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11.vml" ContentType="application/vnd.openxmlformats-officedocument.vmlDrawing"/>
  <Override PartName="/xl/drawings/drawing42.xml" ContentType="application/vnd.openxmlformats-officedocument.drawing+xml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38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drawing37.xml" ContentType="application/vnd.openxmlformats-officedocument.drawing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1.xml" ContentType="application/vnd.ms-excel.controlproperties+xml"/>
  <Override PartName="/xl/ctrlProps/ctrlProps43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7"/>
  </bookViews>
  <sheets>
    <sheet name="Engagés" sheetId="1" state="visible" r:id="rId2"/>
    <sheet name="Min" sheetId="2" state="visible" r:id="rId3"/>
    <sheet name="Cad" sheetId="3" state="visible" r:id="rId4"/>
    <sheet name="Nat" sheetId="4" state="visible" r:id="rId5"/>
    <sheet name="Max" sheetId="5" state="visible" r:id="rId6"/>
    <sheet name="Max M" sheetId="6" state="visible" r:id="rId7"/>
    <sheet name="Senior" sheetId="7" state="visible" r:id="rId8"/>
    <sheet name="Master" sheetId="8" state="visible" r:id="rId9"/>
    <sheet name="KZ2" sheetId="9" state="visible" r:id="rId10"/>
    <sheet name="KZ2 Master" sheetId="10" state="visible" r:id="rId11"/>
    <sheet name="BFC course" sheetId="11" state="visible" r:id="rId12"/>
    <sheet name="Répartition" sheetId="12" state="visible" r:id="rId13"/>
    <sheet name="Pilotes" sheetId="13" state="visible" r:id="rId14"/>
    <sheet name="MK" sheetId="14" state="visible" r:id="rId15"/>
    <sheet name="Vide" sheetId="15" state="visible" r:id="rId16"/>
    <sheet name="Liste ASK" sheetId="16" state="visible" r:id="rId17"/>
    <sheet name="Module1" sheetId="17" state="hidden" r:id="rId18"/>
    <sheet name="Module2" sheetId="18" state="hidden" r:id="rId19"/>
  </sheets>
  <definedNames>
    <definedName function="false" hidden="false" localSheetId="10" name="_xlnm.Print_Area" vbProcedure="false">'BFC course'!$A$1:$AB$25</definedName>
    <definedName function="false" hidden="false" localSheetId="2" name="_xlnm.Print_Area" vbProcedure="false">Cad!$A$1:$AK$28</definedName>
    <definedName function="false" hidden="false" localSheetId="2" name="_xlnm.Print_Titles" vbProcedure="false">Cad!$1:$5</definedName>
    <definedName function="false" hidden="false" localSheetId="0" name="_xlnm.Print_Area" vbProcedure="false">Engagés!$A$1:$Q$25</definedName>
    <definedName function="false" hidden="false" localSheetId="8" name="_xlnm.Print_Area" vbProcedure="false">KZ2!$A$1:$AK$38</definedName>
    <definedName function="false" hidden="false" localSheetId="8" name="_xlnm.Print_Titles" vbProcedure="false">KZ2!$1:$5</definedName>
    <definedName function="false" hidden="false" localSheetId="9" name="_xlnm.Print_Area" vbProcedure="false">'KZ2 Master'!$A$1:$AK$31</definedName>
    <definedName function="false" hidden="false" localSheetId="9" name="_xlnm.Print_Titles" vbProcedure="false">'KZ2 Master'!$1:$5</definedName>
    <definedName function="false" hidden="false" localSheetId="7" name="_xlnm.Print_Area" vbProcedure="false">Master!$A$1:$AK$32</definedName>
    <definedName function="false" hidden="false" localSheetId="7" name="_xlnm.Print_Titles" vbProcedure="false">Master!$1:$5</definedName>
    <definedName function="false" hidden="false" localSheetId="4" name="_xlnm.Print_Area" vbProcedure="false">Max!$A$1:$AK$27</definedName>
    <definedName function="false" hidden="false" localSheetId="4" name="_xlnm.Print_Titles" vbProcedure="false">Max!$1:$5</definedName>
    <definedName function="false" hidden="false" localSheetId="5" name="_xlnm.Print_Area" vbProcedure="false">'Max M'!$A$1:$AK$27</definedName>
    <definedName function="false" hidden="false" localSheetId="5" name="_xlnm.Print_Titles" vbProcedure="false">'Max M'!$1:$5</definedName>
    <definedName function="false" hidden="false" localSheetId="1" name="_xlnm.Print_Area" vbProcedure="false">Min!$A$1:$AK$28</definedName>
    <definedName function="false" hidden="false" localSheetId="1" name="_xlnm.Print_Titles" vbProcedure="false">Min!$1:$5</definedName>
    <definedName function="false" hidden="false" localSheetId="13" name="_xlnm.Print_Area" vbProcedure="false">MK!$A$1:$AK$27</definedName>
    <definedName function="false" hidden="false" localSheetId="13" name="_xlnm.Print_Titles" vbProcedure="false">MK!$1:$5</definedName>
    <definedName function="false" hidden="false" localSheetId="3" name="_xlnm.Print_Area" vbProcedure="false">Nat!$A$1:$AK$33</definedName>
    <definedName function="false" hidden="false" localSheetId="3" name="_xlnm.Print_Titles" vbProcedure="false">Nat!$1:$5</definedName>
    <definedName function="false" hidden="false" localSheetId="12" name="_xlnm.Print_Area" vbProcedure="false">Pilotes!$A$1:$H$43</definedName>
    <definedName function="false" hidden="false" localSheetId="11" name="_xlnm.Print_Area" vbProcedure="false">Répartition!$A$1:$Q$18</definedName>
    <definedName function="false" hidden="false" localSheetId="6" name="_xlnm.Print_Area" vbProcedure="false">Senior!$A$1:$AK$32</definedName>
    <definedName function="false" hidden="false" localSheetId="6" name="_xlnm.Print_Titles" vbProcedure="false">Senior!$1:$5</definedName>
    <definedName function="false" hidden="false" localSheetId="14" name="_xlnm.Print_Area" vbProcedure="false">Vide!$A$1:$AK$26</definedName>
    <definedName function="false" hidden="false" localSheetId="14" name="_xlnm.Print_Titles" vbProcedure="false">Vide!$1:$5</definedName>
    <definedName function="false" hidden="false" name="classé" vbProcedure="false">'BFC course'!$D$18</definedName>
    <definedName function="false" hidden="false" name="début" vbProcedure="false">#REF!</definedName>
    <definedName function="false" hidden="false" name="fin" vbProcedure="false">#REF!</definedName>
    <definedName function="false" hidden="false" name="Liste" vbProcedure="false">'Liste ASK'!$A$1:$A$14</definedName>
    <definedName function="false" hidden="false" name="Nbcourse" vbProcedure="false">'BFC course'!$D$19</definedName>
    <definedName function="false" hidden="false" localSheetId="0" name="classé" vbProcedure="false">#REF!</definedName>
    <definedName function="false" hidden="false" localSheetId="0" name="début" vbProcedure="false">#REF!</definedName>
    <definedName function="false" hidden="false" localSheetId="0" name="Excel_BuiltIn__FilterDatabase" vbProcedure="false">Engagés!$B$4:$P$17</definedName>
    <definedName function="false" hidden="false" localSheetId="0" name="fin" vbProcedure="false">#REF!</definedName>
    <definedName function="false" hidden="false" localSheetId="0" name="Nbcourse" vbProcedure="false">#REF!</definedName>
    <definedName function="false" hidden="false" localSheetId="1" name="début" vbProcedure="false">Min!$B$6</definedName>
    <definedName function="false" hidden="false" localSheetId="1" name="Excel_BuiltIn__FilterDatabase" vbProcedure="false">Min!$D$3:$E$17</definedName>
    <definedName function="false" hidden="false" localSheetId="1" name="fin" vbProcedure="false">Min!$AL$28</definedName>
    <definedName function="false" hidden="false" localSheetId="2" name="début" vbProcedure="false">Cad!$B$6</definedName>
    <definedName function="false" hidden="false" localSheetId="2" name="Excel_BuiltIn__FilterDatabase" vbProcedure="false">Cad!$D$3:$E$17</definedName>
    <definedName function="false" hidden="false" localSheetId="2" name="fin" vbProcedure="false">Cad!$AL$28</definedName>
    <definedName function="false" hidden="false" localSheetId="3" name="début" vbProcedure="false">Nat!$B$6</definedName>
    <definedName function="false" hidden="false" localSheetId="3" name="Excel_BuiltIn__FilterDatabase" vbProcedure="false">Nat!$D$3:$E$17</definedName>
    <definedName function="false" hidden="false" localSheetId="3" name="fin" vbProcedure="false">Nat!$AL$33</definedName>
    <definedName function="false" hidden="false" localSheetId="4" name="début" vbProcedure="false">Max!$B$6</definedName>
    <definedName function="false" hidden="false" localSheetId="4" name="Excel_BuiltIn__FilterDatabase" vbProcedure="false">Max!$D$3:$E$17</definedName>
    <definedName function="false" hidden="false" localSheetId="4" name="fin" vbProcedure="false">Max!$AL$27</definedName>
    <definedName function="false" hidden="false" localSheetId="5" name="début" vbProcedure="false">'Max M'!$B$6</definedName>
    <definedName function="false" hidden="false" localSheetId="5" name="Excel_BuiltIn__FilterDatabase" vbProcedure="false">'Max M'!$D$3:$E$14</definedName>
    <definedName function="false" hidden="false" localSheetId="5" name="fin" vbProcedure="false">'Max M'!$AL$27</definedName>
    <definedName function="false" hidden="false" localSheetId="6" name="début" vbProcedure="false">Senior!$B$6</definedName>
    <definedName function="false" hidden="false" localSheetId="6" name="Excel_BuiltIn__FilterDatabase" vbProcedure="false">Senior!$D$3:$E$13</definedName>
    <definedName function="false" hidden="false" localSheetId="6" name="fin" vbProcedure="false">Senior!$AL$32</definedName>
    <definedName function="false" hidden="false" localSheetId="7" name="début" vbProcedure="false">Master!$B$6</definedName>
    <definedName function="false" hidden="false" localSheetId="7" name="Excel_BuiltIn__FilterDatabase" vbProcedure="false">Master!$D$3:$E$16</definedName>
    <definedName function="false" hidden="false" localSheetId="7" name="fin" vbProcedure="false">Master!$AL$32</definedName>
    <definedName function="false" hidden="false" localSheetId="8" name="début" vbProcedure="false">KZ2!$B$6</definedName>
    <definedName function="false" hidden="false" localSheetId="8" name="Excel_BuiltIn__FilterDatabase" vbProcedure="false">KZ2!$D$3:$E$17</definedName>
    <definedName function="false" hidden="false" localSheetId="8" name="fin" vbProcedure="false">KZ2!$AL$38</definedName>
    <definedName function="false" hidden="false" localSheetId="9" name="début" vbProcedure="false">'KZ2 Master'!$B$6</definedName>
    <definedName function="false" hidden="false" localSheetId="9" name="Excel_BuiltIn__FilterDatabase" vbProcedure="false">'KZ2 Master'!$D$3:$E$14</definedName>
    <definedName function="false" hidden="false" localSheetId="9" name="fin" vbProcedure="false">'KZ2 Master'!$AL$31</definedName>
    <definedName function="false" hidden="false" localSheetId="10" name="début" vbProcedure="false">#REF!</definedName>
    <definedName function="false" hidden="false" localSheetId="10" name="Excel_BuiltIn__FilterDatabase" vbProcedure="false">'BFC course'!$B$4:$AB$16</definedName>
    <definedName function="false" hidden="false" localSheetId="10" name="fin" vbProcedure="false">#REF!</definedName>
    <definedName function="false" hidden="false" localSheetId="11" name="début" vbProcedure="false">#REF!</definedName>
    <definedName function="false" hidden="false" localSheetId="11" name="Excel_BuiltIn__FilterDatabase" vbProcedure="false">Répartition!$B$4:$Q$17</definedName>
    <definedName function="false" hidden="false" localSheetId="11" name="fin" vbProcedure="false">#REF!</definedName>
    <definedName function="false" hidden="false" localSheetId="11" name="Nbcourse" vbProcedure="false">#REF!</definedName>
    <definedName function="false" hidden="false" localSheetId="13" name="début" vbProcedure="false">MK!$B$6</definedName>
    <definedName function="false" hidden="false" localSheetId="13" name="Excel_BuiltIn__FilterDatabase" vbProcedure="false">MK!$D$3:$E$17</definedName>
    <definedName function="false" hidden="false" localSheetId="13" name="fin" vbProcedure="false">MK!$AL$27</definedName>
    <definedName function="false" hidden="false" localSheetId="14" name="début" vbProcedure="false">Vide!$B$6</definedName>
    <definedName function="false" hidden="false" localSheetId="14" name="Excel_BuiltIn__FilterDatabase" vbProcedure="false">Vide!$D$3:$E$16</definedName>
    <definedName function="false" hidden="false" localSheetId="14" name="fin" vbProcedure="false">Vide!$A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302">
  <si>
    <t xml:space="preserve">Championnat BFC -  Saison 2020</t>
  </si>
  <si>
    <t xml:space="preserve">Nombre de Pilotes Engagés</t>
  </si>
  <si>
    <t xml:space="preserve">Nom</t>
  </si>
  <si>
    <t xml:space="preserve">Moyenne</t>
  </si>
  <si>
    <t xml:space="preserve">Septfontaine</t>
  </si>
  <si>
    <t xml:space="preserve">Vesoul</t>
  </si>
  <si>
    <t xml:space="preserve">Soucy</t>
  </si>
  <si>
    <t xml:space="preserve">Minime</t>
  </si>
  <si>
    <t xml:space="preserve">Cadet</t>
  </si>
  <si>
    <t xml:space="preserve">Nationale</t>
  </si>
  <si>
    <t xml:space="preserve">Rotax Max</t>
  </si>
  <si>
    <t xml:space="preserve">Rotax Max Master</t>
  </si>
  <si>
    <t xml:space="preserve">X30 Senior</t>
  </si>
  <si>
    <t xml:space="preserve">X30 Master</t>
  </si>
  <si>
    <t xml:space="preserve">KZ 2</t>
  </si>
  <si>
    <t xml:space="preserve">KZ 2 Master</t>
  </si>
  <si>
    <t xml:space="preserve">Divers</t>
  </si>
  <si>
    <t xml:space="preserve">Total</t>
  </si>
  <si>
    <t xml:space="preserve">Nb total de participants</t>
  </si>
  <si>
    <t xml:space="preserve">Résultats supplémentaires</t>
  </si>
  <si>
    <t xml:space="preserve">BFC</t>
  </si>
  <si>
    <t xml:space="preserve">Prénom</t>
  </si>
  <si>
    <t xml:space="preserve">ASK</t>
  </si>
  <si>
    <t xml:space="preserve">Classé</t>
  </si>
  <si>
    <t xml:space="preserve">Nb Hors course</t>
  </si>
  <si>
    <t xml:space="preserve">Points Bonus</t>
  </si>
  <si>
    <t xml:space="preserve">Moirans</t>
  </si>
  <si>
    <t xml:space="preserve">Résultat max</t>
  </si>
  <si>
    <t xml:space="preserve">Nb manches</t>
  </si>
  <si>
    <t xml:space="preserve">PF</t>
  </si>
  <si>
    <t xml:space="preserve">F</t>
  </si>
  <si>
    <t xml:space="preserve">Bonus Meilleur tour en course</t>
  </si>
  <si>
    <t xml:space="preserve">GIRARDET A</t>
  </si>
  <si>
    <t xml:space="preserve">VINOT</t>
  </si>
  <si>
    <t xml:space="preserve">SOARES</t>
  </si>
  <si>
    <t xml:space="preserve">Lilian</t>
  </si>
  <si>
    <t xml:space="preserve">L'Enclos</t>
  </si>
  <si>
    <t xml:space="preserve">Alois</t>
  </si>
  <si>
    <t xml:space="preserve">NOUGUEYREDE</t>
  </si>
  <si>
    <t xml:space="preserve">Clovis</t>
  </si>
  <si>
    <t xml:space="preserve">Chalon</t>
  </si>
  <si>
    <t xml:space="preserve">Malone</t>
  </si>
  <si>
    <t xml:space="preserve">Le Creusot</t>
  </si>
  <si>
    <t xml:space="preserve">GUYONNET</t>
  </si>
  <si>
    <t xml:space="preserve">Vivien</t>
  </si>
  <si>
    <t xml:space="preserve">MATHIAN</t>
  </si>
  <si>
    <t xml:space="preserve">Enzo</t>
  </si>
  <si>
    <t xml:space="preserve">Besançon</t>
  </si>
  <si>
    <t xml:space="preserve">SIMERAY</t>
  </si>
  <si>
    <t xml:space="preserve">Mathéo</t>
  </si>
  <si>
    <t xml:space="preserve">GIRARD</t>
  </si>
  <si>
    <t xml:space="preserve">Yvan</t>
  </si>
  <si>
    <t xml:space="preserve">PERRISSOL</t>
  </si>
  <si>
    <t xml:space="preserve">Yann</t>
  </si>
  <si>
    <t xml:space="preserve">Pays de Gex</t>
  </si>
  <si>
    <t xml:space="preserve">DUCROT</t>
  </si>
  <si>
    <t xml:space="preserve">Aurelien</t>
  </si>
  <si>
    <t xml:space="preserve">GIRARDET M</t>
  </si>
  <si>
    <t xml:space="preserve">Mael</t>
  </si>
  <si>
    <t xml:space="preserve">Nombre de Participants</t>
  </si>
  <si>
    <t xml:space="preserve">Nb de manches comptabilisées :</t>
  </si>
  <si>
    <t xml:space="preserve">Pour être classé, il faut avoir participé à au moins</t>
  </si>
  <si>
    <t xml:space="preserve">courses</t>
  </si>
  <si>
    <t xml:space="preserve">AEGERTER A</t>
  </si>
  <si>
    <t xml:space="preserve">EISEN</t>
  </si>
  <si>
    <t xml:space="preserve">Arthur</t>
  </si>
  <si>
    <t xml:space="preserve">BOITEL</t>
  </si>
  <si>
    <t xml:space="preserve">Olivier</t>
  </si>
  <si>
    <t xml:space="preserve">Florentin</t>
  </si>
  <si>
    <t xml:space="preserve">ASCAP</t>
  </si>
  <si>
    <t xml:space="preserve">ESCHMANN</t>
  </si>
  <si>
    <t xml:space="preserve">Loïc</t>
  </si>
  <si>
    <t xml:space="preserve">Suisse</t>
  </si>
  <si>
    <t xml:space="preserve">PIERARD</t>
  </si>
  <si>
    <t xml:space="preserve">ASK 21</t>
  </si>
  <si>
    <t xml:space="preserve">AEGERTER V</t>
  </si>
  <si>
    <t xml:space="preserve">Victor</t>
  </si>
  <si>
    <t xml:space="preserve">JOLY</t>
  </si>
  <si>
    <t xml:space="preserve">Hugo</t>
  </si>
  <si>
    <t xml:space="preserve">ROSSIGNOL</t>
  </si>
  <si>
    <t xml:space="preserve">Lorik</t>
  </si>
  <si>
    <t xml:space="preserve">GAL</t>
  </si>
  <si>
    <t xml:space="preserve">MUNNIER</t>
  </si>
  <si>
    <t xml:space="preserve">CAGNON</t>
  </si>
  <si>
    <t xml:space="preserve">Noé</t>
  </si>
  <si>
    <t xml:space="preserve">Timothé</t>
  </si>
  <si>
    <t xml:space="preserve">STEHLIN</t>
  </si>
  <si>
    <t xml:space="preserve">Rémi</t>
  </si>
  <si>
    <t xml:space="preserve">Valentin</t>
  </si>
  <si>
    <t xml:space="preserve">DE GRAMONT</t>
  </si>
  <si>
    <t xml:space="preserve">Amaury</t>
  </si>
  <si>
    <t xml:space="preserve">MORNAND</t>
  </si>
  <si>
    <t xml:space="preserve">Hippolyte</t>
  </si>
  <si>
    <t xml:space="preserve">NADLER</t>
  </si>
  <si>
    <t xml:space="preserve">COUTURIER</t>
  </si>
  <si>
    <t xml:space="preserve">Paul</t>
  </si>
  <si>
    <t xml:space="preserve">OFFROY</t>
  </si>
  <si>
    <t xml:space="preserve">PIERRE</t>
  </si>
  <si>
    <t xml:space="preserve">Tony</t>
  </si>
  <si>
    <t xml:space="preserve">Pontarlier</t>
  </si>
  <si>
    <t xml:space="preserve">?</t>
  </si>
  <si>
    <t xml:space="preserve">PILLOT</t>
  </si>
  <si>
    <t xml:space="preserve">Pillot</t>
  </si>
  <si>
    <t xml:space="preserve">Sens</t>
  </si>
  <si>
    <t xml:space="preserve">VIEILLE</t>
  </si>
  <si>
    <t xml:space="preserve">Antoine</t>
  </si>
  <si>
    <t xml:space="preserve">GIRARDET</t>
  </si>
  <si>
    <t xml:space="preserve">Tristan</t>
  </si>
  <si>
    <t xml:space="preserve">PRACHT</t>
  </si>
  <si>
    <t xml:space="preserve">Swan</t>
  </si>
  <si>
    <t xml:space="preserve">Anneau du Rhin</t>
  </si>
  <si>
    <t xml:space="preserve">HERODY</t>
  </si>
  <si>
    <t xml:space="preserve">Teddy</t>
  </si>
  <si>
    <t xml:space="preserve">SERREE</t>
  </si>
  <si>
    <t xml:space="preserve">Sylvain</t>
  </si>
  <si>
    <t xml:space="preserve">ROBREAU</t>
  </si>
  <si>
    <t xml:space="preserve">Christophe</t>
  </si>
  <si>
    <t xml:space="preserve">Senior (X30)</t>
  </si>
  <si>
    <t xml:space="preserve">BEJEANNIN</t>
  </si>
  <si>
    <t xml:space="preserve">MAUGAIN</t>
  </si>
  <si>
    <t xml:space="preserve">Kevin</t>
  </si>
  <si>
    <t xml:space="preserve">Guillaume</t>
  </si>
  <si>
    <t xml:space="preserve">MAITRE</t>
  </si>
  <si>
    <t xml:space="preserve">Neill</t>
  </si>
  <si>
    <t xml:space="preserve">ORLANDO</t>
  </si>
  <si>
    <t xml:space="preserve">Tom</t>
  </si>
  <si>
    <t xml:space="preserve">BAUDOT</t>
  </si>
  <si>
    <t xml:space="preserve">Geoffrey</t>
  </si>
  <si>
    <t xml:space="preserve">BARBIER M</t>
  </si>
  <si>
    <t xml:space="preserve">Mathieu</t>
  </si>
  <si>
    <t xml:space="preserve">BAVEREY</t>
  </si>
  <si>
    <t xml:space="preserve">Sullivan</t>
  </si>
  <si>
    <t xml:space="preserve">GELEY</t>
  </si>
  <si>
    <t xml:space="preserve">Maxime</t>
  </si>
  <si>
    <t xml:space="preserve">DOS SANTOS</t>
  </si>
  <si>
    <t xml:space="preserve">Matteo</t>
  </si>
  <si>
    <t xml:space="preserve">BARBIER T</t>
  </si>
  <si>
    <t xml:space="preserve">HABRANT</t>
  </si>
  <si>
    <t xml:space="preserve">Mathilde</t>
  </si>
  <si>
    <t xml:space="preserve">Maxence</t>
  </si>
  <si>
    <t xml:space="preserve">BLASIC</t>
  </si>
  <si>
    <t xml:space="preserve">AFFOLTER</t>
  </si>
  <si>
    <t xml:space="preserve">Robin</t>
  </si>
  <si>
    <t xml:space="preserve">SAULNIER</t>
  </si>
  <si>
    <t xml:space="preserve">GILLOZ</t>
  </si>
  <si>
    <t xml:space="preserve">COULON CORLET</t>
  </si>
  <si>
    <t xml:space="preserve">SCHEURER</t>
  </si>
  <si>
    <t xml:space="preserve">Jean Batiste</t>
  </si>
  <si>
    <t xml:space="preserve">CANNARD</t>
  </si>
  <si>
    <t xml:space="preserve">Chloé</t>
  </si>
  <si>
    <t xml:space="preserve">SALER</t>
  </si>
  <si>
    <t xml:space="preserve">AUFFRET</t>
  </si>
  <si>
    <t xml:space="preserve">Thibaut</t>
  </si>
  <si>
    <t xml:space="preserve">Master (X30M)</t>
  </si>
  <si>
    <t xml:space="preserve">LIGIER</t>
  </si>
  <si>
    <t xml:space="preserve">JACQUEMIN</t>
  </si>
  <si>
    <t xml:space="preserve">Jean Philippe</t>
  </si>
  <si>
    <t xml:space="preserve">Thomas</t>
  </si>
  <si>
    <t xml:space="preserve">Aurelie</t>
  </si>
  <si>
    <t xml:space="preserve">G</t>
  </si>
  <si>
    <t xml:space="preserve">CHENILLOT</t>
  </si>
  <si>
    <t xml:space="preserve">David</t>
  </si>
  <si>
    <t xml:space="preserve">CANTIN</t>
  </si>
  <si>
    <t xml:space="preserve">Anthony</t>
  </si>
  <si>
    <t xml:space="preserve">Mickael</t>
  </si>
  <si>
    <t xml:space="preserve">BORGETTO</t>
  </si>
  <si>
    <t xml:space="preserve">Marc</t>
  </si>
  <si>
    <t xml:space="preserve">Julien</t>
  </si>
  <si>
    <t xml:space="preserve">RAYMOND</t>
  </si>
  <si>
    <t xml:space="preserve">Gregory</t>
  </si>
  <si>
    <t xml:space="preserve">BILLET</t>
  </si>
  <si>
    <t xml:space="preserve">Pierre</t>
  </si>
  <si>
    <t xml:space="preserve">DESMARIS</t>
  </si>
  <si>
    <t xml:space="preserve">Daniel</t>
  </si>
  <si>
    <t xml:space="preserve">Val de Saône</t>
  </si>
  <si>
    <t xml:space="preserve">PION</t>
  </si>
  <si>
    <t xml:space="preserve">Lucky</t>
  </si>
  <si>
    <t xml:space="preserve">CHEVALIER</t>
  </si>
  <si>
    <t xml:space="preserve">Jean Claude</t>
  </si>
  <si>
    <t xml:space="preserve">L'ORPHELIN</t>
  </si>
  <si>
    <t xml:space="preserve">Guy</t>
  </si>
  <si>
    <t xml:space="preserve">JOLINET </t>
  </si>
  <si>
    <t xml:space="preserve">CHAUVIN</t>
  </si>
  <si>
    <t xml:space="preserve">Xavier</t>
  </si>
  <si>
    <t xml:space="preserve">ROUSSET</t>
  </si>
  <si>
    <t xml:space="preserve">Regis</t>
  </si>
  <si>
    <t xml:space="preserve">BRULEY</t>
  </si>
  <si>
    <t xml:space="preserve">BADOZ</t>
  </si>
  <si>
    <t xml:space="preserve">Vincent</t>
  </si>
  <si>
    <t xml:space="preserve">BONDIER</t>
  </si>
  <si>
    <t xml:space="preserve">FOURNIER</t>
  </si>
  <si>
    <t xml:space="preserve">GERVASIONI</t>
  </si>
  <si>
    <t xml:space="preserve">Ghislain</t>
  </si>
  <si>
    <t xml:space="preserve">Nelson</t>
  </si>
  <si>
    <t xml:space="preserve">PROTET</t>
  </si>
  <si>
    <t xml:space="preserve">Loic</t>
  </si>
  <si>
    <t xml:space="preserve">MARCHANDISE</t>
  </si>
  <si>
    <t xml:space="preserve">Laurent</t>
  </si>
  <si>
    <t xml:space="preserve">PERDRY</t>
  </si>
  <si>
    <t xml:space="preserve">Alban</t>
  </si>
  <si>
    <t xml:space="preserve">KIENER</t>
  </si>
  <si>
    <t xml:space="preserve">Steeve</t>
  </si>
  <si>
    <t xml:space="preserve">VINCENT DUMELIE</t>
  </si>
  <si>
    <t xml:space="preserve">Batiste</t>
  </si>
  <si>
    <t xml:space="preserve">FAUQUET</t>
  </si>
  <si>
    <t xml:space="preserve">Florian</t>
  </si>
  <si>
    <t xml:space="preserve">KZ 2  Master</t>
  </si>
  <si>
    <t xml:space="preserve">GRUTER</t>
  </si>
  <si>
    <t xml:space="preserve">BOMONT</t>
  </si>
  <si>
    <t xml:space="preserve">Jonathan</t>
  </si>
  <si>
    <t xml:space="preserve">BARREY</t>
  </si>
  <si>
    <t xml:space="preserve">Thierry</t>
  </si>
  <si>
    <t xml:space="preserve">Cedric</t>
  </si>
  <si>
    <t xml:space="preserve">REVELLAT</t>
  </si>
  <si>
    <t xml:space="preserve">Matthieu</t>
  </si>
  <si>
    <t xml:space="preserve">Emmanuel</t>
  </si>
  <si>
    <t xml:space="preserve">NOWAK</t>
  </si>
  <si>
    <t xml:space="preserve">Pascal</t>
  </si>
  <si>
    <t xml:space="preserve">AEGERTER</t>
  </si>
  <si>
    <t xml:space="preserve">Nombre de Pilotes
 par Courses </t>
  </si>
  <si>
    <t xml:space="preserve">Autoreille</t>
  </si>
  <si>
    <t xml:space="preserve">Mini Kart</t>
  </si>
  <si>
    <t xml:space="preserve">Nationale 150</t>
  </si>
  <si>
    <t xml:space="preserve">Nationale 160</t>
  </si>
  <si>
    <t xml:space="preserve">X30</t>
  </si>
  <si>
    <t xml:space="preserve">X30 Gentleman</t>
  </si>
  <si>
    <t xml:space="preserve">Rotax Max  Sénior</t>
  </si>
  <si>
    <t xml:space="preserve">N125</t>
  </si>
  <si>
    <t xml:space="preserve">KZ125 Gentleman</t>
  </si>
  <si>
    <t xml:space="preserve">Nb de manches pour être classé</t>
  </si>
  <si>
    <t xml:space="preserve">Nb de manches comptabilisées</t>
  </si>
  <si>
    <t xml:space="preserve">Nombre de Courses
par Pilote</t>
  </si>
  <si>
    <t xml:space="preserve">Catégories</t>
  </si>
  <si>
    <t xml:space="preserve">Nb Classés</t>
  </si>
  <si>
    <t xml:space="preserve">Nb participants</t>
  </si>
  <si>
    <t xml:space="preserve">  Courses</t>
  </si>
  <si>
    <t xml:space="preserve">Senior</t>
  </si>
  <si>
    <t xml:space="preserve">Master</t>
  </si>
  <si>
    <t xml:space="preserve">KZ2</t>
  </si>
  <si>
    <t xml:space="preserve">KZ2 Master</t>
  </si>
  <si>
    <t xml:space="preserve">MAINIER</t>
  </si>
  <si>
    <t xml:space="preserve">Evan</t>
  </si>
  <si>
    <t xml:space="preserve">Noe</t>
  </si>
  <si>
    <t xml:space="preserve">CACHOD</t>
  </si>
  <si>
    <t xml:space="preserve">Remi</t>
  </si>
  <si>
    <t xml:space="preserve">POTARD</t>
  </si>
  <si>
    <t xml:space="preserve">BOURGOIN</t>
  </si>
  <si>
    <t xml:space="preserve">Simon</t>
  </si>
  <si>
    <t xml:space="preserve">EISCHMANN</t>
  </si>
  <si>
    <t xml:space="preserve">BOISSON</t>
  </si>
  <si>
    <t xml:space="preserve">Madeline</t>
  </si>
  <si>
    <t xml:space="preserve">HOUGUET</t>
  </si>
  <si>
    <t xml:space="preserve">Marat</t>
  </si>
  <si>
    <t xml:space="preserve">VAISON</t>
  </si>
  <si>
    <t xml:space="preserve">Ayrton</t>
  </si>
  <si>
    <t xml:space="preserve">CHELI</t>
  </si>
  <si>
    <t xml:space="preserve">Etienne</t>
  </si>
  <si>
    <t xml:space="preserve">VINCENT</t>
  </si>
  <si>
    <t xml:space="preserve">BARBIER</t>
  </si>
  <si>
    <t xml:space="preserve">BESCHET</t>
  </si>
  <si>
    <t xml:space="preserve">MONGEARD</t>
  </si>
  <si>
    <t xml:space="preserve">Lea</t>
  </si>
  <si>
    <t xml:space="preserve">CHABIN</t>
  </si>
  <si>
    <t xml:space="preserve">CLAUDE</t>
  </si>
  <si>
    <t xml:space="preserve">Lucien</t>
  </si>
  <si>
    <t xml:space="preserve">ROCARD</t>
  </si>
  <si>
    <t xml:space="preserve">VINCENT-DUMELIE</t>
  </si>
  <si>
    <t xml:space="preserve">Baptiste</t>
  </si>
  <si>
    <t xml:space="preserve">FOLCO</t>
  </si>
  <si>
    <t xml:space="preserve">Alexis</t>
  </si>
  <si>
    <t xml:space="preserve">BUSSERET</t>
  </si>
  <si>
    <t xml:space="preserve">ASK21</t>
  </si>
  <si>
    <t xml:space="preserve">BLAIN</t>
  </si>
  <si>
    <t xml:space="preserve">Marc Antonin</t>
  </si>
  <si>
    <t xml:space="preserve">GODARD</t>
  </si>
  <si>
    <t xml:space="preserve">Ludovic</t>
  </si>
  <si>
    <t xml:space="preserve">COLLINOT</t>
  </si>
  <si>
    <t xml:space="preserve">Cyril</t>
  </si>
  <si>
    <t xml:space="preserve">DORNIER</t>
  </si>
  <si>
    <t xml:space="preserve">Charles</t>
  </si>
  <si>
    <t xml:space="preserve">DEJEAN</t>
  </si>
  <si>
    <t xml:space="preserve">JOLINET</t>
  </si>
  <si>
    <t xml:space="preserve">LIOCHON</t>
  </si>
  <si>
    <t xml:space="preserve">FAISCA</t>
  </si>
  <si>
    <t xml:space="preserve">Miguel</t>
  </si>
  <si>
    <t xml:space="preserve">LEFEVRE</t>
  </si>
  <si>
    <t xml:space="preserve">Stephane</t>
  </si>
  <si>
    <t xml:space="preserve">CARDYN</t>
  </si>
  <si>
    <t xml:space="preserve">REVIRIAULT</t>
  </si>
  <si>
    <t xml:space="preserve">Magny Cours</t>
  </si>
  <si>
    <t xml:space="preserve">GERVASONI</t>
  </si>
  <si>
    <t xml:space="preserve">GELORMINI</t>
  </si>
  <si>
    <t xml:space="preserve">Luca</t>
  </si>
  <si>
    <t xml:space="preserve">GONNACHON</t>
  </si>
  <si>
    <t xml:space="preserve">BOURGEOIS</t>
  </si>
  <si>
    <t xml:space="preserve">Mini-Kart</t>
  </si>
  <si>
    <t xml:space="preserve">Vide</t>
  </si>
  <si>
    <t xml:space="preserve">Magny-Cours</t>
  </si>
  <si>
    <t xml:space="preserve">La Vallée</t>
  </si>
  <si>
    <t xml:space="preserve">Châlon</t>
  </si>
  <si>
    <t xml:space="preserve">Perrecy</t>
  </si>
  <si>
    <t xml:space="preserve">Luro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General"/>
    <numFmt numFmtId="168" formatCode="_-* #,##0.00\ _F_-;\-* #,##0.00\ _F_-;_-* \-??\ _F_-;_-@_-"/>
    <numFmt numFmtId="169" formatCode="_-* #,##0\ _F_-;\-* #,##0\ _F_-;_-* \-??\ _F_-;_-@_-"/>
    <numFmt numFmtId="170" formatCode="0"/>
    <numFmt numFmtId="171" formatCode="0%"/>
  </numFmts>
  <fonts count="4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i val="true"/>
      <sz val="22"/>
      <color rgb="FF000000"/>
      <name val="Impact"/>
      <family val="2"/>
    </font>
    <font>
      <sz val="10"/>
      <color rgb="FF000000"/>
      <name val="Impact"/>
      <family val="2"/>
    </font>
    <font>
      <i val="true"/>
      <sz val="24"/>
      <color rgb="FF000000"/>
      <name val="Copperplate Gothic Bold"/>
      <family val="2"/>
    </font>
    <font>
      <i val="true"/>
      <sz val="16"/>
      <color rgb="FF000000"/>
      <name val="Impact"/>
      <family val="2"/>
    </font>
    <font>
      <sz val="24"/>
      <color rgb="FF000000"/>
      <name val="Impact"/>
      <family val="2"/>
    </font>
    <font>
      <b val="true"/>
      <i val="true"/>
      <sz val="11"/>
      <color rgb="FF000000"/>
      <name val="Times New Roman"/>
      <family val="1"/>
    </font>
    <font>
      <sz val="10"/>
      <color rgb="FF000000"/>
      <name val="Book Antiqua"/>
      <family val="1"/>
    </font>
    <font>
      <b val="true"/>
      <sz val="10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Univers"/>
      <family val="2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u val="single"/>
      <sz val="26"/>
      <color rgb="FF000000"/>
      <name val="Verdana"/>
      <family val="2"/>
    </font>
    <font>
      <b val="true"/>
      <sz val="24"/>
      <color rgb="FF000000"/>
      <name val="Impact"/>
      <family val="2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9"/>
      <color rgb="FF000000"/>
      <name val="Book Antiqua"/>
      <family val="1"/>
    </font>
    <font>
      <i val="true"/>
      <sz val="10"/>
      <color rgb="FF000000"/>
      <name val="Univers"/>
      <family val="2"/>
    </font>
    <font>
      <b val="true"/>
      <i val="true"/>
      <sz val="16"/>
      <color rgb="FF000000"/>
      <name val="Times New Roman"/>
      <family val="1"/>
    </font>
    <font>
      <b val="true"/>
      <sz val="14"/>
      <color rgb="FFFF0000"/>
      <name val="Book Antiqua"/>
      <family val="1"/>
    </font>
    <font>
      <sz val="14"/>
      <color rgb="FF3333CC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sz val="14"/>
      <color rgb="FF000000"/>
      <name val="Times New Roman"/>
      <family val="1"/>
    </font>
    <font>
      <sz val="14"/>
      <color rgb="FF000000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dotted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3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9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9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9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9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7720</xdr:colOff>
      <xdr:row>19</xdr:row>
      <xdr:rowOff>75960</xdr:rowOff>
    </xdr:from>
    <xdr:to>
      <xdr:col>22</xdr:col>
      <xdr:colOff>155160</xdr:colOff>
      <xdr:row>23</xdr:row>
      <xdr:rowOff>106920</xdr:rowOff>
    </xdr:to>
    <xdr:sp>
      <xdr:nvSpPr>
        <xdr:cNvPr id="0" name="AutoShape 22"/>
        <xdr:cNvSpPr/>
      </xdr:nvSpPr>
      <xdr:spPr>
        <a:xfrm>
          <a:off x="1797120" y="7707240"/>
          <a:ext cx="6272640" cy="945360"/>
        </a:xfrm>
        <a:prstGeom prst="cube">
          <a:avLst>
            <a:gd name="adj" fmla="val 203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1" activeCellId="0" sqref="E1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31.32"/>
    <col collapsed="false" customWidth="true" hidden="false" outlineLevel="0" max="3" min="3" style="2" width="8.77"/>
    <col collapsed="false" customWidth="true" hidden="false" outlineLevel="0" max="7" min="4" style="3" width="5.77"/>
    <col collapsed="false" customWidth="true" hidden="true" outlineLevel="0" max="15" min="8" style="3" width="5.77"/>
    <col collapsed="false" customWidth="true" hidden="false" outlineLevel="0" max="16" min="16" style="2" width="5.77"/>
    <col collapsed="false" customWidth="false" hidden="false" outlineLevel="0" max="17" min="17" style="2" width="11.99"/>
    <col collapsed="false" customWidth="false" hidden="false" outlineLevel="0" max="257" min="18" style="4" width="11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10" customFormat="true" ht="9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s="14" customFormat="true" ht="63" hidden="false" customHeight="true" outlineLevel="0" collapsed="false">
      <c r="A3" s="11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23" customFormat="true" ht="76.5" hidden="false" customHeight="true" outlineLevel="0" collapsed="false">
      <c r="A4" s="15"/>
      <c r="B4" s="16" t="s">
        <v>2</v>
      </c>
      <c r="C4" s="17" t="s">
        <v>3</v>
      </c>
      <c r="D4" s="18" t="s">
        <v>4</v>
      </c>
      <c r="E4" s="19" t="s">
        <v>5</v>
      </c>
      <c r="F4" s="19" t="s">
        <v>6</v>
      </c>
      <c r="G4" s="19"/>
      <c r="H4" s="19"/>
      <c r="I4" s="20"/>
      <c r="J4" s="20"/>
      <c r="K4" s="20"/>
      <c r="L4" s="20"/>
      <c r="M4" s="20"/>
      <c r="N4" s="20"/>
      <c r="O4" s="20"/>
      <c r="P4" s="21"/>
      <c r="Q4" s="22"/>
    </row>
    <row r="5" s="33" customFormat="true" ht="24.9" hidden="false" customHeight="true" outlineLevel="0" collapsed="false">
      <c r="A5" s="24"/>
      <c r="B5" s="25"/>
      <c r="C5" s="26"/>
      <c r="D5" s="27"/>
      <c r="E5" s="28"/>
      <c r="F5" s="28"/>
      <c r="G5" s="28"/>
      <c r="H5" s="28"/>
      <c r="I5" s="29"/>
      <c r="J5" s="29"/>
      <c r="K5" s="30"/>
      <c r="L5" s="30"/>
      <c r="M5" s="30"/>
      <c r="N5" s="30"/>
      <c r="O5" s="30"/>
      <c r="P5" s="31"/>
      <c r="Q5" s="32" t="n">
        <f aca="false">SUM(D5:P5)</f>
        <v>0</v>
      </c>
    </row>
    <row r="6" s="33" customFormat="true" ht="24.9" hidden="false" customHeight="true" outlineLevel="0" collapsed="false">
      <c r="A6" s="24"/>
      <c r="B6" s="25" t="s">
        <v>7</v>
      </c>
      <c r="C6" s="26" t="n">
        <f aca="false">AVERAGE(D6:P6)</f>
        <v>12.6666666666667</v>
      </c>
      <c r="D6" s="34" t="n">
        <v>14</v>
      </c>
      <c r="E6" s="35" t="n">
        <v>13</v>
      </c>
      <c r="F6" s="35" t="n">
        <v>11</v>
      </c>
      <c r="G6" s="35"/>
      <c r="H6" s="35"/>
      <c r="I6" s="30"/>
      <c r="J6" s="30"/>
      <c r="K6" s="30"/>
      <c r="L6" s="30"/>
      <c r="M6" s="30"/>
      <c r="N6" s="30"/>
      <c r="O6" s="30"/>
      <c r="P6" s="31"/>
      <c r="Q6" s="32" t="n">
        <f aca="false">SUM(D6:P6)</f>
        <v>38</v>
      </c>
    </row>
    <row r="7" s="33" customFormat="true" ht="24.9" hidden="false" customHeight="true" outlineLevel="0" collapsed="false">
      <c r="A7" s="24"/>
      <c r="B7" s="25" t="s">
        <v>8</v>
      </c>
      <c r="C7" s="26" t="n">
        <f aca="false">AVERAGE(D7:P7)</f>
        <v>10.6666666666667</v>
      </c>
      <c r="D7" s="34" t="n">
        <v>13</v>
      </c>
      <c r="E7" s="35" t="n">
        <v>9</v>
      </c>
      <c r="F7" s="35" t="n">
        <v>10</v>
      </c>
      <c r="G7" s="35"/>
      <c r="H7" s="35"/>
      <c r="I7" s="30"/>
      <c r="J7" s="30"/>
      <c r="K7" s="30"/>
      <c r="L7" s="30"/>
      <c r="M7" s="30"/>
      <c r="N7" s="30"/>
      <c r="O7" s="30"/>
      <c r="P7" s="31"/>
      <c r="Q7" s="32" t="n">
        <f aca="false">SUM(D7:P7)</f>
        <v>32</v>
      </c>
    </row>
    <row r="8" s="33" customFormat="true" ht="24.9" hidden="false" customHeight="true" outlineLevel="0" collapsed="false">
      <c r="A8" s="24"/>
      <c r="B8" s="25" t="s">
        <v>9</v>
      </c>
      <c r="C8" s="26" t="n">
        <f aca="false">AVERAGE(D8:P8)</f>
        <v>11.6666666666667</v>
      </c>
      <c r="D8" s="34" t="n">
        <v>10</v>
      </c>
      <c r="E8" s="35" t="n">
        <v>11</v>
      </c>
      <c r="F8" s="35" t="n">
        <v>14</v>
      </c>
      <c r="G8" s="35"/>
      <c r="H8" s="35"/>
      <c r="I8" s="30"/>
      <c r="J8" s="30"/>
      <c r="K8" s="30"/>
      <c r="L8" s="30"/>
      <c r="M8" s="30"/>
      <c r="N8" s="30"/>
      <c r="O8" s="30"/>
      <c r="P8" s="31"/>
      <c r="Q8" s="32" t="n">
        <f aca="false">SUM(D8:P8)</f>
        <v>35</v>
      </c>
    </row>
    <row r="9" s="33" customFormat="true" ht="24.9" hidden="false" customHeight="true" outlineLevel="0" collapsed="false">
      <c r="A9" s="24"/>
      <c r="B9" s="25"/>
      <c r="C9" s="26"/>
      <c r="D9" s="34"/>
      <c r="E9" s="35"/>
      <c r="F9" s="35"/>
      <c r="G9" s="35"/>
      <c r="H9" s="35"/>
      <c r="I9" s="30"/>
      <c r="J9" s="30"/>
      <c r="K9" s="30"/>
      <c r="L9" s="30"/>
      <c r="M9" s="30"/>
      <c r="N9" s="30"/>
      <c r="O9" s="30"/>
      <c r="P9" s="31"/>
      <c r="Q9" s="32" t="n">
        <f aca="false">SUM(D9:P9)</f>
        <v>0</v>
      </c>
    </row>
    <row r="10" s="33" customFormat="true" ht="24.9" hidden="false" customHeight="true" outlineLevel="0" collapsed="false">
      <c r="A10" s="24"/>
      <c r="B10" s="25" t="s">
        <v>10</v>
      </c>
      <c r="C10" s="26" t="n">
        <f aca="false">AVERAGE(D10:P10)</f>
        <v>3.66666666666667</v>
      </c>
      <c r="D10" s="34" t="n">
        <v>5</v>
      </c>
      <c r="E10" s="35" t="n">
        <v>4</v>
      </c>
      <c r="F10" s="35" t="n">
        <v>2</v>
      </c>
      <c r="G10" s="35"/>
      <c r="H10" s="35"/>
      <c r="I10" s="30"/>
      <c r="J10" s="30"/>
      <c r="K10" s="30"/>
      <c r="L10" s="30"/>
      <c r="M10" s="30"/>
      <c r="N10" s="30"/>
      <c r="O10" s="30"/>
      <c r="P10" s="31"/>
      <c r="Q10" s="32" t="n">
        <f aca="false">SUM(D10:P10)</f>
        <v>11</v>
      </c>
    </row>
    <row r="11" s="33" customFormat="true" ht="24.9" hidden="false" customHeight="true" outlineLevel="0" collapsed="false">
      <c r="A11" s="24"/>
      <c r="B11" s="25" t="s">
        <v>11</v>
      </c>
      <c r="C11" s="26" t="n">
        <f aca="false">AVERAGE(D11:P11)</f>
        <v>1.33333333333333</v>
      </c>
      <c r="D11" s="34" t="n">
        <v>2</v>
      </c>
      <c r="E11" s="35" t="n">
        <v>1</v>
      </c>
      <c r="F11" s="35" t="n">
        <v>1</v>
      </c>
      <c r="G11" s="35"/>
      <c r="H11" s="35"/>
      <c r="I11" s="30"/>
      <c r="J11" s="30"/>
      <c r="K11" s="30"/>
      <c r="L11" s="30"/>
      <c r="M11" s="30"/>
      <c r="N11" s="30"/>
      <c r="O11" s="30"/>
      <c r="P11" s="31"/>
      <c r="Q11" s="32" t="n">
        <f aca="false">SUM(D11:P11)</f>
        <v>4</v>
      </c>
    </row>
    <row r="12" s="33" customFormat="true" ht="24.9" hidden="false" customHeight="true" outlineLevel="0" collapsed="false">
      <c r="A12" s="36"/>
      <c r="B12" s="37" t="s">
        <v>12</v>
      </c>
      <c r="C12" s="26" t="n">
        <f aca="false">AVERAGE(D12:P12)</f>
        <v>26</v>
      </c>
      <c r="D12" s="38" t="n">
        <v>46</v>
      </c>
      <c r="E12" s="39" t="n">
        <v>20</v>
      </c>
      <c r="F12" s="39" t="n">
        <v>12</v>
      </c>
      <c r="G12" s="39"/>
      <c r="H12" s="39"/>
      <c r="I12" s="40"/>
      <c r="J12" s="40"/>
      <c r="K12" s="40"/>
      <c r="L12" s="40"/>
      <c r="M12" s="40"/>
      <c r="N12" s="40"/>
      <c r="O12" s="40"/>
      <c r="P12" s="41"/>
      <c r="Q12" s="32" t="n">
        <f aca="false">SUM(D12:P12)</f>
        <v>78</v>
      </c>
    </row>
    <row r="13" s="33" customFormat="true" ht="24.9" hidden="false" customHeight="true" outlineLevel="0" collapsed="false">
      <c r="A13" s="24"/>
      <c r="B13" s="25" t="s">
        <v>13</v>
      </c>
      <c r="C13" s="26" t="n">
        <f aca="false">AVERAGE(D13:P13)</f>
        <v>16.3333333333333</v>
      </c>
      <c r="D13" s="34" t="n">
        <v>22</v>
      </c>
      <c r="E13" s="35" t="n">
        <v>17</v>
      </c>
      <c r="F13" s="35" t="n">
        <v>10</v>
      </c>
      <c r="G13" s="35"/>
      <c r="H13" s="35"/>
      <c r="I13" s="30"/>
      <c r="J13" s="30"/>
      <c r="K13" s="30"/>
      <c r="L13" s="30"/>
      <c r="M13" s="30"/>
      <c r="N13" s="30"/>
      <c r="O13" s="30"/>
      <c r="P13" s="31"/>
      <c r="Q13" s="32" t="n">
        <f aca="false">SUM(D13:P13)</f>
        <v>49</v>
      </c>
    </row>
    <row r="14" s="33" customFormat="true" ht="24.9" hidden="false" customHeight="true" outlineLevel="0" collapsed="false">
      <c r="A14" s="24"/>
      <c r="B14" s="25" t="s">
        <v>14</v>
      </c>
      <c r="C14" s="26" t="n">
        <f aca="false">AVERAGE(D14:P14)</f>
        <v>7.66666666666667</v>
      </c>
      <c r="D14" s="34" t="n">
        <v>12</v>
      </c>
      <c r="E14" s="35" t="n">
        <v>9</v>
      </c>
      <c r="F14" s="35" t="n">
        <v>2</v>
      </c>
      <c r="G14" s="35"/>
      <c r="H14" s="35"/>
      <c r="I14" s="30"/>
      <c r="J14" s="30"/>
      <c r="K14" s="30"/>
      <c r="L14" s="30"/>
      <c r="M14" s="30"/>
      <c r="N14" s="30"/>
      <c r="O14" s="30"/>
      <c r="P14" s="31"/>
      <c r="Q14" s="32" t="n">
        <f aca="false">SUM(D14:P14)</f>
        <v>23</v>
      </c>
    </row>
    <row r="15" s="33" customFormat="true" ht="24.9" hidden="false" customHeight="true" outlineLevel="0" collapsed="false">
      <c r="A15" s="24"/>
      <c r="B15" s="25" t="s">
        <v>15</v>
      </c>
      <c r="C15" s="26" t="n">
        <f aca="false">AVERAGE(D15:P15)</f>
        <v>10</v>
      </c>
      <c r="D15" s="34" t="n">
        <v>12</v>
      </c>
      <c r="E15" s="35" t="n">
        <v>9</v>
      </c>
      <c r="F15" s="35" t="n">
        <v>9</v>
      </c>
      <c r="G15" s="35"/>
      <c r="H15" s="35"/>
      <c r="I15" s="30"/>
      <c r="J15" s="30"/>
      <c r="K15" s="30"/>
      <c r="L15" s="30"/>
      <c r="M15" s="30"/>
      <c r="N15" s="30"/>
      <c r="O15" s="30"/>
      <c r="P15" s="31"/>
      <c r="Q15" s="32" t="n">
        <f aca="false">SUM(D15:P15)</f>
        <v>30</v>
      </c>
    </row>
    <row r="16" s="33" customFormat="true" ht="24.9" hidden="false" customHeight="true" outlineLevel="0" collapsed="false">
      <c r="A16" s="36"/>
      <c r="B16" s="37" t="s">
        <v>16</v>
      </c>
      <c r="C16" s="26"/>
      <c r="D16" s="38"/>
      <c r="E16" s="39"/>
      <c r="F16" s="39" t="n">
        <v>5</v>
      </c>
      <c r="G16" s="39"/>
      <c r="H16" s="39"/>
      <c r="I16" s="40"/>
      <c r="J16" s="40"/>
      <c r="K16" s="40"/>
      <c r="L16" s="40"/>
      <c r="M16" s="40"/>
      <c r="N16" s="40"/>
      <c r="O16" s="40"/>
      <c r="P16" s="41"/>
      <c r="Q16" s="32" t="n">
        <f aca="false">SUM(D16:P16)</f>
        <v>5</v>
      </c>
    </row>
    <row r="17" s="49" customFormat="true" ht="24.9" hidden="false" customHeight="true" outlineLevel="0" collapsed="false">
      <c r="A17" s="42"/>
      <c r="B17" s="43" t="s">
        <v>17</v>
      </c>
      <c r="C17" s="44" t="n">
        <f aca="false">SUM(C5:C16)</f>
        <v>100</v>
      </c>
      <c r="D17" s="45" t="n">
        <f aca="false">SUM(D5:D16)</f>
        <v>136</v>
      </c>
      <c r="E17" s="46" t="n">
        <f aca="false">SUM(E5:E16)</f>
        <v>93</v>
      </c>
      <c r="F17" s="46" t="n">
        <f aca="false">SUM(F5:F16)</f>
        <v>76</v>
      </c>
      <c r="G17" s="46" t="n">
        <f aca="false">SUM(G5:G16)</f>
        <v>0</v>
      </c>
      <c r="H17" s="46" t="n">
        <f aca="false">SUM(H5:H16)</f>
        <v>0</v>
      </c>
      <c r="I17" s="47"/>
      <c r="J17" s="47"/>
      <c r="K17" s="47"/>
      <c r="L17" s="47"/>
      <c r="M17" s="47"/>
      <c r="N17" s="47"/>
      <c r="O17" s="47"/>
      <c r="P17" s="48" t="n">
        <f aca="false">SUM(P5:P16)</f>
        <v>0</v>
      </c>
      <c r="Q17" s="48" t="n">
        <f aca="false">SUM(Q5:Q16)</f>
        <v>305</v>
      </c>
    </row>
    <row r="18" s="53" customFormat="true" ht="24.9" hidden="false" customHeight="true" outlineLevel="0" collapsed="false">
      <c r="A18" s="50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1"/>
    </row>
    <row r="19" s="59" customFormat="true" ht="23.25" hidden="false" customHeight="true" outlineLevel="0" collapsed="false">
      <c r="A19" s="1"/>
      <c r="B19" s="54" t="s">
        <v>18</v>
      </c>
      <c r="C19" s="55"/>
      <c r="D19" s="56" t="n">
        <f aca="false">SUM(D17:P17)</f>
        <v>305</v>
      </c>
      <c r="E19" s="56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  <c r="Q19" s="58"/>
    </row>
    <row r="20" s="59" customFormat="true" ht="13.2" hidden="false" customHeight="false" outlineLevel="0" collapsed="false">
      <c r="A20" s="1"/>
      <c r="B20" s="58"/>
      <c r="C20" s="58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8"/>
      <c r="Q20" s="58"/>
    </row>
    <row r="21" s="59" customFormat="true" ht="13.2" hidden="false" customHeight="false" outlineLevel="0" collapsed="false">
      <c r="A21" s="1"/>
      <c r="B21" s="58"/>
      <c r="C21" s="58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8"/>
      <c r="Q21" s="58"/>
    </row>
    <row r="22" s="59" customFormat="true" ht="22.8" hidden="false" customHeight="false" outlineLevel="0" collapsed="false">
      <c r="A22" s="1"/>
      <c r="C22" s="60"/>
      <c r="D22" s="60"/>
      <c r="E22" s="60"/>
      <c r="F22" s="60"/>
      <c r="G22" s="60"/>
      <c r="H22" s="60"/>
      <c r="I22" s="60"/>
      <c r="J22" s="61" t="n">
        <f aca="false">SUM(D17:P17)</f>
        <v>305</v>
      </c>
      <c r="K22" s="61"/>
      <c r="L22" s="61"/>
      <c r="M22" s="57"/>
      <c r="N22" s="62"/>
      <c r="O22" s="61"/>
      <c r="P22" s="58"/>
      <c r="Q22" s="58"/>
    </row>
    <row r="23" s="59" customFormat="true" ht="22.8" hidden="false" customHeight="false" outlineLevel="0" collapsed="false">
      <c r="A23" s="1"/>
      <c r="B23" s="60"/>
      <c r="C23" s="60"/>
      <c r="D23" s="60"/>
      <c r="E23" s="60"/>
      <c r="F23" s="60"/>
      <c r="G23" s="60"/>
      <c r="H23" s="60"/>
      <c r="I23" s="60"/>
      <c r="J23" s="61"/>
      <c r="K23" s="61"/>
      <c r="L23" s="61"/>
      <c r="M23" s="57"/>
      <c r="N23" s="57"/>
      <c r="O23" s="61"/>
      <c r="P23" s="58"/>
      <c r="Q23" s="58"/>
    </row>
    <row r="24" s="59" customFormat="true" ht="13.2" hidden="false" customHeight="false" outlineLevel="0" collapsed="false">
      <c r="A24" s="1"/>
      <c r="B24" s="58"/>
      <c r="C24" s="58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8"/>
      <c r="Q24" s="58"/>
    </row>
    <row r="25" s="59" customFormat="true" ht="13.2" hidden="false" customHeight="false" outlineLevel="0" collapsed="false">
      <c r="A25" s="1"/>
      <c r="B25" s="58"/>
      <c r="C25" s="58"/>
      <c r="D25" s="57"/>
      <c r="E25" s="57"/>
      <c r="F25" s="57"/>
      <c r="G25" s="57"/>
      <c r="H25" s="57"/>
      <c r="I25" s="57"/>
      <c r="J25" s="57"/>
      <c r="K25" s="57" t="n">
        <f aca="false">SUM(D18:P18)</f>
        <v>0</v>
      </c>
      <c r="L25" s="57"/>
      <c r="M25" s="57"/>
      <c r="N25" s="57"/>
      <c r="O25" s="57"/>
      <c r="P25" s="58"/>
      <c r="Q25" s="58"/>
    </row>
    <row r="26" s="59" customFormat="true" ht="13.2" hidden="false" customHeight="false" outlineLevel="0" collapsed="false">
      <c r="A26" s="1"/>
      <c r="B26" s="58"/>
      <c r="C26" s="58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8"/>
      <c r="Q26" s="58"/>
    </row>
    <row r="27" s="59" customFormat="true" ht="13.2" hidden="false" customHeight="false" outlineLevel="0" collapsed="false">
      <c r="A27" s="1"/>
      <c r="B27" s="58"/>
      <c r="C27" s="5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8"/>
      <c r="Q27" s="58"/>
    </row>
    <row r="28" s="59" customFormat="true" ht="13.2" hidden="false" customHeight="false" outlineLevel="0" collapsed="false">
      <c r="A28" s="1"/>
      <c r="B28" s="58"/>
      <c r="C28" s="5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/>
      <c r="Q28" s="58"/>
    </row>
    <row r="29" s="59" customFormat="true" ht="13.2" hidden="false" customHeight="false" outlineLevel="0" collapsed="false">
      <c r="A29" s="1"/>
      <c r="B29" s="58"/>
      <c r="C29" s="58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8"/>
      <c r="Q29" s="58"/>
    </row>
    <row r="30" s="59" customFormat="true" ht="13.2" hidden="false" customHeight="false" outlineLevel="0" collapsed="false">
      <c r="A30" s="1"/>
      <c r="B30" s="58"/>
      <c r="C30" s="58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  <c r="Q30" s="58"/>
    </row>
    <row r="31" s="59" customFormat="true" ht="13.2" hidden="false" customHeight="false" outlineLevel="0" collapsed="false">
      <c r="A31" s="1"/>
      <c r="B31" s="58"/>
      <c r="C31" s="58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8"/>
      <c r="Q31" s="58"/>
    </row>
    <row r="32" s="59" customFormat="true" ht="13.2" hidden="false" customHeight="false" outlineLevel="0" collapsed="false">
      <c r="A32" s="1"/>
      <c r="B32" s="58"/>
      <c r="C32" s="5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8"/>
    </row>
    <row r="33" s="59" customFormat="true" ht="13.2" hidden="false" customHeight="false" outlineLevel="0" collapsed="false">
      <c r="A33" s="1"/>
      <c r="B33" s="58"/>
      <c r="C33" s="58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8"/>
    </row>
    <row r="34" s="59" customFormat="true" ht="13.2" hidden="false" customHeight="false" outlineLevel="0" collapsed="false">
      <c r="A34" s="1"/>
      <c r="B34" s="58"/>
      <c r="C34" s="5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8"/>
      <c r="Q34" s="58"/>
    </row>
    <row r="35" s="59" customFormat="true" ht="13.2" hidden="false" customHeight="false" outlineLevel="0" collapsed="false">
      <c r="A35" s="1"/>
      <c r="B35" s="58"/>
      <c r="C35" s="58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8"/>
      <c r="Q35" s="58"/>
    </row>
    <row r="36" s="59" customFormat="true" ht="13.2" hidden="false" customHeight="false" outlineLevel="0" collapsed="false">
      <c r="A36" s="1"/>
      <c r="B36" s="58"/>
      <c r="C36" s="58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8"/>
      <c r="Q36" s="58"/>
    </row>
    <row r="37" s="59" customFormat="true" ht="13.2" hidden="false" customHeight="false" outlineLevel="0" collapsed="false">
      <c r="A37" s="1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8"/>
      <c r="Q37" s="58"/>
    </row>
    <row r="38" s="59" customFormat="true" ht="13.2" hidden="false" customHeight="false" outlineLevel="0" collapsed="false">
      <c r="A38" s="1"/>
      <c r="B38" s="58"/>
      <c r="C38" s="58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8"/>
      <c r="Q38" s="58"/>
    </row>
    <row r="39" s="59" customFormat="true" ht="13.2" hidden="false" customHeight="false" outlineLevel="0" collapsed="false">
      <c r="A39" s="1"/>
      <c r="B39" s="58"/>
      <c r="C39" s="58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/>
      <c r="Q39" s="58"/>
    </row>
    <row r="40" s="59" customFormat="true" ht="13.2" hidden="false" customHeight="false" outlineLevel="0" collapsed="false">
      <c r="A40" s="1"/>
      <c r="B40" s="58"/>
      <c r="C40" s="5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  <c r="Q40" s="58"/>
    </row>
    <row r="41" s="59" customFormat="true" ht="13.2" hidden="false" customHeight="false" outlineLevel="0" collapsed="false">
      <c r="A41" s="1"/>
      <c r="B41" s="58"/>
      <c r="C41" s="5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8"/>
      <c r="Q41" s="58"/>
    </row>
    <row r="42" s="59" customFormat="true" ht="13.2" hidden="false" customHeight="false" outlineLevel="0" collapsed="false">
      <c r="A42" s="1"/>
      <c r="B42" s="58"/>
      <c r="C42" s="5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8"/>
      <c r="Q42" s="58"/>
    </row>
    <row r="43" s="59" customFormat="true" ht="13.2" hidden="false" customHeight="false" outlineLevel="0" collapsed="false">
      <c r="A43" s="1"/>
      <c r="B43" s="58"/>
      <c r="C43" s="5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8"/>
      <c r="Q43" s="58"/>
    </row>
    <row r="44" s="59" customFormat="true" ht="13.2" hidden="false" customHeight="false" outlineLevel="0" collapsed="false">
      <c r="A44" s="1"/>
      <c r="B44" s="58"/>
      <c r="C44" s="58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8"/>
      <c r="Q44" s="58"/>
    </row>
    <row r="45" s="59" customFormat="true" ht="13.2" hidden="false" customHeight="false" outlineLevel="0" collapsed="false">
      <c r="A45" s="1"/>
      <c r="B45" s="58"/>
      <c r="C45" s="58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8"/>
      <c r="Q45" s="58"/>
    </row>
    <row r="46" s="59" customFormat="true" ht="13.2" hidden="false" customHeight="false" outlineLevel="0" collapsed="false">
      <c r="A46" s="1"/>
      <c r="B46" s="58"/>
      <c r="C46" s="5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8"/>
      <c r="Q46" s="58"/>
    </row>
    <row r="47" s="59" customFormat="true" ht="13.2" hidden="false" customHeight="false" outlineLevel="0" collapsed="false">
      <c r="A47" s="1"/>
      <c r="B47" s="58"/>
      <c r="C47" s="5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8"/>
      <c r="Q47" s="58"/>
    </row>
    <row r="48" s="59" customFormat="true" ht="13.2" hidden="false" customHeight="false" outlineLevel="0" collapsed="false">
      <c r="A48" s="1"/>
      <c r="B48" s="58"/>
      <c r="C48" s="5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/>
      <c r="Q48" s="58"/>
    </row>
    <row r="49" s="59" customFormat="true" ht="13.2" hidden="false" customHeight="false" outlineLevel="0" collapsed="false">
      <c r="A49" s="1"/>
      <c r="B49" s="58"/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8"/>
      <c r="Q49" s="58"/>
    </row>
    <row r="50" s="59" customFormat="true" ht="13.2" hidden="false" customHeight="false" outlineLevel="0" collapsed="false">
      <c r="A50" s="1"/>
      <c r="B50" s="58"/>
      <c r="C50" s="5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8"/>
      <c r="Q50" s="58"/>
    </row>
    <row r="51" s="59" customFormat="true" ht="13.2" hidden="false" customHeight="false" outlineLevel="0" collapsed="false">
      <c r="A51" s="1"/>
      <c r="B51" s="58"/>
      <c r="C51" s="5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8"/>
      <c r="Q51" s="58"/>
    </row>
    <row r="52" s="59" customFormat="true" ht="13.2" hidden="false" customHeight="false" outlineLevel="0" collapsed="false">
      <c r="A52" s="1"/>
      <c r="B52" s="58"/>
      <c r="C52" s="5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8"/>
      <c r="Q52" s="58"/>
    </row>
    <row r="53" s="59" customFormat="true" ht="13.2" hidden="false" customHeight="false" outlineLevel="0" collapsed="false">
      <c r="A53" s="1"/>
      <c r="B53" s="58"/>
      <c r="C53" s="58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8"/>
      <c r="Q53" s="58"/>
    </row>
    <row r="54" s="59" customFormat="true" ht="13.2" hidden="false" customHeight="false" outlineLevel="0" collapsed="false">
      <c r="A54" s="1"/>
      <c r="B54" s="58"/>
      <c r="C54" s="58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8"/>
      <c r="Q54" s="58"/>
    </row>
    <row r="55" s="59" customFormat="true" ht="13.2" hidden="false" customHeight="false" outlineLevel="0" collapsed="false">
      <c r="A55" s="1"/>
      <c r="B55" s="58"/>
      <c r="C55" s="58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8"/>
      <c r="Q55" s="58"/>
    </row>
    <row r="56" s="59" customFormat="true" ht="13.2" hidden="false" customHeight="false" outlineLevel="0" collapsed="false">
      <c r="A56" s="1"/>
      <c r="B56" s="58"/>
      <c r="C56" s="58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8"/>
      <c r="Q56" s="58"/>
    </row>
    <row r="57" s="59" customFormat="true" ht="13.2" hidden="false" customHeight="false" outlineLevel="0" collapsed="false">
      <c r="A57" s="1"/>
      <c r="B57" s="58"/>
      <c r="C57" s="58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8"/>
      <c r="Q57" s="58"/>
    </row>
    <row r="58" s="59" customFormat="true" ht="13.2" hidden="false" customHeight="false" outlineLevel="0" collapsed="false">
      <c r="A58" s="1"/>
      <c r="B58" s="58"/>
      <c r="C58" s="58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8"/>
      <c r="Q58" s="58"/>
    </row>
    <row r="59" s="59" customFormat="true" ht="13.2" hidden="false" customHeight="false" outlineLevel="0" collapsed="false">
      <c r="A59" s="1"/>
      <c r="B59" s="58"/>
      <c r="C59" s="5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8"/>
      <c r="Q59" s="58"/>
    </row>
    <row r="60" s="59" customFormat="true" ht="13.2" hidden="false" customHeight="false" outlineLevel="0" collapsed="false">
      <c r="A60" s="1"/>
      <c r="B60" s="58"/>
      <c r="C60" s="58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8"/>
      <c r="Q60" s="58"/>
    </row>
    <row r="61" s="59" customFormat="true" ht="13.2" hidden="false" customHeight="false" outlineLevel="0" collapsed="false">
      <c r="A61" s="1"/>
      <c r="B61" s="58"/>
      <c r="C61" s="5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8"/>
      <c r="Q61" s="58"/>
    </row>
    <row r="62" s="59" customFormat="true" ht="13.2" hidden="false" customHeight="false" outlineLevel="0" collapsed="false">
      <c r="A62" s="1"/>
      <c r="B62" s="58"/>
      <c r="C62" s="58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8"/>
      <c r="Q62" s="58"/>
    </row>
    <row r="63" s="59" customFormat="true" ht="13.2" hidden="false" customHeight="false" outlineLevel="0" collapsed="false">
      <c r="A63" s="1"/>
      <c r="B63" s="58"/>
      <c r="C63" s="58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8"/>
      <c r="Q63" s="58"/>
    </row>
    <row r="64" s="59" customFormat="true" ht="13.2" hidden="false" customHeight="false" outlineLevel="0" collapsed="false">
      <c r="A64" s="1"/>
      <c r="B64" s="58"/>
      <c r="C64" s="58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8"/>
      <c r="Q64" s="58"/>
    </row>
    <row r="65" s="59" customFormat="true" ht="13.2" hidden="false" customHeight="false" outlineLevel="0" collapsed="false">
      <c r="A65" s="1"/>
      <c r="B65" s="58"/>
      <c r="C65" s="58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8"/>
      <c r="Q65" s="58"/>
    </row>
    <row r="66" s="59" customFormat="true" ht="13.2" hidden="false" customHeight="false" outlineLevel="0" collapsed="false">
      <c r="A66" s="1"/>
      <c r="B66" s="58"/>
      <c r="C66" s="58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8"/>
      <c r="Q66" s="58"/>
    </row>
    <row r="67" s="59" customFormat="true" ht="13.2" hidden="false" customHeight="false" outlineLevel="0" collapsed="false">
      <c r="A67" s="1"/>
      <c r="B67" s="58"/>
      <c r="C67" s="58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8"/>
      <c r="Q67" s="58"/>
    </row>
    <row r="68" s="59" customFormat="true" ht="13.2" hidden="false" customHeight="false" outlineLevel="0" collapsed="false">
      <c r="A68" s="1"/>
      <c r="B68" s="58"/>
      <c r="C68" s="58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8"/>
      <c r="Q68" s="58"/>
    </row>
    <row r="69" s="59" customFormat="true" ht="13.2" hidden="false" customHeight="false" outlineLevel="0" collapsed="false">
      <c r="A69" s="1"/>
      <c r="B69" s="58"/>
      <c r="C69" s="58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8"/>
      <c r="Q69" s="58"/>
    </row>
    <row r="70" s="59" customFormat="true" ht="13.2" hidden="false" customHeight="false" outlineLevel="0" collapsed="false">
      <c r="A70" s="1"/>
      <c r="B70" s="58"/>
      <c r="C70" s="58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8"/>
      <c r="Q70" s="58"/>
    </row>
    <row r="71" s="59" customFormat="true" ht="13.2" hidden="false" customHeight="false" outlineLevel="0" collapsed="false">
      <c r="A71" s="1"/>
      <c r="B71" s="58"/>
      <c r="C71" s="58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8"/>
      <c r="Q71" s="58"/>
    </row>
    <row r="72" s="59" customFormat="true" ht="13.2" hidden="false" customHeight="false" outlineLevel="0" collapsed="false">
      <c r="A72" s="1"/>
      <c r="B72" s="58"/>
      <c r="C72" s="58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8"/>
      <c r="Q72" s="58"/>
    </row>
    <row r="73" s="59" customFormat="true" ht="13.2" hidden="false" customHeight="false" outlineLevel="0" collapsed="false">
      <c r="A73" s="1"/>
      <c r="B73" s="58"/>
      <c r="C73" s="58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8"/>
      <c r="Q73" s="58"/>
    </row>
    <row r="74" s="59" customFormat="true" ht="13.2" hidden="false" customHeight="false" outlineLevel="0" collapsed="false">
      <c r="A74" s="1"/>
      <c r="B74" s="58"/>
      <c r="C74" s="58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8"/>
      <c r="Q74" s="58"/>
    </row>
    <row r="75" s="59" customFormat="true" ht="13.2" hidden="false" customHeight="false" outlineLevel="0" collapsed="false">
      <c r="A75" s="1"/>
      <c r="B75" s="58"/>
      <c r="C75" s="58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8"/>
      <c r="Q75" s="58"/>
    </row>
    <row r="76" s="59" customFormat="true" ht="13.2" hidden="false" customHeight="false" outlineLevel="0" collapsed="false">
      <c r="A76" s="1"/>
      <c r="B76" s="58"/>
      <c r="C76" s="58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8"/>
      <c r="Q76" s="58"/>
    </row>
    <row r="77" s="59" customFormat="true" ht="13.2" hidden="false" customHeight="false" outlineLevel="0" collapsed="false">
      <c r="A77" s="1"/>
      <c r="B77" s="58"/>
      <c r="C77" s="58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8"/>
      <c r="Q77" s="58"/>
    </row>
    <row r="78" s="59" customFormat="true" ht="13.2" hidden="false" customHeight="false" outlineLevel="0" collapsed="false">
      <c r="A78" s="1"/>
      <c r="B78" s="58"/>
      <c r="C78" s="58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8"/>
      <c r="Q78" s="58"/>
    </row>
  </sheetData>
  <mergeCells count="4">
    <mergeCell ref="A1:P1"/>
    <mergeCell ref="A2:P2"/>
    <mergeCell ref="D19:E19"/>
    <mergeCell ref="J22:L23"/>
  </mergeCells>
  <printOptions headings="false" gridLines="false" gridLinesSet="true" horizontalCentered="true" verticalCentered="false"/>
  <pageMargins left="0.433333333333333" right="0.747916666666667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H7" activeCellId="0" sqref="H7"/>
    </sheetView>
  </sheetViews>
  <sheetFormatPr defaultColWidth="11.9921875" defaultRowHeight="13.2" zeroHeight="false" outlineLevelRow="1" outlineLevelCol="0"/>
  <cols>
    <col collapsed="false" customWidth="true" hidden="false" outlineLevel="0" max="1" min="1" style="63" width="3.77"/>
    <col collapsed="false" customWidth="true" hidden="false" outlineLevel="0" max="2" min="2" style="63" width="5.1"/>
    <col collapsed="false" customWidth="true" hidden="false" outlineLevel="0" max="3" min="3" style="1" width="2.77"/>
    <col collapsed="false" customWidth="true" hidden="false" outlineLevel="0" max="4" min="4" style="2" width="24.77"/>
    <col collapsed="false" customWidth="false" hidden="false" outlineLevel="0" max="5" min="5" style="2" width="11.99"/>
    <col collapsed="false" customWidth="true" hidden="false" outlineLevel="0" max="6" min="6" style="2" width="1.77"/>
    <col collapsed="false" customWidth="true" hidden="false" outlineLevel="0" max="7" min="7" style="2" width="19.99"/>
    <col collapsed="false" customWidth="true" hidden="false" outlineLevel="0" max="8" min="8" style="63" width="6.77"/>
    <col collapsed="false" customWidth="true" hidden="false" outlineLevel="0" max="9" min="9" style="64" width="7.32"/>
    <col collapsed="false" customWidth="true" hidden="false" outlineLevel="0" max="11" min="10" style="63" width="3.77"/>
    <col collapsed="false" customWidth="true" hidden="false" outlineLevel="0" max="19" min="12" style="3" width="5.77"/>
    <col collapsed="false" customWidth="true" hidden="true" outlineLevel="0" max="35" min="20" style="3" width="5.77"/>
    <col collapsed="false" customWidth="true" hidden="false" outlineLevel="0" max="36" min="36" style="3" width="5.77"/>
    <col collapsed="false" customWidth="true" hidden="false" outlineLevel="0" max="38" min="37" style="58" width="5.77"/>
    <col collapsed="false" customWidth="true" hidden="false" outlineLevel="0" max="53" min="39" style="65" width="3.77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206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3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9"/>
      <c r="S3" s="89"/>
      <c r="T3" s="89" t="s">
        <v>26</v>
      </c>
      <c r="U3" s="89"/>
      <c r="V3" s="90"/>
      <c r="W3" s="90"/>
      <c r="X3" s="89"/>
      <c r="Y3" s="89"/>
      <c r="Z3" s="90"/>
      <c r="AA3" s="90"/>
      <c r="AB3" s="89"/>
      <c r="AC3" s="89"/>
      <c r="AD3" s="90"/>
      <c r="AE3" s="90"/>
      <c r="AF3" s="89"/>
      <c r="AG3" s="89"/>
      <c r="AH3" s="89"/>
      <c r="AI3" s="89"/>
      <c r="AJ3" s="91"/>
      <c r="AK3" s="91"/>
      <c r="AL3" s="92" t="s">
        <v>27</v>
      </c>
      <c r="AM3" s="93" t="s">
        <v>28</v>
      </c>
      <c r="AN3" s="94" t="n">
        <v>1</v>
      </c>
      <c r="AO3" s="95" t="n">
        <v>2</v>
      </c>
      <c r="AP3" s="95" t="n">
        <v>3</v>
      </c>
      <c r="AQ3" s="95" t="n">
        <v>4</v>
      </c>
      <c r="AR3" s="95" t="n">
        <v>5</v>
      </c>
      <c r="AS3" s="95" t="n">
        <v>6</v>
      </c>
      <c r="AT3" s="95" t="n">
        <v>7</v>
      </c>
      <c r="AU3" s="95" t="n">
        <v>8</v>
      </c>
      <c r="AV3" s="95" t="n">
        <v>9</v>
      </c>
      <c r="AW3" s="95" t="n">
        <v>10</v>
      </c>
      <c r="AX3" s="95" t="n">
        <v>11</v>
      </c>
      <c r="AY3" s="95" t="n">
        <v>12</v>
      </c>
      <c r="AZ3" s="95" t="n">
        <v>13</v>
      </c>
      <c r="BA3" s="96" t="n">
        <v>14</v>
      </c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29</v>
      </c>
      <c r="M4" s="105" t="s">
        <v>30</v>
      </c>
      <c r="N4" s="106" t="s">
        <v>29</v>
      </c>
      <c r="O4" s="105" t="s">
        <v>30</v>
      </c>
      <c r="P4" s="106" t="s">
        <v>29</v>
      </c>
      <c r="Q4" s="107" t="s">
        <v>30</v>
      </c>
      <c r="R4" s="108" t="s">
        <v>29</v>
      </c>
      <c r="S4" s="109" t="s">
        <v>30</v>
      </c>
      <c r="T4" s="110" t="s">
        <v>29</v>
      </c>
      <c r="U4" s="111" t="s">
        <v>30</v>
      </c>
      <c r="V4" s="108" t="s">
        <v>29</v>
      </c>
      <c r="W4" s="109" t="s">
        <v>30</v>
      </c>
      <c r="X4" s="108" t="s">
        <v>29</v>
      </c>
      <c r="Y4" s="109" t="s">
        <v>30</v>
      </c>
      <c r="Z4" s="108" t="s">
        <v>29</v>
      </c>
      <c r="AA4" s="111" t="s">
        <v>30</v>
      </c>
      <c r="AB4" s="108" t="s">
        <v>29</v>
      </c>
      <c r="AC4" s="109" t="s">
        <v>30</v>
      </c>
      <c r="AD4" s="110" t="s">
        <v>29</v>
      </c>
      <c r="AE4" s="111" t="s">
        <v>30</v>
      </c>
      <c r="AF4" s="108" t="s">
        <v>29</v>
      </c>
      <c r="AG4" s="109" t="s">
        <v>30</v>
      </c>
      <c r="AH4" s="108" t="s">
        <v>29</v>
      </c>
      <c r="AI4" s="109" t="s">
        <v>30</v>
      </c>
      <c r="AJ4" s="108" t="s">
        <v>29</v>
      </c>
      <c r="AK4" s="112" t="s">
        <v>30</v>
      </c>
      <c r="AL4" s="92"/>
      <c r="AN4" s="113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5"/>
    </row>
    <row r="5" s="23" customFormat="true" ht="16.5" hidden="false" customHeight="true" outlineLevel="0" collapsed="false">
      <c r="A5" s="116"/>
      <c r="B5" s="117"/>
      <c r="C5" s="118"/>
      <c r="D5" s="119" t="s">
        <v>31</v>
      </c>
      <c r="E5" s="119"/>
      <c r="F5" s="120"/>
      <c r="G5" s="119"/>
      <c r="H5" s="121"/>
      <c r="I5" s="122"/>
      <c r="J5" s="85"/>
      <c r="K5" s="86"/>
      <c r="L5" s="123" t="s">
        <v>55</v>
      </c>
      <c r="M5" s="124"/>
      <c r="N5" s="123" t="s">
        <v>207</v>
      </c>
      <c r="O5" s="124"/>
      <c r="P5" s="123" t="s">
        <v>208</v>
      </c>
      <c r="Q5" s="124"/>
      <c r="R5" s="125"/>
      <c r="S5" s="126"/>
      <c r="T5" s="125"/>
      <c r="U5" s="126"/>
      <c r="V5" s="125"/>
      <c r="W5" s="126"/>
      <c r="X5" s="125"/>
      <c r="Y5" s="126"/>
      <c r="Z5" s="125"/>
      <c r="AA5" s="126"/>
      <c r="AB5" s="125"/>
      <c r="AC5" s="126"/>
      <c r="AD5" s="125"/>
      <c r="AE5" s="126"/>
      <c r="AF5" s="125"/>
      <c r="AG5" s="126"/>
      <c r="AH5" s="127"/>
      <c r="AI5" s="126"/>
      <c r="AJ5" s="125"/>
      <c r="AK5" s="128"/>
      <c r="AL5" s="92"/>
      <c r="AN5" s="113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5"/>
    </row>
    <row r="6" s="152" customFormat="true" ht="24.9" hidden="false" customHeight="true" outlineLevel="0" collapsed="false">
      <c r="A6" s="129" t="n">
        <v>1</v>
      </c>
      <c r="B6" s="130"/>
      <c r="C6" s="261"/>
      <c r="D6" s="132" t="s">
        <v>207</v>
      </c>
      <c r="E6" s="132" t="s">
        <v>163</v>
      </c>
      <c r="F6" s="133"/>
      <c r="G6" s="134" t="s">
        <v>69</v>
      </c>
      <c r="H6" s="135" t="str">
        <f aca="false">IF(COUNTA(L6:AK6)&lt;classé,"Non","Oui")</f>
        <v>Oui</v>
      </c>
      <c r="I6" s="136" t="n">
        <f aca="false">SUM(L6:AK6)-SUM(AN6:BA6)+K6</f>
        <v>232</v>
      </c>
      <c r="J6" s="137"/>
      <c r="K6" s="138" t="n">
        <f aca="false">COUNTIF(L$5:AK$5,$D6)*2+IF(ISBLANK(AJ6),0,20)</f>
        <v>2</v>
      </c>
      <c r="L6" s="130" t="n">
        <v>40</v>
      </c>
      <c r="M6" s="289" t="n">
        <v>40</v>
      </c>
      <c r="N6" s="141" t="n">
        <v>50</v>
      </c>
      <c r="O6" s="140" t="n">
        <v>50</v>
      </c>
      <c r="P6" s="141" t="n">
        <v>40</v>
      </c>
      <c r="Q6" s="201" t="n">
        <v>50</v>
      </c>
      <c r="R6" s="142"/>
      <c r="S6" s="143"/>
      <c r="T6" s="144"/>
      <c r="U6" s="145"/>
      <c r="V6" s="142"/>
      <c r="W6" s="143"/>
      <c r="X6" s="142"/>
      <c r="Y6" s="143"/>
      <c r="Z6" s="142"/>
      <c r="AA6" s="145"/>
      <c r="AB6" s="142"/>
      <c r="AC6" s="143"/>
      <c r="AD6" s="144"/>
      <c r="AE6" s="145"/>
      <c r="AF6" s="142"/>
      <c r="AG6" s="143"/>
      <c r="AH6" s="142"/>
      <c r="AI6" s="143"/>
      <c r="AJ6" s="142"/>
      <c r="AK6" s="146"/>
      <c r="AL6" s="57" t="n">
        <f aca="false">MAX(L6:AK6)</f>
        <v>50</v>
      </c>
      <c r="AM6" s="147" t="n">
        <f aca="false">COUNTA(L6:AK6)</f>
        <v>6</v>
      </c>
      <c r="AN6" s="148" t="n">
        <f aca="false">IF($AM6&gt;Nbcourse+AN$3-1-$J6,LARGE($L6:$AK6,Nbcourse+AN$3-$J6),0)</f>
        <v>40</v>
      </c>
      <c r="AO6" s="149" t="n">
        <f aca="false">IF($AM6&gt;Nbcourse+AO$3-1-$J6,LARGE($L6:$AK6,Nbcourse+AO$3-$J6),0)</f>
        <v>0</v>
      </c>
      <c r="AP6" s="149" t="n">
        <f aca="false">IF($AM6&gt;Nbcourse+AP$3-1-$J6,LARGE($L6:$AK6,Nbcourse+AP$3-$J6),0)</f>
        <v>0</v>
      </c>
      <c r="AQ6" s="149" t="n">
        <f aca="false">IF($AM6&gt;Nbcourse+AQ$3-1-$J6,LARGE($L6:$AK6,Nbcourse+AQ$3-$J6),0)</f>
        <v>0</v>
      </c>
      <c r="AR6" s="149" t="n">
        <f aca="false">IF($AM6&gt;Nbcourse+AR$3-1-$J6,LARGE($L6:$AK6,Nbcourse+AR$3-$J6),0)</f>
        <v>0</v>
      </c>
      <c r="AS6" s="149" t="n">
        <f aca="false">IF($AM6&gt;Nbcourse+AS$3-1-$J6,LARGE($L6:$AK6,Nbcourse+AS$3-$J6),0)</f>
        <v>0</v>
      </c>
      <c r="AT6" s="149" t="n">
        <f aca="false">IF($AM6&gt;Nbcourse+AT$3-1-$J6,LARGE($L6:$AK6,Nbcourse+AT$3-$J6),0)</f>
        <v>0</v>
      </c>
      <c r="AU6" s="149" t="n">
        <f aca="false">IF($AM6&gt;Nbcourse+AU$3-1-$J6,LARGE($L6:$AK6,Nbcourse+AU$3-$J6),0)</f>
        <v>0</v>
      </c>
      <c r="AV6" s="149" t="n">
        <f aca="false">IF($AM6&gt;Nbcourse+AV$3-1-$J6,LARGE($L6:$AK6,Nbcourse+AV$3-$J6),0)</f>
        <v>0</v>
      </c>
      <c r="AW6" s="149" t="n">
        <f aca="false">IF($AM6&gt;Nbcourse+AW$3-1-$J6,LARGE($L6:$AK6,Nbcourse+AW$3-$J6),0)</f>
        <v>0</v>
      </c>
      <c r="AX6" s="149" t="n">
        <f aca="false">IF($AM6&gt;Nbcourse+AX$3-1-$J6,LARGE($L6:$AK6,Nbcourse+AX$3-$J6),0)</f>
        <v>0</v>
      </c>
      <c r="AY6" s="149" t="n">
        <f aca="false">IF($AM6&gt;Nbcourse+AY$3-1-$J6,LARGE($L6:$AK6,Nbcourse+AY$3-$J6),0)</f>
        <v>0</v>
      </c>
      <c r="AZ6" s="149" t="n">
        <f aca="false">IF($AM6&gt;Nbcourse+AZ$3-1-$J6,LARGE($L6:$AK6,Nbcourse+AZ$3-$J6),0)</f>
        <v>0</v>
      </c>
      <c r="BA6" s="150" t="n">
        <f aca="false">IF($AM6&gt;Nbcourse+BA$3-1-$J6,LARGE($L6:$AK6,Nbcourse+BA$3-$J6),0)</f>
        <v>0</v>
      </c>
      <c r="BB6" s="151"/>
      <c r="BC6" s="151"/>
      <c r="BD6" s="153"/>
      <c r="BE6" s="153"/>
      <c r="BF6" s="153"/>
      <c r="BG6" s="153"/>
      <c r="BH6" s="153"/>
      <c r="BI6" s="153"/>
    </row>
    <row r="7" s="152" customFormat="true" ht="24.9" hidden="false" customHeight="true" outlineLevel="0" collapsed="false">
      <c r="A7" s="135" t="n">
        <f aca="false">A6+1</f>
        <v>2</v>
      </c>
      <c r="B7" s="154"/>
      <c r="C7" s="155"/>
      <c r="D7" s="156" t="s">
        <v>208</v>
      </c>
      <c r="E7" s="156" t="s">
        <v>209</v>
      </c>
      <c r="F7" s="157"/>
      <c r="G7" s="158" t="s">
        <v>69</v>
      </c>
      <c r="H7" s="135" t="str">
        <f aca="false">IF(COUNTA(L7:AK7)&lt;classé,"Non","Oui")</f>
        <v>Oui</v>
      </c>
      <c r="I7" s="159" t="n">
        <f aca="false">SUM(L7:AK7)-SUM(AN7:BA7)+K7</f>
        <v>172</v>
      </c>
      <c r="J7" s="160"/>
      <c r="K7" s="161" t="n">
        <f aca="false">COUNTIF(L$5:AK$5,$D7)*2+IF(ISBLANK(AJ7),0,20)</f>
        <v>2</v>
      </c>
      <c r="L7" s="154" t="n">
        <v>22</v>
      </c>
      <c r="M7" s="290" t="n">
        <v>32</v>
      </c>
      <c r="N7" s="164" t="n">
        <v>40</v>
      </c>
      <c r="O7" s="163" t="n">
        <v>26</v>
      </c>
      <c r="P7" s="164" t="n">
        <v>50</v>
      </c>
      <c r="Q7" s="171" t="n">
        <v>22</v>
      </c>
      <c r="R7" s="165"/>
      <c r="S7" s="166"/>
      <c r="T7" s="167"/>
      <c r="U7" s="168"/>
      <c r="V7" s="165"/>
      <c r="W7" s="166"/>
      <c r="X7" s="165"/>
      <c r="Y7" s="166"/>
      <c r="Z7" s="165"/>
      <c r="AA7" s="168"/>
      <c r="AB7" s="165"/>
      <c r="AC7" s="166"/>
      <c r="AD7" s="167"/>
      <c r="AE7" s="168"/>
      <c r="AF7" s="165"/>
      <c r="AG7" s="166"/>
      <c r="AH7" s="165"/>
      <c r="AI7" s="166"/>
      <c r="AJ7" s="165"/>
      <c r="AK7" s="169"/>
      <c r="AL7" s="57" t="n">
        <f aca="false">MAX(L7:AK7)</f>
        <v>50</v>
      </c>
      <c r="AM7" s="147" t="n">
        <f aca="false">COUNTA(L7:AK7)</f>
        <v>6</v>
      </c>
      <c r="AN7" s="148" t="n">
        <f aca="false">IF($AM7&gt;Nbcourse+AN$3-1-$J7,LARGE($L7:$AK7,Nbcourse+AN$3-$J7),0)</f>
        <v>22</v>
      </c>
      <c r="AO7" s="149" t="n">
        <f aca="false">IF($AM7&gt;Nbcourse+AO$3-1-$J7,LARGE($L7:$AK7,Nbcourse+AO$3-$J7),0)</f>
        <v>0</v>
      </c>
      <c r="AP7" s="149" t="n">
        <f aca="false">IF($AM7&gt;Nbcourse+AP$3-1-$J7,LARGE($L7:$AK7,Nbcourse+AP$3-$J7),0)</f>
        <v>0</v>
      </c>
      <c r="AQ7" s="149" t="n">
        <f aca="false">IF($AM7&gt;Nbcourse+AQ$3-1-$J7,LARGE($L7:$AK7,Nbcourse+AQ$3-$J7),0)</f>
        <v>0</v>
      </c>
      <c r="AR7" s="149" t="n">
        <f aca="false">IF($AM7&gt;Nbcourse+AR$3-1-$J7,LARGE($L7:$AK7,Nbcourse+AR$3-$J7),0)</f>
        <v>0</v>
      </c>
      <c r="AS7" s="149" t="n">
        <f aca="false">IF($AM7&gt;Nbcourse+AS$3-1-$J7,LARGE($L7:$AK7,Nbcourse+AS$3-$J7),0)</f>
        <v>0</v>
      </c>
      <c r="AT7" s="149" t="n">
        <f aca="false">IF($AM7&gt;Nbcourse+AT$3-1-$J7,LARGE($L7:$AK7,Nbcourse+AT$3-$J7),0)</f>
        <v>0</v>
      </c>
      <c r="AU7" s="149" t="n">
        <f aca="false">IF($AM7&gt;Nbcourse+AU$3-1-$J7,LARGE($L7:$AK7,Nbcourse+AU$3-$J7),0)</f>
        <v>0</v>
      </c>
      <c r="AV7" s="149" t="n">
        <f aca="false">IF($AM7&gt;Nbcourse+AV$3-1-$J7,LARGE($L7:$AK7,Nbcourse+AV$3-$J7),0)</f>
        <v>0</v>
      </c>
      <c r="AW7" s="149" t="n">
        <f aca="false">IF($AM7&gt;Nbcourse+AW$3-1-$J7,LARGE($L7:$AK7,Nbcourse+AW$3-$J7),0)</f>
        <v>0</v>
      </c>
      <c r="AX7" s="149" t="n">
        <f aca="false">IF($AM7&gt;Nbcourse+AX$3-1-$J7,LARGE($L7:$AK7,Nbcourse+AX$3-$J7),0)</f>
        <v>0</v>
      </c>
      <c r="AY7" s="149" t="n">
        <f aca="false">IF($AM7&gt;Nbcourse+AY$3-1-$J7,LARGE($L7:$AK7,Nbcourse+AY$3-$J7),0)</f>
        <v>0</v>
      </c>
      <c r="AZ7" s="149" t="n">
        <f aca="false">IF($AM7&gt;Nbcourse+AZ$3-1-$J7,LARGE($L7:$AK7,Nbcourse+AZ$3-$J7),0)</f>
        <v>0</v>
      </c>
      <c r="BA7" s="150" t="n">
        <f aca="false">IF($AM7&gt;Nbcourse+BA$3-1-$J7,LARGE($L7:$AK7,Nbcourse+BA$3-$J7),0)</f>
        <v>0</v>
      </c>
      <c r="BB7" s="151"/>
      <c r="BC7" s="151"/>
      <c r="BD7" s="153"/>
      <c r="BE7" s="153"/>
      <c r="BF7" s="153"/>
      <c r="BG7" s="153"/>
      <c r="BH7" s="153"/>
      <c r="BI7" s="153"/>
    </row>
    <row r="8" s="152" customFormat="true" ht="24.9" hidden="false" customHeight="true" outlineLevel="0" collapsed="false">
      <c r="A8" s="135" t="n">
        <f aca="false">A7+1</f>
        <v>3</v>
      </c>
      <c r="B8" s="154" t="s">
        <v>159</v>
      </c>
      <c r="C8" s="170"/>
      <c r="D8" s="156" t="s">
        <v>210</v>
      </c>
      <c r="E8" s="156" t="s">
        <v>211</v>
      </c>
      <c r="F8" s="157"/>
      <c r="G8" s="156" t="s">
        <v>36</v>
      </c>
      <c r="H8" s="135" t="str">
        <f aca="false">IF(COUNTA(L8:AK8)&lt;classé,"Non","Oui")</f>
        <v>Oui</v>
      </c>
      <c r="I8" s="159" t="n">
        <f aca="false">SUM(L8:AK8)-SUM(AN8:BA8)+K8</f>
        <v>170</v>
      </c>
      <c r="J8" s="160"/>
      <c r="K8" s="161" t="n">
        <f aca="false">COUNTIF(L$5:AK$5,$D8)*2+IF(ISBLANK(AJ8),0,20)</f>
        <v>0</v>
      </c>
      <c r="L8" s="154" t="n">
        <v>32</v>
      </c>
      <c r="M8" s="290" t="n">
        <v>22</v>
      </c>
      <c r="N8" s="164" t="n">
        <v>26</v>
      </c>
      <c r="O8" s="163" t="n">
        <v>40</v>
      </c>
      <c r="P8" s="164" t="n">
        <v>32</v>
      </c>
      <c r="Q8" s="171" t="n">
        <v>40</v>
      </c>
      <c r="R8" s="165"/>
      <c r="S8" s="166"/>
      <c r="T8" s="167"/>
      <c r="U8" s="168"/>
      <c r="V8" s="165"/>
      <c r="W8" s="166"/>
      <c r="X8" s="165"/>
      <c r="Y8" s="166"/>
      <c r="Z8" s="165"/>
      <c r="AA8" s="168"/>
      <c r="AB8" s="165"/>
      <c r="AC8" s="166"/>
      <c r="AD8" s="167"/>
      <c r="AE8" s="168"/>
      <c r="AF8" s="165"/>
      <c r="AG8" s="166"/>
      <c r="AH8" s="165"/>
      <c r="AI8" s="166"/>
      <c r="AJ8" s="165"/>
      <c r="AK8" s="169"/>
      <c r="AL8" s="57" t="n">
        <f aca="false">MAX(L8:AK8)</f>
        <v>40</v>
      </c>
      <c r="AM8" s="147" t="n">
        <f aca="false">COUNTA(L8:AK8)</f>
        <v>6</v>
      </c>
      <c r="AN8" s="148" t="n">
        <f aca="false">IF($AM8&gt;Nbcourse+AN$3-1-$J8,LARGE($L8:$AK8,Nbcourse+AN$3-$J8),0)</f>
        <v>22</v>
      </c>
      <c r="AO8" s="149" t="n">
        <f aca="false">IF($AM8&gt;Nbcourse+AO$3-1-$J8,LARGE($L8:$AK8,Nbcourse+AO$3-$J8),0)</f>
        <v>0</v>
      </c>
      <c r="AP8" s="149" t="n">
        <f aca="false">IF($AM8&gt;Nbcourse+AP$3-1-$J8,LARGE($L8:$AK8,Nbcourse+AP$3-$J8),0)</f>
        <v>0</v>
      </c>
      <c r="AQ8" s="149" t="n">
        <f aca="false">IF($AM8&gt;Nbcourse+AQ$3-1-$J8,LARGE($L8:$AK8,Nbcourse+AQ$3-$J8),0)</f>
        <v>0</v>
      </c>
      <c r="AR8" s="149" t="n">
        <f aca="false">IF($AM8&gt;Nbcourse+AR$3-1-$J8,LARGE($L8:$AK8,Nbcourse+AR$3-$J8),0)</f>
        <v>0</v>
      </c>
      <c r="AS8" s="149" t="n">
        <f aca="false">IF($AM8&gt;Nbcourse+AS$3-1-$J8,LARGE($L8:$AK8,Nbcourse+AS$3-$J8),0)</f>
        <v>0</v>
      </c>
      <c r="AT8" s="149" t="n">
        <f aca="false">IF($AM8&gt;Nbcourse+AT$3-1-$J8,LARGE($L8:$AK8,Nbcourse+AT$3-$J8),0)</f>
        <v>0</v>
      </c>
      <c r="AU8" s="149" t="n">
        <f aca="false">IF($AM8&gt;Nbcourse+AU$3-1-$J8,LARGE($L8:$AK8,Nbcourse+AU$3-$J8),0)</f>
        <v>0</v>
      </c>
      <c r="AV8" s="149" t="n">
        <f aca="false">IF($AM8&gt;Nbcourse+AV$3-1-$J8,LARGE($L8:$AK8,Nbcourse+AV$3-$J8),0)</f>
        <v>0</v>
      </c>
      <c r="AW8" s="149" t="n">
        <f aca="false">IF($AM8&gt;Nbcourse+AW$3-1-$J8,LARGE($L8:$AK8,Nbcourse+AW$3-$J8),0)</f>
        <v>0</v>
      </c>
      <c r="AX8" s="149" t="n">
        <f aca="false">IF($AM8&gt;Nbcourse+AX$3-1-$J8,LARGE($L8:$AK8,Nbcourse+AX$3-$J8),0)</f>
        <v>0</v>
      </c>
      <c r="AY8" s="149" t="n">
        <f aca="false">IF($AM8&gt;Nbcourse+AY$3-1-$J8,LARGE($L8:$AK8,Nbcourse+AY$3-$J8),0)</f>
        <v>0</v>
      </c>
      <c r="AZ8" s="149" t="n">
        <f aca="false">IF($AM8&gt;Nbcourse+AZ$3-1-$J8,LARGE($L8:$AK8,Nbcourse+AZ$3-$J8),0)</f>
        <v>0</v>
      </c>
      <c r="BA8" s="150" t="n">
        <f aca="false">IF($AM8&gt;Nbcourse+BA$3-1-$J8,LARGE($L8:$AK8,Nbcourse+BA$3-$J8),0)</f>
        <v>0</v>
      </c>
      <c r="BB8" s="151"/>
      <c r="BC8" s="151"/>
      <c r="BD8" s="153"/>
      <c r="BE8" s="153"/>
      <c r="BF8" s="153"/>
      <c r="BG8" s="153"/>
      <c r="BH8" s="153"/>
      <c r="BI8" s="153"/>
    </row>
    <row r="9" s="152" customFormat="true" ht="24.9" hidden="false" customHeight="true" outlineLevel="0" collapsed="false">
      <c r="A9" s="135" t="n">
        <f aca="false">A8+1</f>
        <v>4</v>
      </c>
      <c r="B9" s="154" t="s">
        <v>159</v>
      </c>
      <c r="C9" s="155"/>
      <c r="D9" s="156" t="s">
        <v>82</v>
      </c>
      <c r="E9" s="156" t="s">
        <v>212</v>
      </c>
      <c r="F9" s="157"/>
      <c r="G9" s="158" t="s">
        <v>36</v>
      </c>
      <c r="H9" s="135" t="str">
        <f aca="false">IF(COUNTA(L9:AK9)&lt;classé,"Non","Oui")</f>
        <v>Oui</v>
      </c>
      <c r="I9" s="159" t="n">
        <f aca="false">SUM(L9:AK9)-SUM(AN9:BA9)+K9</f>
        <v>132</v>
      </c>
      <c r="J9" s="160"/>
      <c r="K9" s="161" t="n">
        <f aca="false">COUNTIF(L$5:AK$5,$D9)*2+IF(ISBLANK(AJ9),0,20)</f>
        <v>0</v>
      </c>
      <c r="L9" s="154" t="n">
        <v>26</v>
      </c>
      <c r="M9" s="290" t="n">
        <v>26</v>
      </c>
      <c r="N9" s="164" t="n">
        <v>22</v>
      </c>
      <c r="O9" s="163" t="n">
        <v>22</v>
      </c>
      <c r="P9" s="164" t="n">
        <v>26</v>
      </c>
      <c r="Q9" s="171" t="n">
        <v>32</v>
      </c>
      <c r="R9" s="165"/>
      <c r="S9" s="166"/>
      <c r="T9" s="167"/>
      <c r="U9" s="168"/>
      <c r="V9" s="165"/>
      <c r="W9" s="166"/>
      <c r="X9" s="165"/>
      <c r="Y9" s="166"/>
      <c r="Z9" s="165"/>
      <c r="AA9" s="168"/>
      <c r="AB9" s="165"/>
      <c r="AC9" s="166"/>
      <c r="AD9" s="167"/>
      <c r="AE9" s="168"/>
      <c r="AF9" s="165"/>
      <c r="AG9" s="166"/>
      <c r="AH9" s="165"/>
      <c r="AI9" s="166"/>
      <c r="AJ9" s="165"/>
      <c r="AK9" s="169"/>
      <c r="AL9" s="57" t="n">
        <f aca="false">MAX(L9:AK9)</f>
        <v>32</v>
      </c>
      <c r="AM9" s="147" t="n">
        <f aca="false">COUNTA(L9:AK9)</f>
        <v>6</v>
      </c>
      <c r="AN9" s="148" t="n">
        <f aca="false">IF($AM9&gt;Nbcourse+AN$3-1-$J9,LARGE($L9:$AK9,Nbcourse+AN$3-$J9),0)</f>
        <v>22</v>
      </c>
      <c r="AO9" s="149" t="n">
        <f aca="false">IF($AM9&gt;Nbcourse+AO$3-1-$J9,LARGE($L9:$AK9,Nbcourse+AO$3-$J9),0)</f>
        <v>0</v>
      </c>
      <c r="AP9" s="149" t="n">
        <f aca="false">IF($AM9&gt;Nbcourse+AP$3-1-$J9,LARGE($L9:$AK9,Nbcourse+AP$3-$J9),0)</f>
        <v>0</v>
      </c>
      <c r="AQ9" s="149" t="n">
        <f aca="false">IF($AM9&gt;Nbcourse+AQ$3-1-$J9,LARGE($L9:$AK9,Nbcourse+AQ$3-$J9),0)</f>
        <v>0</v>
      </c>
      <c r="AR9" s="149" t="n">
        <f aca="false">IF($AM9&gt;Nbcourse+AR$3-1-$J9,LARGE($L9:$AK9,Nbcourse+AR$3-$J9),0)</f>
        <v>0</v>
      </c>
      <c r="AS9" s="149" t="n">
        <f aca="false">IF($AM9&gt;Nbcourse+AS$3-1-$J9,LARGE($L9:$AK9,Nbcourse+AS$3-$J9),0)</f>
        <v>0</v>
      </c>
      <c r="AT9" s="149" t="n">
        <f aca="false">IF($AM9&gt;Nbcourse+AT$3-1-$J9,LARGE($L9:$AK9,Nbcourse+AT$3-$J9),0)</f>
        <v>0</v>
      </c>
      <c r="AU9" s="149" t="n">
        <f aca="false">IF($AM9&gt;Nbcourse+AU$3-1-$J9,LARGE($L9:$AK9,Nbcourse+AU$3-$J9),0)</f>
        <v>0</v>
      </c>
      <c r="AV9" s="149" t="n">
        <f aca="false">IF($AM9&gt;Nbcourse+AV$3-1-$J9,LARGE($L9:$AK9,Nbcourse+AV$3-$J9),0)</f>
        <v>0</v>
      </c>
      <c r="AW9" s="149" t="n">
        <f aca="false">IF($AM9&gt;Nbcourse+AW$3-1-$J9,LARGE($L9:$AK9,Nbcourse+AW$3-$J9),0)</f>
        <v>0</v>
      </c>
      <c r="AX9" s="149" t="n">
        <f aca="false">IF($AM9&gt;Nbcourse+AX$3-1-$J9,LARGE($L9:$AK9,Nbcourse+AX$3-$J9),0)</f>
        <v>0</v>
      </c>
      <c r="AY9" s="149" t="n">
        <f aca="false">IF($AM9&gt;Nbcourse+AY$3-1-$J9,LARGE($L9:$AK9,Nbcourse+AY$3-$J9),0)</f>
        <v>0</v>
      </c>
      <c r="AZ9" s="149" t="n">
        <f aca="false">IF($AM9&gt;Nbcourse+AZ$3-1-$J9,LARGE($L9:$AK9,Nbcourse+AZ$3-$J9),0)</f>
        <v>0</v>
      </c>
      <c r="BA9" s="150" t="n">
        <f aca="false">IF($AM9&gt;Nbcourse+BA$3-1-$J9,LARGE($L9:$AK9,Nbcourse+BA$3-$J9),0)</f>
        <v>0</v>
      </c>
      <c r="BB9" s="151"/>
      <c r="BC9" s="151"/>
      <c r="BD9" s="153"/>
      <c r="BE9" s="153"/>
      <c r="BF9" s="153"/>
      <c r="BG9" s="153"/>
      <c r="BH9" s="153"/>
      <c r="BI9" s="153"/>
    </row>
    <row r="10" s="175" customFormat="true" ht="24.9" hidden="false" customHeight="true" outlineLevel="0" collapsed="false">
      <c r="A10" s="135" t="n">
        <f aca="false">A9+1</f>
        <v>5</v>
      </c>
      <c r="B10" s="154"/>
      <c r="C10" s="155"/>
      <c r="D10" s="156" t="s">
        <v>213</v>
      </c>
      <c r="E10" s="156" t="s">
        <v>214</v>
      </c>
      <c r="F10" s="157"/>
      <c r="G10" s="158" t="s">
        <v>54</v>
      </c>
      <c r="H10" s="135" t="str">
        <f aca="false">IF(COUNTA(L10:AK10)&lt;classé,"Non","Oui")</f>
        <v>Oui</v>
      </c>
      <c r="I10" s="159" t="n">
        <f aca="false">SUM(L10:AK10)-SUM(AN10:BA10)+K10</f>
        <v>88</v>
      </c>
      <c r="J10" s="160"/>
      <c r="K10" s="161" t="n">
        <f aca="false">COUNTIF(L$5:AK$5,$D10)*2+IF(ISBLANK(AJ10),0,20)</f>
        <v>0</v>
      </c>
      <c r="L10" s="154"/>
      <c r="M10" s="290"/>
      <c r="N10" s="164" t="n">
        <v>20</v>
      </c>
      <c r="O10" s="163" t="n">
        <v>20</v>
      </c>
      <c r="P10" s="164" t="n">
        <v>22</v>
      </c>
      <c r="Q10" s="171" t="n">
        <v>26</v>
      </c>
      <c r="R10" s="165"/>
      <c r="S10" s="166"/>
      <c r="T10" s="167"/>
      <c r="U10" s="168"/>
      <c r="V10" s="165"/>
      <c r="W10" s="166"/>
      <c r="X10" s="165"/>
      <c r="Y10" s="166"/>
      <c r="Z10" s="165"/>
      <c r="AA10" s="168"/>
      <c r="AB10" s="165"/>
      <c r="AC10" s="166"/>
      <c r="AD10" s="167"/>
      <c r="AE10" s="168"/>
      <c r="AF10" s="165"/>
      <c r="AG10" s="166"/>
      <c r="AH10" s="165"/>
      <c r="AI10" s="166"/>
      <c r="AJ10" s="165"/>
      <c r="AK10" s="169"/>
      <c r="AL10" s="57" t="n">
        <f aca="false">MAX(L10:AK10)</f>
        <v>26</v>
      </c>
      <c r="AM10" s="3" t="n">
        <f aca="false">COUNTA(L10:AK10)</f>
        <v>4</v>
      </c>
      <c r="AN10" s="172" t="n">
        <f aca="false">IF($AM10&gt;Nbcourse+AN$3-1-$J10,LARGE($L10:$AK10,Nbcourse+AN$3-$J10),0)</f>
        <v>0</v>
      </c>
      <c r="AO10" s="57" t="n">
        <f aca="false">IF($AM10&gt;Nbcourse+AO$3-1-$J10,LARGE($L10:$AK10,Nbcourse+AO$3-$J10),0)</f>
        <v>0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73" t="n">
        <f aca="false">IF($AM10&gt;Nbcourse+BA$3-1-$J10,LARGE($L10:$AK10,Nbcourse+BA$3-$J10),0)</f>
        <v>0</v>
      </c>
      <c r="BB10" s="174"/>
      <c r="BC10" s="174"/>
      <c r="BD10" s="153"/>
      <c r="BE10" s="153"/>
      <c r="BF10" s="153"/>
      <c r="BG10" s="153"/>
      <c r="BH10" s="153"/>
      <c r="BI10" s="153"/>
    </row>
    <row r="11" s="175" customFormat="true" ht="24.9" hidden="false" customHeight="true" outlineLevel="0" collapsed="false">
      <c r="A11" s="135" t="n">
        <f aca="false">A10+1</f>
        <v>6</v>
      </c>
      <c r="B11" s="226" t="s">
        <v>159</v>
      </c>
      <c r="C11" s="239"/>
      <c r="D11" s="236" t="s">
        <v>55</v>
      </c>
      <c r="E11" s="236" t="s">
        <v>215</v>
      </c>
      <c r="F11" s="237"/>
      <c r="G11" s="238" t="s">
        <v>36</v>
      </c>
      <c r="H11" s="225" t="str">
        <f aca="false">IF(COUNTA(L11:AK11)&lt;classé,"Non","Oui")</f>
        <v>Non</v>
      </c>
      <c r="I11" s="231" t="n">
        <f aca="false">SUM(L11:AK11)-SUM(AN11:BA11)+K11</f>
        <v>102</v>
      </c>
      <c r="J11" s="160"/>
      <c r="K11" s="160" t="n">
        <f aca="false">COUNTIF(L$5:AK$5,$D11)*2+IF(ISBLANK(AJ11),0,20)</f>
        <v>2</v>
      </c>
      <c r="L11" s="226" t="n">
        <v>50</v>
      </c>
      <c r="M11" s="291" t="n">
        <v>50</v>
      </c>
      <c r="N11" s="234"/>
      <c r="O11" s="233"/>
      <c r="P11" s="234"/>
      <c r="Q11" s="235"/>
      <c r="R11" s="165"/>
      <c r="S11" s="166"/>
      <c r="T11" s="167"/>
      <c r="U11" s="168"/>
      <c r="V11" s="165"/>
      <c r="W11" s="166"/>
      <c r="X11" s="165"/>
      <c r="Y11" s="166"/>
      <c r="Z11" s="165"/>
      <c r="AA11" s="168"/>
      <c r="AB11" s="165"/>
      <c r="AC11" s="166"/>
      <c r="AD11" s="167"/>
      <c r="AE11" s="168"/>
      <c r="AF11" s="165"/>
      <c r="AG11" s="166"/>
      <c r="AH11" s="165"/>
      <c r="AI11" s="166"/>
      <c r="AJ11" s="165"/>
      <c r="AK11" s="169"/>
      <c r="AL11" s="57" t="n">
        <f aca="false">MAX(L11:AK11)</f>
        <v>50</v>
      </c>
      <c r="AM11" s="3" t="n">
        <f aca="false">COUNTA(L11:AK11)</f>
        <v>2</v>
      </c>
      <c r="AN11" s="172" t="n">
        <f aca="false">IF($AM11&gt;Nbcourse+AN$3-1-$J11,LARGE($L11:$AK11,Nbcourse+AN$3-$J11),0)</f>
        <v>0</v>
      </c>
      <c r="AO11" s="57" t="n">
        <f aca="false">IF($AM11&gt;Nbcourse+AO$3-1-$J11,LARGE($L11:$AK11,Nbcourse+AO$3-$J11),0)</f>
        <v>0</v>
      </c>
      <c r="AP11" s="57" t="n">
        <f aca="false">IF($AM11&gt;Nbcourse+AP$3-1-$J11,LARGE($L11:$AK11,Nbcourse+AP$3-$J11),0)</f>
        <v>0</v>
      </c>
      <c r="AQ11" s="57" t="n">
        <f aca="false">IF($AM11&gt;Nbcourse+AQ$3-1-$J11,LARGE($L11:$AK11,Nbcourse+AQ$3-$J11),0)</f>
        <v>0</v>
      </c>
      <c r="AR11" s="57" t="n">
        <f aca="false">IF($AM11&gt;Nbcourse+AR$3-1-$J11,LARGE($L11:$AK11,Nbcourse+AR$3-$J11),0)</f>
        <v>0</v>
      </c>
      <c r="AS11" s="57" t="n">
        <f aca="false">IF($AM11&gt;Nbcourse+AS$3-1-$J11,LARGE($L11:$AK11,Nbcourse+AS$3-$J11),0)</f>
        <v>0</v>
      </c>
      <c r="AT11" s="57" t="n">
        <f aca="false">IF($AM11&gt;Nbcourse+AT$3-1-$J11,LARGE($L11:$AK11,Nbcourse+AT$3-$J11),0)</f>
        <v>0</v>
      </c>
      <c r="AU11" s="57" t="n">
        <f aca="false">IF($AM11&gt;Nbcourse+AU$3-1-$J11,LARGE($L11:$AK11,Nbcourse+AU$3-$J11),0)</f>
        <v>0</v>
      </c>
      <c r="AV11" s="57" t="n">
        <f aca="false">IF($AM11&gt;Nbcourse+AV$3-1-$J11,LARGE($L11:$AK11,Nbcourse+AV$3-$J11),0)</f>
        <v>0</v>
      </c>
      <c r="AW11" s="57" t="n">
        <f aca="false">IF($AM11&gt;Nbcourse+AW$3-1-$J11,LARGE($L11:$AK11,Nbcourse+AW$3-$J11),0)</f>
        <v>0</v>
      </c>
      <c r="AX11" s="57" t="n">
        <f aca="false">IF($AM11&gt;Nbcourse+AX$3-1-$J11,LARGE($L11:$AK11,Nbcourse+AX$3-$J11),0)</f>
        <v>0</v>
      </c>
      <c r="AY11" s="57" t="n">
        <f aca="false">IF($AM11&gt;Nbcourse+AY$3-1-$J11,LARGE($L11:$AK11,Nbcourse+AY$3-$J11),0)</f>
        <v>0</v>
      </c>
      <c r="AZ11" s="57" t="n">
        <f aca="false">IF($AM11&gt;Nbcourse+AZ$3-1-$J11,LARGE($L11:$AK11,Nbcourse+AZ$3-$J11),0)</f>
        <v>0</v>
      </c>
      <c r="BA11" s="173" t="n">
        <f aca="false">IF($AM11&gt;Nbcourse+BA$3-1-$J11,LARGE($L11:$AK11,Nbcourse+BA$3-$J11),0)</f>
        <v>0</v>
      </c>
      <c r="BB11" s="174"/>
      <c r="BC11" s="174"/>
      <c r="BD11" s="153"/>
      <c r="BE11" s="153"/>
      <c r="BF11" s="153"/>
      <c r="BG11" s="153"/>
      <c r="BH11" s="153"/>
      <c r="BI11" s="153"/>
    </row>
    <row r="12" s="152" customFormat="true" ht="24.9" hidden="false" customHeight="true" outlineLevel="0" collapsed="false">
      <c r="A12" s="135" t="n">
        <f aca="false">A11+1</f>
        <v>7</v>
      </c>
      <c r="B12" s="226"/>
      <c r="C12" s="239"/>
      <c r="D12" s="236" t="s">
        <v>216</v>
      </c>
      <c r="E12" s="236" t="s">
        <v>217</v>
      </c>
      <c r="F12" s="237"/>
      <c r="G12" s="238" t="s">
        <v>36</v>
      </c>
      <c r="H12" s="225" t="str">
        <f aca="false">IF(COUNTA(L12:AK12)&lt;classé,"Non","Oui")</f>
        <v>Non</v>
      </c>
      <c r="I12" s="231" t="n">
        <f aca="false">SUM(L12:AK12)-SUM(AN12:BA12)+K12</f>
        <v>64</v>
      </c>
      <c r="J12" s="160"/>
      <c r="K12" s="160" t="n">
        <f aca="false">COUNTIF(L$5:AK$5,$D12)*2+IF(ISBLANK(AJ12),0,20)</f>
        <v>0</v>
      </c>
      <c r="L12" s="226"/>
      <c r="M12" s="291"/>
      <c r="N12" s="234" t="n">
        <v>32</v>
      </c>
      <c r="O12" s="233" t="n">
        <v>32</v>
      </c>
      <c r="P12" s="234"/>
      <c r="Q12" s="235"/>
      <c r="R12" s="165"/>
      <c r="S12" s="166"/>
      <c r="T12" s="167"/>
      <c r="U12" s="168"/>
      <c r="V12" s="165"/>
      <c r="W12" s="166"/>
      <c r="X12" s="165"/>
      <c r="Y12" s="166"/>
      <c r="Z12" s="165"/>
      <c r="AA12" s="168"/>
      <c r="AB12" s="165"/>
      <c r="AC12" s="166"/>
      <c r="AD12" s="167"/>
      <c r="AE12" s="168"/>
      <c r="AF12" s="165"/>
      <c r="AG12" s="166"/>
      <c r="AH12" s="165"/>
      <c r="AI12" s="166"/>
      <c r="AJ12" s="165"/>
      <c r="AK12" s="169"/>
      <c r="AL12" s="57" t="n">
        <f aca="false">MAX(L12:AK12)</f>
        <v>32</v>
      </c>
      <c r="AM12" s="147" t="n">
        <f aca="false">COUNTA(L12:AK12)</f>
        <v>2</v>
      </c>
      <c r="AN12" s="148" t="n">
        <f aca="false">IF($AM12&gt;Nbcourse+AN$3-1-$J12,LARGE($L12:$AK12,Nbcourse+AN$3-$J12),0)</f>
        <v>0</v>
      </c>
      <c r="AO12" s="149" t="n">
        <f aca="false">IF($AM12&gt;Nbcourse+AO$3-1-$J12,LARGE($L12:$AK12,Nbcourse+AO$3-$J12),0)</f>
        <v>0</v>
      </c>
      <c r="AP12" s="149" t="n">
        <f aca="false">IF($AM12&gt;Nbcourse+AP$3-1-$J12,LARGE($L12:$AK12,Nbcourse+AP$3-$J12),0)</f>
        <v>0</v>
      </c>
      <c r="AQ12" s="149" t="n">
        <f aca="false">IF($AM12&gt;Nbcourse+AQ$3-1-$J12,LARGE($L12:$AK12,Nbcourse+AQ$3-$J12),0)</f>
        <v>0</v>
      </c>
      <c r="AR12" s="149" t="n">
        <f aca="false">IF($AM12&gt;Nbcourse+AR$3-1-$J12,LARGE($L12:$AK12,Nbcourse+AR$3-$J12),0)</f>
        <v>0</v>
      </c>
      <c r="AS12" s="149" t="n">
        <f aca="false">IF($AM12&gt;Nbcourse+AS$3-1-$J12,LARGE($L12:$AK12,Nbcourse+AS$3-$J12),0)</f>
        <v>0</v>
      </c>
      <c r="AT12" s="149" t="n">
        <f aca="false">IF($AM12&gt;Nbcourse+AT$3-1-$J12,LARGE($L12:$AK12,Nbcourse+AT$3-$J12),0)</f>
        <v>0</v>
      </c>
      <c r="AU12" s="149" t="n">
        <f aca="false">IF($AM12&gt;Nbcourse+AU$3-1-$J12,LARGE($L12:$AK12,Nbcourse+AU$3-$J12),0)</f>
        <v>0</v>
      </c>
      <c r="AV12" s="149" t="n">
        <f aca="false">IF($AM12&gt;Nbcourse+AV$3-1-$J12,LARGE($L12:$AK12,Nbcourse+AV$3-$J12),0)</f>
        <v>0</v>
      </c>
      <c r="AW12" s="149" t="n">
        <f aca="false">IF($AM12&gt;Nbcourse+AW$3-1-$J12,LARGE($L12:$AK12,Nbcourse+AW$3-$J12),0)</f>
        <v>0</v>
      </c>
      <c r="AX12" s="149" t="n">
        <f aca="false">IF($AM12&gt;Nbcourse+AX$3-1-$J12,LARGE($L12:$AK12,Nbcourse+AX$3-$J12),0)</f>
        <v>0</v>
      </c>
      <c r="AY12" s="149" t="n">
        <f aca="false">IF($AM12&gt;Nbcourse+AY$3-1-$J12,LARGE($L12:$AK12,Nbcourse+AY$3-$J12),0)</f>
        <v>0</v>
      </c>
      <c r="AZ12" s="149" t="n">
        <f aca="false">IF($AM12&gt;Nbcourse+AZ$3-1-$J12,LARGE($L12:$AK12,Nbcourse+AZ$3-$J12),0)</f>
        <v>0</v>
      </c>
      <c r="BA12" s="150" t="n">
        <f aca="false">IF($AM12&gt;Nbcourse+BA$3-1-$J12,LARGE($L12:$AK12,Nbcourse+BA$3-$J12),0)</f>
        <v>0</v>
      </c>
      <c r="BB12" s="151"/>
      <c r="BC12" s="151"/>
      <c r="BD12" s="153"/>
      <c r="BE12" s="153"/>
      <c r="BF12" s="153"/>
      <c r="BG12" s="153"/>
      <c r="BH12" s="153"/>
      <c r="BI12" s="153"/>
    </row>
    <row r="13" s="152" customFormat="true" ht="24.9" hidden="false" customHeight="true" outlineLevel="0" collapsed="false">
      <c r="A13" s="135" t="n">
        <f aca="false">A12+1</f>
        <v>8</v>
      </c>
      <c r="B13" s="226"/>
      <c r="C13" s="227"/>
      <c r="D13" s="236" t="s">
        <v>218</v>
      </c>
      <c r="E13" s="236" t="s">
        <v>95</v>
      </c>
      <c r="F13" s="237"/>
      <c r="G13" s="238" t="s">
        <v>40</v>
      </c>
      <c r="H13" s="225" t="str">
        <f aca="false">IF(COUNTA(L13:AK13)&lt;classé,"Non","Oui")</f>
        <v>Non</v>
      </c>
      <c r="I13" s="231" t="n">
        <f aca="false">SUM(L13:AK13)-SUM(AN13:BA13)+K13</f>
        <v>40</v>
      </c>
      <c r="J13" s="160"/>
      <c r="K13" s="160" t="n">
        <f aca="false">COUNTIF(L$5:AK$5,$D13)*2+IF(ISBLANK(AJ13),0,20)</f>
        <v>0</v>
      </c>
      <c r="L13" s="226" t="n">
        <v>20</v>
      </c>
      <c r="M13" s="291" t="n">
        <v>20</v>
      </c>
      <c r="N13" s="234"/>
      <c r="O13" s="233"/>
      <c r="P13" s="234"/>
      <c r="Q13" s="235"/>
      <c r="R13" s="165"/>
      <c r="S13" s="166"/>
      <c r="T13" s="167"/>
      <c r="U13" s="168"/>
      <c r="V13" s="165"/>
      <c r="W13" s="166"/>
      <c r="X13" s="165"/>
      <c r="Y13" s="166"/>
      <c r="Z13" s="165"/>
      <c r="AA13" s="168"/>
      <c r="AB13" s="165"/>
      <c r="AC13" s="166"/>
      <c r="AD13" s="167"/>
      <c r="AE13" s="168"/>
      <c r="AF13" s="165"/>
      <c r="AG13" s="166"/>
      <c r="AH13" s="165"/>
      <c r="AI13" s="166"/>
      <c r="AJ13" s="165"/>
      <c r="AK13" s="169"/>
      <c r="AL13" s="57" t="n">
        <f aca="false">MAX(L13:AK13)</f>
        <v>20</v>
      </c>
      <c r="AM13" s="147" t="n">
        <f aca="false">COUNTA(L13:AK13)</f>
        <v>2</v>
      </c>
      <c r="AN13" s="148" t="n">
        <f aca="false">IF($AM13&gt;Nbcourse+AN$3-1-$J13,LARGE($L13:$AK13,Nbcourse+AN$3-$J13),0)</f>
        <v>0</v>
      </c>
      <c r="AO13" s="149" t="n">
        <f aca="false">IF($AM13&gt;Nbcourse+AO$3-1-$J13,LARGE($L13:$AK13,Nbcourse+AO$3-$J13),0)</f>
        <v>0</v>
      </c>
      <c r="AP13" s="149" t="n">
        <f aca="false">IF($AM13&gt;Nbcourse+AP$3-1-$J13,LARGE($L13:$AK13,Nbcourse+AP$3-$J13),0)</f>
        <v>0</v>
      </c>
      <c r="AQ13" s="149" t="n">
        <f aca="false">IF($AM13&gt;Nbcourse+AQ$3-1-$J13,LARGE($L13:$AK13,Nbcourse+AQ$3-$J13),0)</f>
        <v>0</v>
      </c>
      <c r="AR13" s="149" t="n">
        <f aca="false">IF($AM13&gt;Nbcourse+AR$3-1-$J13,LARGE($L13:$AK13,Nbcourse+AR$3-$J13),0)</f>
        <v>0</v>
      </c>
      <c r="AS13" s="149" t="n">
        <f aca="false">IF($AM13&gt;Nbcourse+AS$3-1-$J13,LARGE($L13:$AK13,Nbcourse+AS$3-$J13),0)</f>
        <v>0</v>
      </c>
      <c r="AT13" s="149" t="n">
        <f aca="false">IF($AM13&gt;Nbcourse+AT$3-1-$J13,LARGE($L13:$AK13,Nbcourse+AT$3-$J13),0)</f>
        <v>0</v>
      </c>
      <c r="AU13" s="149" t="n">
        <f aca="false">IF($AM13&gt;Nbcourse+AU$3-1-$J13,LARGE($L13:$AK13,Nbcourse+AU$3-$J13),0)</f>
        <v>0</v>
      </c>
      <c r="AV13" s="149" t="n">
        <f aca="false">IF($AM13&gt;Nbcourse+AV$3-1-$J13,LARGE($L13:$AK13,Nbcourse+AV$3-$J13),0)</f>
        <v>0</v>
      </c>
      <c r="AW13" s="149" t="n">
        <f aca="false">IF($AM13&gt;Nbcourse+AW$3-1-$J13,LARGE($L13:$AK13,Nbcourse+AW$3-$J13),0)</f>
        <v>0</v>
      </c>
      <c r="AX13" s="149" t="n">
        <f aca="false">IF($AM13&gt;Nbcourse+AX$3-1-$J13,LARGE($L13:$AK13,Nbcourse+AX$3-$J13),0)</f>
        <v>0</v>
      </c>
      <c r="AY13" s="149" t="n">
        <f aca="false">IF($AM13&gt;Nbcourse+AY$3-1-$J13,LARGE($L13:$AK13,Nbcourse+AY$3-$J13),0)</f>
        <v>0</v>
      </c>
      <c r="AZ13" s="149" t="n">
        <f aca="false">IF($AM13&gt;Nbcourse+AZ$3-1-$J13,LARGE($L13:$AK13,Nbcourse+AZ$3-$J13),0)</f>
        <v>0</v>
      </c>
      <c r="BA13" s="150" t="n">
        <f aca="false">IF($AM13&gt;Nbcourse+BA$3-1-$J13,LARGE($L13:$AK13,Nbcourse+BA$3-$J13),0)</f>
        <v>0</v>
      </c>
      <c r="BB13" s="151"/>
      <c r="BC13" s="151"/>
      <c r="BD13" s="153"/>
      <c r="BE13" s="153"/>
      <c r="BF13" s="153"/>
      <c r="BG13" s="153"/>
      <c r="BH13" s="153"/>
      <c r="BI13" s="153"/>
    </row>
    <row r="14" s="152" customFormat="true" ht="24.9" hidden="true" customHeight="true" outlineLevel="0" collapsed="false">
      <c r="A14" s="135" t="n">
        <f aca="false">A13+1</f>
        <v>9</v>
      </c>
      <c r="B14" s="154"/>
      <c r="C14" s="155"/>
      <c r="D14" s="156"/>
      <c r="E14" s="156"/>
      <c r="F14" s="157"/>
      <c r="G14" s="158"/>
      <c r="H14" s="135" t="str">
        <f aca="false">IF(COUNTA(L14:AK14)&lt;classé,"Non","Oui")</f>
        <v>Non</v>
      </c>
      <c r="I14" s="159" t="n">
        <f aca="false">SUM(L14:AK14)-SUM(AN14:BA14)+K14</f>
        <v>0</v>
      </c>
      <c r="J14" s="160"/>
      <c r="K14" s="161" t="n">
        <f aca="false">COUNTIF(L$5:AK$5,$D14)*2+IF(ISBLANK(AJ14),0,20)</f>
        <v>0</v>
      </c>
      <c r="L14" s="154"/>
      <c r="M14" s="290"/>
      <c r="N14" s="164"/>
      <c r="O14" s="163"/>
      <c r="P14" s="164"/>
      <c r="Q14" s="171"/>
      <c r="R14" s="165"/>
      <c r="S14" s="166"/>
      <c r="T14" s="167"/>
      <c r="U14" s="168"/>
      <c r="V14" s="165"/>
      <c r="W14" s="166"/>
      <c r="X14" s="165"/>
      <c r="Y14" s="166"/>
      <c r="Z14" s="165"/>
      <c r="AA14" s="168"/>
      <c r="AB14" s="165"/>
      <c r="AC14" s="166"/>
      <c r="AD14" s="167"/>
      <c r="AE14" s="168"/>
      <c r="AF14" s="165"/>
      <c r="AG14" s="166"/>
      <c r="AH14" s="165"/>
      <c r="AI14" s="166"/>
      <c r="AJ14" s="165"/>
      <c r="AK14" s="169"/>
      <c r="AL14" s="57" t="n">
        <f aca="false">MAX(L14:AK14)</f>
        <v>0</v>
      </c>
      <c r="AM14" s="147" t="n">
        <f aca="false">COUNTA(L14:AK14)</f>
        <v>0</v>
      </c>
      <c r="AN14" s="148" t="n">
        <f aca="false">IF($AM14&gt;Nbcourse+AN$3-1-$J14,LARGE($L14:$AK14,Nbcourse+AN$3-$J14),0)</f>
        <v>0</v>
      </c>
      <c r="AO14" s="149" t="n">
        <f aca="false">IF($AM14&gt;Nbcourse+AO$3-1-$J14,LARGE($L14:$AK14,Nbcourse+AO$3-$J14),0)</f>
        <v>0</v>
      </c>
      <c r="AP14" s="149" t="n">
        <f aca="false">IF($AM14&gt;Nbcourse+AP$3-1-$J14,LARGE($L14:$AK14,Nbcourse+AP$3-$J14),0)</f>
        <v>0</v>
      </c>
      <c r="AQ14" s="149" t="n">
        <f aca="false">IF($AM14&gt;Nbcourse+AQ$3-1-$J14,LARGE($L14:$AK14,Nbcourse+AQ$3-$J14),0)</f>
        <v>0</v>
      </c>
      <c r="AR14" s="149" t="n">
        <f aca="false">IF($AM14&gt;Nbcourse+AR$3-1-$J14,LARGE($L14:$AK14,Nbcourse+AR$3-$J14),0)</f>
        <v>0</v>
      </c>
      <c r="AS14" s="149" t="n">
        <f aca="false">IF($AM14&gt;Nbcourse+AS$3-1-$J14,LARGE($L14:$AK14,Nbcourse+AS$3-$J14),0)</f>
        <v>0</v>
      </c>
      <c r="AT14" s="149" t="n">
        <f aca="false">IF($AM14&gt;Nbcourse+AT$3-1-$J14,LARGE($L14:$AK14,Nbcourse+AT$3-$J14),0)</f>
        <v>0</v>
      </c>
      <c r="AU14" s="149" t="n">
        <f aca="false">IF($AM14&gt;Nbcourse+AU$3-1-$J14,LARGE($L14:$AK14,Nbcourse+AU$3-$J14),0)</f>
        <v>0</v>
      </c>
      <c r="AV14" s="149" t="n">
        <f aca="false">IF($AM14&gt;Nbcourse+AV$3-1-$J14,LARGE($L14:$AK14,Nbcourse+AV$3-$J14),0)</f>
        <v>0</v>
      </c>
      <c r="AW14" s="149" t="n">
        <f aca="false">IF($AM14&gt;Nbcourse+AW$3-1-$J14,LARGE($L14:$AK14,Nbcourse+AW$3-$J14),0)</f>
        <v>0</v>
      </c>
      <c r="AX14" s="149" t="n">
        <f aca="false">IF($AM14&gt;Nbcourse+AX$3-1-$J14,LARGE($L14:$AK14,Nbcourse+AX$3-$J14),0)</f>
        <v>0</v>
      </c>
      <c r="AY14" s="149" t="n">
        <f aca="false">IF($AM14&gt;Nbcourse+AY$3-1-$J14,LARGE($L14:$AK14,Nbcourse+AY$3-$J14),0)</f>
        <v>0</v>
      </c>
      <c r="AZ14" s="149" t="n">
        <f aca="false">IF($AM14&gt;Nbcourse+AZ$3-1-$J14,LARGE($L14:$AK14,Nbcourse+AZ$3-$J14),0)</f>
        <v>0</v>
      </c>
      <c r="BA14" s="150" t="n">
        <f aca="false">IF($AM14&gt;Nbcourse+BA$3-1-$J14,LARGE($L14:$AK14,Nbcourse+BA$3-$J14),0)</f>
        <v>0</v>
      </c>
      <c r="BB14" s="151"/>
      <c r="BC14" s="151"/>
      <c r="BD14" s="153"/>
      <c r="BE14" s="153"/>
      <c r="BF14" s="153"/>
      <c r="BG14" s="153"/>
      <c r="BH14" s="153"/>
      <c r="BI14" s="153"/>
    </row>
    <row r="15" s="152" customFormat="true" ht="24.9" hidden="true" customHeight="true" outlineLevel="0" collapsed="false">
      <c r="A15" s="135" t="n">
        <f aca="false">A14+1</f>
        <v>10</v>
      </c>
      <c r="B15" s="154"/>
      <c r="C15" s="155"/>
      <c r="D15" s="156"/>
      <c r="E15" s="156"/>
      <c r="F15" s="157"/>
      <c r="G15" s="158"/>
      <c r="H15" s="135" t="str">
        <f aca="false">IF(COUNTA(L15:AK15)&lt;classé,"Non","Oui")</f>
        <v>Non</v>
      </c>
      <c r="I15" s="159" t="n">
        <f aca="false">SUM(L15:AK15)-SUM(AN15:BA15)+K15</f>
        <v>0</v>
      </c>
      <c r="J15" s="160"/>
      <c r="K15" s="161" t="n">
        <f aca="false">COUNTIF(L$5:AK$5,$D15)*2+IF(ISBLANK(AJ15),0,20)</f>
        <v>0</v>
      </c>
      <c r="L15" s="154"/>
      <c r="M15" s="290"/>
      <c r="N15" s="164"/>
      <c r="O15" s="163"/>
      <c r="P15" s="164"/>
      <c r="Q15" s="171"/>
      <c r="R15" s="165"/>
      <c r="S15" s="166"/>
      <c r="T15" s="167"/>
      <c r="U15" s="168"/>
      <c r="V15" s="165"/>
      <c r="W15" s="166"/>
      <c r="X15" s="165"/>
      <c r="Y15" s="166"/>
      <c r="Z15" s="165"/>
      <c r="AA15" s="168"/>
      <c r="AB15" s="165"/>
      <c r="AC15" s="166"/>
      <c r="AD15" s="167"/>
      <c r="AE15" s="168"/>
      <c r="AF15" s="165"/>
      <c r="AG15" s="166"/>
      <c r="AH15" s="165"/>
      <c r="AI15" s="166"/>
      <c r="AJ15" s="165"/>
      <c r="AK15" s="169"/>
      <c r="AL15" s="57" t="n">
        <f aca="false">MAX(L15:AK15)</f>
        <v>0</v>
      </c>
      <c r="AM15" s="147" t="n">
        <f aca="false">COUNTA(L15:AK15)</f>
        <v>0</v>
      </c>
      <c r="AN15" s="148" t="n">
        <f aca="false">IF($AM15&gt;Nbcourse+AN$3-1-$J15,LARGE($L15:$AK15,Nbcourse+AN$3-$J15),0)</f>
        <v>0</v>
      </c>
      <c r="AO15" s="149" t="n">
        <f aca="false">IF($AM15&gt;Nbcourse+AO$3-1-$J15,LARGE($L15:$AK15,Nbcourse+AO$3-$J15),0)</f>
        <v>0</v>
      </c>
      <c r="AP15" s="149" t="n">
        <f aca="false">IF($AM15&gt;Nbcourse+AP$3-1-$J15,LARGE($L15:$AK15,Nbcourse+AP$3-$J15),0)</f>
        <v>0</v>
      </c>
      <c r="AQ15" s="149" t="n">
        <f aca="false">IF($AM15&gt;Nbcourse+AQ$3-1-$J15,LARGE($L15:$AK15,Nbcourse+AQ$3-$J15),0)</f>
        <v>0</v>
      </c>
      <c r="AR15" s="149" t="n">
        <f aca="false">IF($AM15&gt;Nbcourse+AR$3-1-$J15,LARGE($L15:$AK15,Nbcourse+AR$3-$J15),0)</f>
        <v>0</v>
      </c>
      <c r="AS15" s="149" t="n">
        <f aca="false">IF($AM15&gt;Nbcourse+AS$3-1-$J15,LARGE($L15:$AK15,Nbcourse+AS$3-$J15),0)</f>
        <v>0</v>
      </c>
      <c r="AT15" s="149" t="n">
        <f aca="false">IF($AM15&gt;Nbcourse+AT$3-1-$J15,LARGE($L15:$AK15,Nbcourse+AT$3-$J15),0)</f>
        <v>0</v>
      </c>
      <c r="AU15" s="149" t="n">
        <f aca="false">IF($AM15&gt;Nbcourse+AU$3-1-$J15,LARGE($L15:$AK15,Nbcourse+AU$3-$J15),0)</f>
        <v>0</v>
      </c>
      <c r="AV15" s="149" t="n">
        <f aca="false">IF($AM15&gt;Nbcourse+AV$3-1-$J15,LARGE($L15:$AK15,Nbcourse+AV$3-$J15),0)</f>
        <v>0</v>
      </c>
      <c r="AW15" s="149" t="n">
        <f aca="false">IF($AM15&gt;Nbcourse+AW$3-1-$J15,LARGE($L15:$AK15,Nbcourse+AW$3-$J15),0)</f>
        <v>0</v>
      </c>
      <c r="AX15" s="149" t="n">
        <f aca="false">IF($AM15&gt;Nbcourse+AX$3-1-$J15,LARGE($L15:$AK15,Nbcourse+AX$3-$J15),0)</f>
        <v>0</v>
      </c>
      <c r="AY15" s="149" t="n">
        <f aca="false">IF($AM15&gt;Nbcourse+AY$3-1-$J15,LARGE($L15:$AK15,Nbcourse+AY$3-$J15),0)</f>
        <v>0</v>
      </c>
      <c r="AZ15" s="149" t="n">
        <f aca="false">IF($AM15&gt;Nbcourse+AZ$3-1-$J15,LARGE($L15:$AK15,Nbcourse+AZ$3-$J15),0)</f>
        <v>0</v>
      </c>
      <c r="BA15" s="150" t="n">
        <f aca="false">IF($AM15&gt;Nbcourse+BA$3-1-$J15,LARGE($L15:$AK15,Nbcourse+BA$3-$J15),0)</f>
        <v>0</v>
      </c>
      <c r="BB15" s="151"/>
      <c r="BC15" s="151"/>
      <c r="BD15" s="153"/>
      <c r="BE15" s="153"/>
      <c r="BF15" s="153"/>
      <c r="BG15" s="153"/>
      <c r="BH15" s="153"/>
      <c r="BI15" s="153"/>
    </row>
    <row r="16" s="152" customFormat="true" ht="24.9" hidden="true" customHeight="true" outlineLevel="0" collapsed="false">
      <c r="A16" s="135" t="n">
        <f aca="false">A15+1</f>
        <v>11</v>
      </c>
      <c r="B16" s="154"/>
      <c r="C16" s="155"/>
      <c r="D16" s="156"/>
      <c r="E16" s="156"/>
      <c r="F16" s="157"/>
      <c r="G16" s="158"/>
      <c r="H16" s="135" t="str">
        <f aca="false">IF(COUNTA(L16:AK16)&lt;classé,"Non","Oui")</f>
        <v>Non</v>
      </c>
      <c r="I16" s="159" t="n">
        <f aca="false">SUM(L16:AK16)-SUM(AN16:BA16)+K16</f>
        <v>0</v>
      </c>
      <c r="J16" s="160"/>
      <c r="K16" s="161" t="n">
        <f aca="false">COUNTIF(L$5:AK$5,$D16)*2+IF(ISBLANK(AJ16),0,20)</f>
        <v>0</v>
      </c>
      <c r="L16" s="154"/>
      <c r="M16" s="290"/>
      <c r="N16" s="164"/>
      <c r="O16" s="163"/>
      <c r="P16" s="164"/>
      <c r="Q16" s="171"/>
      <c r="R16" s="165"/>
      <c r="S16" s="166"/>
      <c r="T16" s="167"/>
      <c r="U16" s="168"/>
      <c r="V16" s="165"/>
      <c r="W16" s="166"/>
      <c r="X16" s="165"/>
      <c r="Y16" s="166"/>
      <c r="Z16" s="165"/>
      <c r="AA16" s="168"/>
      <c r="AB16" s="165"/>
      <c r="AC16" s="166"/>
      <c r="AD16" s="167"/>
      <c r="AE16" s="168"/>
      <c r="AF16" s="165"/>
      <c r="AG16" s="166"/>
      <c r="AH16" s="165"/>
      <c r="AI16" s="166"/>
      <c r="AJ16" s="165"/>
      <c r="AK16" s="169"/>
      <c r="AL16" s="57" t="n">
        <f aca="false">MAX(L16:AK16)</f>
        <v>0</v>
      </c>
      <c r="AM16" s="147" t="n">
        <f aca="false">COUNTA(L16:AK16)</f>
        <v>0</v>
      </c>
      <c r="AN16" s="148" t="n">
        <f aca="false">IF($AM16&gt;Nbcourse+AN$3-1-$J16,LARGE($L16:$AK16,Nbcourse+AN$3-$J16),0)</f>
        <v>0</v>
      </c>
      <c r="AO16" s="149" t="n">
        <f aca="false">IF($AM16&gt;Nbcourse+AO$3-1-$J16,LARGE($L16:$AK16,Nbcourse+AO$3-$J16),0)</f>
        <v>0</v>
      </c>
      <c r="AP16" s="149" t="n">
        <f aca="false">IF($AM16&gt;Nbcourse+AP$3-1-$J16,LARGE($L16:$AK16,Nbcourse+AP$3-$J16),0)</f>
        <v>0</v>
      </c>
      <c r="AQ16" s="149" t="n">
        <f aca="false">IF($AM16&gt;Nbcourse+AQ$3-1-$J16,LARGE($L16:$AK16,Nbcourse+AQ$3-$J16),0)</f>
        <v>0</v>
      </c>
      <c r="AR16" s="149" t="n">
        <f aca="false">IF($AM16&gt;Nbcourse+AR$3-1-$J16,LARGE($L16:$AK16,Nbcourse+AR$3-$J16),0)</f>
        <v>0</v>
      </c>
      <c r="AS16" s="149" t="n">
        <f aca="false">IF($AM16&gt;Nbcourse+AS$3-1-$J16,LARGE($L16:$AK16,Nbcourse+AS$3-$J16),0)</f>
        <v>0</v>
      </c>
      <c r="AT16" s="149" t="n">
        <f aca="false">IF($AM16&gt;Nbcourse+AT$3-1-$J16,LARGE($L16:$AK16,Nbcourse+AT$3-$J16),0)</f>
        <v>0</v>
      </c>
      <c r="AU16" s="149" t="n">
        <f aca="false">IF($AM16&gt;Nbcourse+AU$3-1-$J16,LARGE($L16:$AK16,Nbcourse+AU$3-$J16),0)</f>
        <v>0</v>
      </c>
      <c r="AV16" s="149" t="n">
        <f aca="false">IF($AM16&gt;Nbcourse+AV$3-1-$J16,LARGE($L16:$AK16,Nbcourse+AV$3-$J16),0)</f>
        <v>0</v>
      </c>
      <c r="AW16" s="149" t="n">
        <f aca="false">IF($AM16&gt;Nbcourse+AW$3-1-$J16,LARGE($L16:$AK16,Nbcourse+AW$3-$J16),0)</f>
        <v>0</v>
      </c>
      <c r="AX16" s="149" t="n">
        <f aca="false">IF($AM16&gt;Nbcourse+AX$3-1-$J16,LARGE($L16:$AK16,Nbcourse+AX$3-$J16),0)</f>
        <v>0</v>
      </c>
      <c r="AY16" s="149" t="n">
        <f aca="false">IF($AM16&gt;Nbcourse+AY$3-1-$J16,LARGE($L16:$AK16,Nbcourse+AY$3-$J16),0)</f>
        <v>0</v>
      </c>
      <c r="AZ16" s="149" t="n">
        <f aca="false">IF($AM16&gt;Nbcourse+AZ$3-1-$J16,LARGE($L16:$AK16,Nbcourse+AZ$3-$J16),0)</f>
        <v>0</v>
      </c>
      <c r="BA16" s="150" t="n">
        <f aca="false">IF($AM16&gt;Nbcourse+BA$3-1-$J16,LARGE($L16:$AK16,Nbcourse+BA$3-$J16),0)</f>
        <v>0</v>
      </c>
      <c r="BB16" s="151"/>
      <c r="BC16" s="151"/>
      <c r="BD16" s="153"/>
      <c r="BE16" s="153"/>
      <c r="BF16" s="153"/>
      <c r="BG16" s="153"/>
      <c r="BH16" s="153"/>
      <c r="BI16" s="153"/>
    </row>
    <row r="17" s="152" customFormat="true" ht="24.9" hidden="true" customHeight="true" outlineLevel="0" collapsed="false">
      <c r="A17" s="135" t="n">
        <f aca="false">A16+1</f>
        <v>12</v>
      </c>
      <c r="B17" s="154"/>
      <c r="C17" s="155"/>
      <c r="D17" s="156"/>
      <c r="E17" s="156"/>
      <c r="F17" s="157"/>
      <c r="G17" s="158"/>
      <c r="H17" s="135" t="str">
        <f aca="false">IF(COUNTA(L17:AK17)&lt;classé,"Non","Oui")</f>
        <v>Non</v>
      </c>
      <c r="I17" s="159" t="n">
        <f aca="false">SUM(L17:AK17)-SUM(AN17:BA17)+K17</f>
        <v>0</v>
      </c>
      <c r="J17" s="160"/>
      <c r="K17" s="161" t="n">
        <f aca="false">COUNTIF(L$5:AK$5,$D17)*2+IF(ISBLANK(AJ17),0,20)</f>
        <v>0</v>
      </c>
      <c r="L17" s="154"/>
      <c r="M17" s="290"/>
      <c r="N17" s="164"/>
      <c r="O17" s="163"/>
      <c r="P17" s="164"/>
      <c r="Q17" s="171"/>
      <c r="R17" s="165"/>
      <c r="S17" s="166"/>
      <c r="T17" s="167"/>
      <c r="U17" s="168"/>
      <c r="V17" s="165"/>
      <c r="W17" s="166"/>
      <c r="X17" s="165"/>
      <c r="Y17" s="166"/>
      <c r="Z17" s="165"/>
      <c r="AA17" s="168"/>
      <c r="AB17" s="165"/>
      <c r="AC17" s="166"/>
      <c r="AD17" s="167"/>
      <c r="AE17" s="168"/>
      <c r="AF17" s="165"/>
      <c r="AG17" s="166"/>
      <c r="AH17" s="165"/>
      <c r="AI17" s="166"/>
      <c r="AJ17" s="165"/>
      <c r="AK17" s="169"/>
      <c r="AL17" s="57" t="n">
        <f aca="false">MAX(L17:AK17)</f>
        <v>0</v>
      </c>
      <c r="AM17" s="147" t="n">
        <f aca="false">COUNTA(L17:AK17)</f>
        <v>0</v>
      </c>
      <c r="AN17" s="148" t="n">
        <f aca="false">IF($AM17&gt;Nbcourse+AN$3-1-$J17,LARGE($L17:$AK17,Nbcourse+AN$3-$J17),0)</f>
        <v>0</v>
      </c>
      <c r="AO17" s="149" t="n">
        <f aca="false">IF($AM17&gt;Nbcourse+AO$3-1-$J17,LARGE($L17:$AK17,Nbcourse+AO$3-$J17),0)</f>
        <v>0</v>
      </c>
      <c r="AP17" s="149" t="n">
        <f aca="false">IF($AM17&gt;Nbcourse+AP$3-1-$J17,LARGE($L17:$AK17,Nbcourse+AP$3-$J17),0)</f>
        <v>0</v>
      </c>
      <c r="AQ17" s="149" t="n">
        <f aca="false">IF($AM17&gt;Nbcourse+AQ$3-1-$J17,LARGE($L17:$AK17,Nbcourse+AQ$3-$J17),0)</f>
        <v>0</v>
      </c>
      <c r="AR17" s="149" t="n">
        <f aca="false">IF($AM17&gt;Nbcourse+AR$3-1-$J17,LARGE($L17:$AK17,Nbcourse+AR$3-$J17),0)</f>
        <v>0</v>
      </c>
      <c r="AS17" s="149" t="n">
        <f aca="false">IF($AM17&gt;Nbcourse+AS$3-1-$J17,LARGE($L17:$AK17,Nbcourse+AS$3-$J17),0)</f>
        <v>0</v>
      </c>
      <c r="AT17" s="149" t="n">
        <f aca="false">IF($AM17&gt;Nbcourse+AT$3-1-$J17,LARGE($L17:$AK17,Nbcourse+AT$3-$J17),0)</f>
        <v>0</v>
      </c>
      <c r="AU17" s="149" t="n">
        <f aca="false">IF($AM17&gt;Nbcourse+AU$3-1-$J17,LARGE($L17:$AK17,Nbcourse+AU$3-$J17),0)</f>
        <v>0</v>
      </c>
      <c r="AV17" s="149" t="n">
        <f aca="false">IF($AM17&gt;Nbcourse+AV$3-1-$J17,LARGE($L17:$AK17,Nbcourse+AV$3-$J17),0)</f>
        <v>0</v>
      </c>
      <c r="AW17" s="149" t="n">
        <f aca="false">IF($AM17&gt;Nbcourse+AW$3-1-$J17,LARGE($L17:$AK17,Nbcourse+AW$3-$J17),0)</f>
        <v>0</v>
      </c>
      <c r="AX17" s="149" t="n">
        <f aca="false">IF($AM17&gt;Nbcourse+AX$3-1-$J17,LARGE($L17:$AK17,Nbcourse+AX$3-$J17),0)</f>
        <v>0</v>
      </c>
      <c r="AY17" s="149" t="n">
        <f aca="false">IF($AM17&gt;Nbcourse+AY$3-1-$J17,LARGE($L17:$AK17,Nbcourse+AY$3-$J17),0)</f>
        <v>0</v>
      </c>
      <c r="AZ17" s="149" t="n">
        <f aca="false">IF($AM17&gt;Nbcourse+AZ$3-1-$J17,LARGE($L17:$AK17,Nbcourse+AZ$3-$J17),0)</f>
        <v>0</v>
      </c>
      <c r="BA17" s="150" t="n">
        <f aca="false">IF($AM17&gt;Nbcourse+BA$3-1-$J17,LARGE($L17:$AK17,Nbcourse+BA$3-$J17),0)</f>
        <v>0</v>
      </c>
      <c r="BB17" s="151"/>
      <c r="BC17" s="151"/>
      <c r="BD17" s="153"/>
      <c r="BE17" s="153"/>
      <c r="BF17" s="153"/>
      <c r="BG17" s="153"/>
      <c r="BH17" s="153"/>
      <c r="BI17" s="153"/>
    </row>
    <row r="18" s="152" customFormat="true" ht="24.9" hidden="true" customHeight="true" outlineLevel="1" collapsed="false">
      <c r="A18" s="135" t="n">
        <f aca="false">A17+1</f>
        <v>13</v>
      </c>
      <c r="B18" s="154"/>
      <c r="C18" s="170"/>
      <c r="D18" s="156"/>
      <c r="E18" s="156"/>
      <c r="F18" s="157"/>
      <c r="G18" s="158"/>
      <c r="H18" s="135" t="str">
        <f aca="false">IF(COUNTA(L18:AK18)&lt;classé,"Non","Oui")</f>
        <v>Non</v>
      </c>
      <c r="I18" s="159" t="n">
        <f aca="false">SUM(L18:AK18)-SUM(AN18:BA18)+K18</f>
        <v>0</v>
      </c>
      <c r="J18" s="160"/>
      <c r="K18" s="161" t="n">
        <f aca="false">COUNTIF(L$5:AK$5,$D18)*2+IF(ISBLANK(AJ18),0,20)</f>
        <v>0</v>
      </c>
      <c r="L18" s="154"/>
      <c r="M18" s="290"/>
      <c r="N18" s="164"/>
      <c r="O18" s="163"/>
      <c r="P18" s="164"/>
      <c r="Q18" s="171"/>
      <c r="R18" s="165"/>
      <c r="S18" s="166"/>
      <c r="T18" s="167"/>
      <c r="U18" s="168"/>
      <c r="V18" s="165"/>
      <c r="W18" s="166"/>
      <c r="X18" s="165"/>
      <c r="Y18" s="166"/>
      <c r="Z18" s="165"/>
      <c r="AA18" s="168"/>
      <c r="AB18" s="165"/>
      <c r="AC18" s="166"/>
      <c r="AD18" s="167"/>
      <c r="AE18" s="168"/>
      <c r="AF18" s="165"/>
      <c r="AG18" s="166"/>
      <c r="AH18" s="165"/>
      <c r="AI18" s="166"/>
      <c r="AJ18" s="165"/>
      <c r="AK18" s="169"/>
      <c r="AL18" s="57" t="n">
        <f aca="false">MAX(L18:AK18)</f>
        <v>0</v>
      </c>
      <c r="AM18" s="147" t="n">
        <f aca="false">COUNTA(L18:AK18)</f>
        <v>0</v>
      </c>
      <c r="AN18" s="148" t="n">
        <f aca="false">IF($AM18&gt;Nbcourse+AN$3-1-$J18,LARGE($L18:$AK18,Nbcourse+AN$3-$J18),0)</f>
        <v>0</v>
      </c>
      <c r="AO18" s="149" t="n">
        <f aca="false">IF($AM18&gt;Nbcourse+AO$3-1-$J18,LARGE($L18:$AK18,Nbcourse+AO$3-$J18),0)</f>
        <v>0</v>
      </c>
      <c r="AP18" s="149" t="n">
        <f aca="false">IF($AM18&gt;Nbcourse+AP$3-1-$J18,LARGE($L18:$AK18,Nbcourse+AP$3-$J18),0)</f>
        <v>0</v>
      </c>
      <c r="AQ18" s="149" t="n">
        <f aca="false">IF($AM18&gt;Nbcourse+AQ$3-1-$J18,LARGE($L18:$AK18,Nbcourse+AQ$3-$J18),0)</f>
        <v>0</v>
      </c>
      <c r="AR18" s="149" t="n">
        <f aca="false">IF($AM18&gt;Nbcourse+AR$3-1-$J18,LARGE($L18:$AK18,Nbcourse+AR$3-$J18),0)</f>
        <v>0</v>
      </c>
      <c r="AS18" s="149" t="n">
        <f aca="false">IF($AM18&gt;Nbcourse+AS$3-1-$J18,LARGE($L18:$AK18,Nbcourse+AS$3-$J18),0)</f>
        <v>0</v>
      </c>
      <c r="AT18" s="149" t="n">
        <f aca="false">IF($AM18&gt;Nbcourse+AT$3-1-$J18,LARGE($L18:$AK18,Nbcourse+AT$3-$J18),0)</f>
        <v>0</v>
      </c>
      <c r="AU18" s="149" t="n">
        <f aca="false">IF($AM18&gt;Nbcourse+AU$3-1-$J18,LARGE($L18:$AK18,Nbcourse+AU$3-$J18),0)</f>
        <v>0</v>
      </c>
      <c r="AV18" s="149" t="n">
        <f aca="false">IF($AM18&gt;Nbcourse+AV$3-1-$J18,LARGE($L18:$AK18,Nbcourse+AV$3-$J18),0)</f>
        <v>0</v>
      </c>
      <c r="AW18" s="149" t="n">
        <f aca="false">IF($AM18&gt;Nbcourse+AW$3-1-$J18,LARGE($L18:$AK18,Nbcourse+AW$3-$J18),0)</f>
        <v>0</v>
      </c>
      <c r="AX18" s="149" t="n">
        <f aca="false">IF($AM18&gt;Nbcourse+AX$3-1-$J18,LARGE($L18:$AK18,Nbcourse+AX$3-$J18),0)</f>
        <v>0</v>
      </c>
      <c r="AY18" s="149" t="n">
        <f aca="false">IF($AM18&gt;Nbcourse+AY$3-1-$J18,LARGE($L18:$AK18,Nbcourse+AY$3-$J18),0)</f>
        <v>0</v>
      </c>
      <c r="AZ18" s="149" t="n">
        <f aca="false">IF($AM18&gt;Nbcourse+AZ$3-1-$J18,LARGE($L18:$AK18,Nbcourse+AZ$3-$J18),0)</f>
        <v>0</v>
      </c>
      <c r="BA18" s="150" t="n">
        <f aca="false">IF($AM18&gt;Nbcourse+BA$3-1-$J18,LARGE($L18:$AK18,Nbcourse+BA$3-$J18),0)</f>
        <v>0</v>
      </c>
      <c r="BB18" s="151"/>
      <c r="BC18" s="151"/>
      <c r="BD18" s="153"/>
      <c r="BE18" s="153"/>
      <c r="BF18" s="153"/>
      <c r="BG18" s="153"/>
      <c r="BH18" s="153"/>
      <c r="BI18" s="153"/>
    </row>
    <row r="19" s="152" customFormat="true" ht="24.9" hidden="true" customHeight="true" outlineLevel="1" collapsed="false">
      <c r="A19" s="135" t="n">
        <f aca="false">A18+1</f>
        <v>14</v>
      </c>
      <c r="B19" s="154"/>
      <c r="C19" s="170"/>
      <c r="D19" s="156"/>
      <c r="E19" s="156"/>
      <c r="F19" s="157"/>
      <c r="G19" s="158"/>
      <c r="H19" s="135" t="str">
        <f aca="false">IF(COUNTA(L19:AK19)&lt;classé,"Non","Oui")</f>
        <v>Non</v>
      </c>
      <c r="I19" s="159" t="n">
        <f aca="false">SUM(L19:AK19)-SUM(AN19:BA19)+K19</f>
        <v>0</v>
      </c>
      <c r="J19" s="160"/>
      <c r="K19" s="161" t="n">
        <f aca="false">COUNTIF(L$5:AK$5,$D19)*2+IF(ISBLANK(AJ19),0,20)</f>
        <v>0</v>
      </c>
      <c r="L19" s="154"/>
      <c r="M19" s="290"/>
      <c r="N19" s="164"/>
      <c r="O19" s="163"/>
      <c r="P19" s="164"/>
      <c r="Q19" s="171"/>
      <c r="R19" s="165"/>
      <c r="S19" s="166"/>
      <c r="T19" s="167"/>
      <c r="U19" s="168"/>
      <c r="V19" s="165"/>
      <c r="W19" s="166"/>
      <c r="X19" s="165"/>
      <c r="Y19" s="166"/>
      <c r="Z19" s="165"/>
      <c r="AA19" s="168"/>
      <c r="AB19" s="165"/>
      <c r="AC19" s="166"/>
      <c r="AD19" s="167"/>
      <c r="AE19" s="168"/>
      <c r="AF19" s="165"/>
      <c r="AG19" s="166"/>
      <c r="AH19" s="165"/>
      <c r="AI19" s="166"/>
      <c r="AJ19" s="165"/>
      <c r="AK19" s="169"/>
      <c r="AL19" s="57" t="n">
        <f aca="false">MAX(L19:AK19)</f>
        <v>0</v>
      </c>
      <c r="AM19" s="147" t="n">
        <f aca="false">COUNTA(L19:AK19)</f>
        <v>0</v>
      </c>
      <c r="AN19" s="148" t="n">
        <f aca="false">IF($AM19&gt;Nbcourse+AN$3-1-$J19,LARGE($L19:$AK19,Nbcourse+AN$3-$J19),0)</f>
        <v>0</v>
      </c>
      <c r="AO19" s="149" t="n">
        <f aca="false">IF($AM19&gt;Nbcourse+AO$3-1-$J19,LARGE($L19:$AK19,Nbcourse+AO$3-$J19),0)</f>
        <v>0</v>
      </c>
      <c r="AP19" s="149" t="n">
        <f aca="false">IF($AM19&gt;Nbcourse+AP$3-1-$J19,LARGE($L19:$AK19,Nbcourse+AP$3-$J19),0)</f>
        <v>0</v>
      </c>
      <c r="AQ19" s="149" t="n">
        <f aca="false">IF($AM19&gt;Nbcourse+AQ$3-1-$J19,LARGE($L19:$AK19,Nbcourse+AQ$3-$J19),0)</f>
        <v>0</v>
      </c>
      <c r="AR19" s="149" t="n">
        <f aca="false">IF($AM19&gt;Nbcourse+AR$3-1-$J19,LARGE($L19:$AK19,Nbcourse+AR$3-$J19),0)</f>
        <v>0</v>
      </c>
      <c r="AS19" s="149" t="n">
        <f aca="false">IF($AM19&gt;Nbcourse+AS$3-1-$J19,LARGE($L19:$AK19,Nbcourse+AS$3-$J19),0)</f>
        <v>0</v>
      </c>
      <c r="AT19" s="149" t="n">
        <f aca="false">IF($AM19&gt;Nbcourse+AT$3-1-$J19,LARGE($L19:$AK19,Nbcourse+AT$3-$J19),0)</f>
        <v>0</v>
      </c>
      <c r="AU19" s="149" t="n">
        <f aca="false">IF($AM19&gt;Nbcourse+AU$3-1-$J19,LARGE($L19:$AK19,Nbcourse+AU$3-$J19),0)</f>
        <v>0</v>
      </c>
      <c r="AV19" s="149" t="n">
        <f aca="false">IF($AM19&gt;Nbcourse+AV$3-1-$J19,LARGE($L19:$AK19,Nbcourse+AV$3-$J19),0)</f>
        <v>0</v>
      </c>
      <c r="AW19" s="149" t="n">
        <f aca="false">IF($AM19&gt;Nbcourse+AW$3-1-$J19,LARGE($L19:$AK19,Nbcourse+AW$3-$J19),0)</f>
        <v>0</v>
      </c>
      <c r="AX19" s="149" t="n">
        <f aca="false">IF($AM19&gt;Nbcourse+AX$3-1-$J19,LARGE($L19:$AK19,Nbcourse+AX$3-$J19),0)</f>
        <v>0</v>
      </c>
      <c r="AY19" s="149" t="n">
        <f aca="false">IF($AM19&gt;Nbcourse+AY$3-1-$J19,LARGE($L19:$AK19,Nbcourse+AY$3-$J19),0)</f>
        <v>0</v>
      </c>
      <c r="AZ19" s="149" t="n">
        <f aca="false">IF($AM19&gt;Nbcourse+AZ$3-1-$J19,LARGE($L19:$AK19,Nbcourse+AZ$3-$J19),0)</f>
        <v>0</v>
      </c>
      <c r="BA19" s="150" t="n">
        <f aca="false">IF($AM19&gt;Nbcourse+BA$3-1-$J19,LARGE($L19:$AK19,Nbcourse+BA$3-$J19),0)</f>
        <v>0</v>
      </c>
      <c r="BB19" s="151"/>
      <c r="BC19" s="151"/>
      <c r="BD19" s="153"/>
      <c r="BE19" s="153"/>
      <c r="BF19" s="153"/>
      <c r="BG19" s="153"/>
      <c r="BH19" s="153"/>
      <c r="BI19" s="153"/>
    </row>
    <row r="20" s="152" customFormat="true" ht="24.9" hidden="true" customHeight="true" outlineLevel="1" collapsed="false">
      <c r="A20" s="135" t="n">
        <f aca="false">A19+1</f>
        <v>15</v>
      </c>
      <c r="B20" s="154"/>
      <c r="C20" s="155"/>
      <c r="D20" s="156"/>
      <c r="E20" s="156"/>
      <c r="F20" s="157"/>
      <c r="G20" s="158"/>
      <c r="H20" s="135" t="str">
        <f aca="false">IF(COUNTA(L20:AK20)&lt;classé,"Non","Oui")</f>
        <v>Non</v>
      </c>
      <c r="I20" s="159" t="n">
        <f aca="false">SUM(L20:AK20)-SUM(AN20:BA20)+K20</f>
        <v>0</v>
      </c>
      <c r="J20" s="160"/>
      <c r="K20" s="161" t="n">
        <f aca="false">COUNTIF(L$5:AK$5,$D20)*2+IF(ISBLANK(AJ20),0,20)</f>
        <v>0</v>
      </c>
      <c r="L20" s="154"/>
      <c r="M20" s="290"/>
      <c r="N20" s="164"/>
      <c r="O20" s="163"/>
      <c r="P20" s="164"/>
      <c r="Q20" s="171"/>
      <c r="R20" s="165"/>
      <c r="S20" s="166"/>
      <c r="T20" s="167"/>
      <c r="U20" s="168"/>
      <c r="V20" s="165"/>
      <c r="W20" s="166"/>
      <c r="X20" s="165"/>
      <c r="Y20" s="166"/>
      <c r="Z20" s="165"/>
      <c r="AA20" s="168"/>
      <c r="AB20" s="165"/>
      <c r="AC20" s="166"/>
      <c r="AD20" s="167"/>
      <c r="AE20" s="168"/>
      <c r="AF20" s="165"/>
      <c r="AG20" s="166"/>
      <c r="AH20" s="165"/>
      <c r="AI20" s="166"/>
      <c r="AJ20" s="165"/>
      <c r="AK20" s="169"/>
      <c r="AL20" s="57" t="n">
        <f aca="false">MAX(L20:AK20)</f>
        <v>0</v>
      </c>
      <c r="AM20" s="147" t="n">
        <f aca="false">COUNTA(L20:AK20)</f>
        <v>0</v>
      </c>
      <c r="AN20" s="148" t="n">
        <f aca="false">IF($AM20&gt;Nbcourse+AN$3-1-$J20,LARGE($L20:$AK20,Nbcourse+AN$3-$J20),0)</f>
        <v>0</v>
      </c>
      <c r="AO20" s="149" t="n">
        <f aca="false">IF($AM20&gt;Nbcourse+AO$3-1-$J20,LARGE($L20:$AK20,Nbcourse+AO$3-$J20),0)</f>
        <v>0</v>
      </c>
      <c r="AP20" s="149" t="n">
        <f aca="false">IF($AM20&gt;Nbcourse+AP$3-1-$J20,LARGE($L20:$AK20,Nbcourse+AP$3-$J20),0)</f>
        <v>0</v>
      </c>
      <c r="AQ20" s="149" t="n">
        <f aca="false">IF($AM20&gt;Nbcourse+AQ$3-1-$J20,LARGE($L20:$AK20,Nbcourse+AQ$3-$J20),0)</f>
        <v>0</v>
      </c>
      <c r="AR20" s="149" t="n">
        <f aca="false">IF($AM20&gt;Nbcourse+AR$3-1-$J20,LARGE($L20:$AK20,Nbcourse+AR$3-$J20),0)</f>
        <v>0</v>
      </c>
      <c r="AS20" s="149" t="n">
        <f aca="false">IF($AM20&gt;Nbcourse+AS$3-1-$J20,LARGE($L20:$AK20,Nbcourse+AS$3-$J20),0)</f>
        <v>0</v>
      </c>
      <c r="AT20" s="149" t="n">
        <f aca="false">IF($AM20&gt;Nbcourse+AT$3-1-$J20,LARGE($L20:$AK20,Nbcourse+AT$3-$J20),0)</f>
        <v>0</v>
      </c>
      <c r="AU20" s="149" t="n">
        <f aca="false">IF($AM20&gt;Nbcourse+AU$3-1-$J20,LARGE($L20:$AK20,Nbcourse+AU$3-$J20),0)</f>
        <v>0</v>
      </c>
      <c r="AV20" s="149" t="n">
        <f aca="false">IF($AM20&gt;Nbcourse+AV$3-1-$J20,LARGE($L20:$AK20,Nbcourse+AV$3-$J20),0)</f>
        <v>0</v>
      </c>
      <c r="AW20" s="149" t="n">
        <f aca="false">IF($AM20&gt;Nbcourse+AW$3-1-$J20,LARGE($L20:$AK20,Nbcourse+AW$3-$J20),0)</f>
        <v>0</v>
      </c>
      <c r="AX20" s="149" t="n">
        <f aca="false">IF($AM20&gt;Nbcourse+AX$3-1-$J20,LARGE($L20:$AK20,Nbcourse+AX$3-$J20),0)</f>
        <v>0</v>
      </c>
      <c r="AY20" s="149" t="n">
        <f aca="false">IF($AM20&gt;Nbcourse+AY$3-1-$J20,LARGE($L20:$AK20,Nbcourse+AY$3-$J20),0)</f>
        <v>0</v>
      </c>
      <c r="AZ20" s="149" t="n">
        <f aca="false">IF($AM20&gt;Nbcourse+AZ$3-1-$J20,LARGE($L20:$AK20,Nbcourse+AZ$3-$J20),0)</f>
        <v>0</v>
      </c>
      <c r="BA20" s="150" t="n">
        <f aca="false">IF($AM20&gt;Nbcourse+BA$3-1-$J20,LARGE($L20:$AK20,Nbcourse+BA$3-$J20),0)</f>
        <v>0</v>
      </c>
      <c r="BB20" s="151"/>
      <c r="BC20" s="151"/>
      <c r="BD20" s="153"/>
      <c r="BE20" s="153"/>
      <c r="BF20" s="153"/>
      <c r="BG20" s="153"/>
      <c r="BH20" s="153"/>
      <c r="BI20" s="153"/>
    </row>
    <row r="21" s="152" customFormat="true" ht="24.9" hidden="true" customHeight="true" outlineLevel="1" collapsed="false">
      <c r="A21" s="135" t="n">
        <f aca="false">A20+1</f>
        <v>16</v>
      </c>
      <c r="B21" s="154"/>
      <c r="C21" s="155"/>
      <c r="D21" s="156"/>
      <c r="E21" s="156"/>
      <c r="F21" s="157"/>
      <c r="G21" s="158"/>
      <c r="H21" s="135" t="str">
        <f aca="false">IF(COUNTA(L21:AK21)&lt;classé,"Non","Oui")</f>
        <v>Non</v>
      </c>
      <c r="I21" s="159" t="n">
        <f aca="false">SUM(L21:AK21)-SUM(AN21:BA21)+K21</f>
        <v>0</v>
      </c>
      <c r="J21" s="160"/>
      <c r="K21" s="161" t="n">
        <f aca="false">COUNTIF(L$5:AK$5,$D21)*2+IF(ISBLANK(AJ21),0,20)</f>
        <v>0</v>
      </c>
      <c r="L21" s="154"/>
      <c r="M21" s="290"/>
      <c r="N21" s="164"/>
      <c r="O21" s="163"/>
      <c r="P21" s="164"/>
      <c r="Q21" s="171"/>
      <c r="R21" s="165"/>
      <c r="S21" s="166"/>
      <c r="T21" s="167"/>
      <c r="U21" s="168"/>
      <c r="V21" s="165"/>
      <c r="W21" s="166"/>
      <c r="X21" s="165"/>
      <c r="Y21" s="166"/>
      <c r="Z21" s="165"/>
      <c r="AA21" s="168"/>
      <c r="AB21" s="165"/>
      <c r="AC21" s="166"/>
      <c r="AD21" s="167"/>
      <c r="AE21" s="168"/>
      <c r="AF21" s="165"/>
      <c r="AG21" s="166"/>
      <c r="AH21" s="165"/>
      <c r="AI21" s="166"/>
      <c r="AJ21" s="165"/>
      <c r="AK21" s="169"/>
      <c r="AL21" s="57" t="n">
        <f aca="false">MAX(L21:AK21)</f>
        <v>0</v>
      </c>
      <c r="AM21" s="147" t="n">
        <f aca="false">COUNTA(L21:AK21)</f>
        <v>0</v>
      </c>
      <c r="AN21" s="148" t="n">
        <f aca="false">IF($AM21&gt;Nbcourse+AN$3-1-$J21,LARGE($L21:$AK21,Nbcourse+AN$3-$J21),0)</f>
        <v>0</v>
      </c>
      <c r="AO21" s="149" t="n">
        <f aca="false">IF($AM21&gt;Nbcourse+AO$3-1-$J21,LARGE($L21:$AK21,Nbcourse+AO$3-$J21),0)</f>
        <v>0</v>
      </c>
      <c r="AP21" s="149" t="n">
        <f aca="false">IF($AM21&gt;Nbcourse+AP$3-1-$J21,LARGE($L21:$AK21,Nbcourse+AP$3-$J21),0)</f>
        <v>0</v>
      </c>
      <c r="AQ21" s="149" t="n">
        <f aca="false">IF($AM21&gt;Nbcourse+AQ$3-1-$J21,LARGE($L21:$AK21,Nbcourse+AQ$3-$J21),0)</f>
        <v>0</v>
      </c>
      <c r="AR21" s="149" t="n">
        <f aca="false">IF($AM21&gt;Nbcourse+AR$3-1-$J21,LARGE($L21:$AK21,Nbcourse+AR$3-$J21),0)</f>
        <v>0</v>
      </c>
      <c r="AS21" s="149" t="n">
        <f aca="false">IF($AM21&gt;Nbcourse+AS$3-1-$J21,LARGE($L21:$AK21,Nbcourse+AS$3-$J21),0)</f>
        <v>0</v>
      </c>
      <c r="AT21" s="149" t="n">
        <f aca="false">IF($AM21&gt;Nbcourse+AT$3-1-$J21,LARGE($L21:$AK21,Nbcourse+AT$3-$J21),0)</f>
        <v>0</v>
      </c>
      <c r="AU21" s="149" t="n">
        <f aca="false">IF($AM21&gt;Nbcourse+AU$3-1-$J21,LARGE($L21:$AK21,Nbcourse+AU$3-$J21),0)</f>
        <v>0</v>
      </c>
      <c r="AV21" s="149" t="n">
        <f aca="false">IF($AM21&gt;Nbcourse+AV$3-1-$J21,LARGE($L21:$AK21,Nbcourse+AV$3-$J21),0)</f>
        <v>0</v>
      </c>
      <c r="AW21" s="149" t="n">
        <f aca="false">IF($AM21&gt;Nbcourse+AW$3-1-$J21,LARGE($L21:$AK21,Nbcourse+AW$3-$J21),0)</f>
        <v>0</v>
      </c>
      <c r="AX21" s="149" t="n">
        <f aca="false">IF($AM21&gt;Nbcourse+AX$3-1-$J21,LARGE($L21:$AK21,Nbcourse+AX$3-$J21),0)</f>
        <v>0</v>
      </c>
      <c r="AY21" s="149" t="n">
        <f aca="false">IF($AM21&gt;Nbcourse+AY$3-1-$J21,LARGE($L21:$AK21,Nbcourse+AY$3-$J21),0)</f>
        <v>0</v>
      </c>
      <c r="AZ21" s="149" t="n">
        <f aca="false">IF($AM21&gt;Nbcourse+AZ$3-1-$J21,LARGE($L21:$AK21,Nbcourse+AZ$3-$J21),0)</f>
        <v>0</v>
      </c>
      <c r="BA21" s="150" t="n">
        <f aca="false">IF($AM21&gt;Nbcourse+BA$3-1-$J21,LARGE($L21:$AK21,Nbcourse+BA$3-$J21),0)</f>
        <v>0</v>
      </c>
      <c r="BB21" s="151"/>
      <c r="BC21" s="151"/>
    </row>
    <row r="22" s="152" customFormat="true" ht="24.9" hidden="true" customHeight="true" outlineLevel="1" collapsed="false">
      <c r="A22" s="135" t="n">
        <f aca="false">A21+1</f>
        <v>17</v>
      </c>
      <c r="B22" s="154"/>
      <c r="C22" s="155"/>
      <c r="D22" s="156"/>
      <c r="E22" s="156"/>
      <c r="F22" s="157"/>
      <c r="G22" s="158"/>
      <c r="H22" s="135" t="str">
        <f aca="false">IF(COUNTA(L22:AK22)&lt;classé,"Non","Oui")</f>
        <v>Non</v>
      </c>
      <c r="I22" s="159" t="n">
        <f aca="false">SUM(L22:AK22)-SUM(AN22:BA22)+K22</f>
        <v>0</v>
      </c>
      <c r="J22" s="160"/>
      <c r="K22" s="161" t="n">
        <f aca="false">COUNTIF(L$5:AK$5,$D22)*2+IF(ISBLANK(AJ22),0,20)</f>
        <v>0</v>
      </c>
      <c r="L22" s="154"/>
      <c r="M22" s="290"/>
      <c r="N22" s="164"/>
      <c r="O22" s="163"/>
      <c r="P22" s="164"/>
      <c r="Q22" s="171"/>
      <c r="R22" s="165"/>
      <c r="S22" s="166"/>
      <c r="T22" s="167"/>
      <c r="U22" s="168"/>
      <c r="V22" s="165"/>
      <c r="W22" s="166"/>
      <c r="X22" s="165"/>
      <c r="Y22" s="166"/>
      <c r="Z22" s="165"/>
      <c r="AA22" s="168"/>
      <c r="AB22" s="165"/>
      <c r="AC22" s="166"/>
      <c r="AD22" s="167"/>
      <c r="AE22" s="168"/>
      <c r="AF22" s="165"/>
      <c r="AG22" s="166"/>
      <c r="AH22" s="165"/>
      <c r="AI22" s="166"/>
      <c r="AJ22" s="165"/>
      <c r="AK22" s="169"/>
      <c r="AL22" s="57" t="n">
        <f aca="false">MAX(L22:AK22)</f>
        <v>0</v>
      </c>
      <c r="AM22" s="147" t="n">
        <f aca="false">COUNTA(L22:AK22)</f>
        <v>0</v>
      </c>
      <c r="AN22" s="148" t="n">
        <f aca="false">IF($AM22&gt;Nbcourse+AN$3-1-$J22,LARGE($L22:$AK22,Nbcourse+AN$3-$J22),0)</f>
        <v>0</v>
      </c>
      <c r="AO22" s="149" t="n">
        <f aca="false">IF($AM22&gt;Nbcourse+AO$3-1-$J22,LARGE($L22:$AK22,Nbcourse+AO$3-$J22),0)</f>
        <v>0</v>
      </c>
      <c r="AP22" s="149" t="n">
        <f aca="false">IF($AM22&gt;Nbcourse+AP$3-1-$J22,LARGE($L22:$AK22,Nbcourse+AP$3-$J22),0)</f>
        <v>0</v>
      </c>
      <c r="AQ22" s="149" t="n">
        <f aca="false">IF($AM22&gt;Nbcourse+AQ$3-1-$J22,LARGE($L22:$AK22,Nbcourse+AQ$3-$J22),0)</f>
        <v>0</v>
      </c>
      <c r="AR22" s="149" t="n">
        <f aca="false">IF($AM22&gt;Nbcourse+AR$3-1-$J22,LARGE($L22:$AK22,Nbcourse+AR$3-$J22),0)</f>
        <v>0</v>
      </c>
      <c r="AS22" s="149" t="n">
        <f aca="false">IF($AM22&gt;Nbcourse+AS$3-1-$J22,LARGE($L22:$AK22,Nbcourse+AS$3-$J22),0)</f>
        <v>0</v>
      </c>
      <c r="AT22" s="149" t="n">
        <f aca="false">IF($AM22&gt;Nbcourse+AT$3-1-$J22,LARGE($L22:$AK22,Nbcourse+AT$3-$J22),0)</f>
        <v>0</v>
      </c>
      <c r="AU22" s="149" t="n">
        <f aca="false">IF($AM22&gt;Nbcourse+AU$3-1-$J22,LARGE($L22:$AK22,Nbcourse+AU$3-$J22),0)</f>
        <v>0</v>
      </c>
      <c r="AV22" s="149" t="n">
        <f aca="false">IF($AM22&gt;Nbcourse+AV$3-1-$J22,LARGE($L22:$AK22,Nbcourse+AV$3-$J22),0)</f>
        <v>0</v>
      </c>
      <c r="AW22" s="149" t="n">
        <f aca="false">IF($AM22&gt;Nbcourse+AW$3-1-$J22,LARGE($L22:$AK22,Nbcourse+AW$3-$J22),0)</f>
        <v>0</v>
      </c>
      <c r="AX22" s="149" t="n">
        <f aca="false">IF($AM22&gt;Nbcourse+AX$3-1-$J22,LARGE($L22:$AK22,Nbcourse+AX$3-$J22),0)</f>
        <v>0</v>
      </c>
      <c r="AY22" s="149" t="n">
        <f aca="false">IF($AM22&gt;Nbcourse+AY$3-1-$J22,LARGE($L22:$AK22,Nbcourse+AY$3-$J22),0)</f>
        <v>0</v>
      </c>
      <c r="AZ22" s="149" t="n">
        <f aca="false">IF($AM22&gt;Nbcourse+AZ$3-1-$J22,LARGE($L22:$AK22,Nbcourse+AZ$3-$J22),0)</f>
        <v>0</v>
      </c>
      <c r="BA22" s="150" t="n">
        <f aca="false">IF($AM22&gt;Nbcourse+BA$3-1-$J22,LARGE($L22:$AK22,Nbcourse+BA$3-$J22),0)</f>
        <v>0</v>
      </c>
      <c r="BB22" s="151"/>
      <c r="BC22" s="151"/>
    </row>
    <row r="23" s="152" customFormat="true" ht="24.9" hidden="true" customHeight="true" outlineLevel="1" collapsed="false">
      <c r="A23" s="135" t="n">
        <f aca="false">A22+1</f>
        <v>18</v>
      </c>
      <c r="B23" s="154"/>
      <c r="C23" s="155"/>
      <c r="D23" s="156"/>
      <c r="E23" s="156"/>
      <c r="F23" s="157"/>
      <c r="G23" s="158"/>
      <c r="H23" s="135" t="str">
        <f aca="false">IF(COUNTA(L23:AK23)&lt;classé,"Non","Oui")</f>
        <v>Non</v>
      </c>
      <c r="I23" s="159" t="n">
        <f aca="false">SUM(L23:AK23)-SUM(AN23:BA23)+K23</f>
        <v>0</v>
      </c>
      <c r="J23" s="160"/>
      <c r="K23" s="161" t="n">
        <f aca="false">COUNTIF(L$5:AK$5,$D23)*2+IF(ISBLANK(AJ23),0,20)</f>
        <v>0</v>
      </c>
      <c r="L23" s="154"/>
      <c r="M23" s="290"/>
      <c r="N23" s="164"/>
      <c r="O23" s="163"/>
      <c r="P23" s="164"/>
      <c r="Q23" s="171"/>
      <c r="R23" s="165"/>
      <c r="S23" s="166"/>
      <c r="T23" s="167"/>
      <c r="U23" s="168"/>
      <c r="V23" s="165"/>
      <c r="W23" s="166"/>
      <c r="X23" s="165"/>
      <c r="Y23" s="166"/>
      <c r="Z23" s="165"/>
      <c r="AA23" s="168"/>
      <c r="AB23" s="165"/>
      <c r="AC23" s="166"/>
      <c r="AD23" s="167"/>
      <c r="AE23" s="168"/>
      <c r="AF23" s="165"/>
      <c r="AG23" s="166"/>
      <c r="AH23" s="165"/>
      <c r="AI23" s="166"/>
      <c r="AJ23" s="165"/>
      <c r="AK23" s="169"/>
      <c r="AL23" s="57" t="n">
        <f aca="false">MAX(L23:AK23)</f>
        <v>0</v>
      </c>
      <c r="AM23" s="147" t="n">
        <f aca="false">COUNTA(L23:AK23)</f>
        <v>0</v>
      </c>
      <c r="AN23" s="148" t="n">
        <f aca="false">IF($AM23&gt;Nbcourse+AN$3-1-$J23,LARGE($L23:$AK23,Nbcourse+AN$3-$J23),0)</f>
        <v>0</v>
      </c>
      <c r="AO23" s="149" t="n">
        <f aca="false">IF($AM23&gt;Nbcourse+AO$3-1-$J23,LARGE($L23:$AK23,Nbcourse+AO$3-$J23),0)</f>
        <v>0</v>
      </c>
      <c r="AP23" s="149" t="n">
        <f aca="false">IF($AM23&gt;Nbcourse+AP$3-1-$J23,LARGE($L23:$AK23,Nbcourse+AP$3-$J23),0)</f>
        <v>0</v>
      </c>
      <c r="AQ23" s="149" t="n">
        <f aca="false">IF($AM23&gt;Nbcourse+AQ$3-1-$J23,LARGE($L23:$AK23,Nbcourse+AQ$3-$J23),0)</f>
        <v>0</v>
      </c>
      <c r="AR23" s="149" t="n">
        <f aca="false">IF($AM23&gt;Nbcourse+AR$3-1-$J23,LARGE($L23:$AK23,Nbcourse+AR$3-$J23),0)</f>
        <v>0</v>
      </c>
      <c r="AS23" s="149" t="n">
        <f aca="false">IF($AM23&gt;Nbcourse+AS$3-1-$J23,LARGE($L23:$AK23,Nbcourse+AS$3-$J23),0)</f>
        <v>0</v>
      </c>
      <c r="AT23" s="149" t="n">
        <f aca="false">IF($AM23&gt;Nbcourse+AT$3-1-$J23,LARGE($L23:$AK23,Nbcourse+AT$3-$J23),0)</f>
        <v>0</v>
      </c>
      <c r="AU23" s="149" t="n">
        <f aca="false">IF($AM23&gt;Nbcourse+AU$3-1-$J23,LARGE($L23:$AK23,Nbcourse+AU$3-$J23),0)</f>
        <v>0</v>
      </c>
      <c r="AV23" s="149" t="n">
        <f aca="false">IF($AM23&gt;Nbcourse+AV$3-1-$J23,LARGE($L23:$AK23,Nbcourse+AV$3-$J23),0)</f>
        <v>0</v>
      </c>
      <c r="AW23" s="149" t="n">
        <f aca="false">IF($AM23&gt;Nbcourse+AW$3-1-$J23,LARGE($L23:$AK23,Nbcourse+AW$3-$J23),0)</f>
        <v>0</v>
      </c>
      <c r="AX23" s="149" t="n">
        <f aca="false">IF($AM23&gt;Nbcourse+AX$3-1-$J23,LARGE($L23:$AK23,Nbcourse+AX$3-$J23),0)</f>
        <v>0</v>
      </c>
      <c r="AY23" s="149" t="n">
        <f aca="false">IF($AM23&gt;Nbcourse+AY$3-1-$J23,LARGE($L23:$AK23,Nbcourse+AY$3-$J23),0)</f>
        <v>0</v>
      </c>
      <c r="AZ23" s="149" t="n">
        <f aca="false">IF($AM23&gt;Nbcourse+AZ$3-1-$J23,LARGE($L23:$AK23,Nbcourse+AZ$3-$J23),0)</f>
        <v>0</v>
      </c>
      <c r="BA23" s="150" t="n">
        <f aca="false">IF($AM23&gt;Nbcourse+BA$3-1-$J23,LARGE($L23:$AK23,Nbcourse+BA$3-$J23),0)</f>
        <v>0</v>
      </c>
      <c r="BB23" s="151"/>
      <c r="BC23" s="151"/>
    </row>
    <row r="24" s="152" customFormat="true" ht="24.9" hidden="true" customHeight="true" outlineLevel="1" collapsed="false">
      <c r="A24" s="135" t="n">
        <f aca="false">A23+1</f>
        <v>19</v>
      </c>
      <c r="B24" s="154"/>
      <c r="C24" s="155"/>
      <c r="D24" s="156"/>
      <c r="E24" s="156"/>
      <c r="F24" s="157"/>
      <c r="G24" s="158"/>
      <c r="H24" s="135" t="str">
        <f aca="false">IF(COUNTA(L24:AK24)&lt;classé,"Non","Oui")</f>
        <v>Non</v>
      </c>
      <c r="I24" s="159" t="n">
        <f aca="false">SUM(L24:AK24)-SUM(AN24:BA24)+K24</f>
        <v>0</v>
      </c>
      <c r="J24" s="160"/>
      <c r="K24" s="161" t="n">
        <f aca="false">COUNTIF(L$5:AK$5,$D24)*2+IF(ISBLANK(AJ24),0,20)</f>
        <v>0</v>
      </c>
      <c r="L24" s="154"/>
      <c r="M24" s="290"/>
      <c r="N24" s="164"/>
      <c r="O24" s="163"/>
      <c r="P24" s="164"/>
      <c r="Q24" s="171"/>
      <c r="R24" s="165"/>
      <c r="S24" s="166"/>
      <c r="T24" s="167"/>
      <c r="U24" s="168"/>
      <c r="V24" s="165"/>
      <c r="W24" s="166"/>
      <c r="X24" s="165"/>
      <c r="Y24" s="166"/>
      <c r="Z24" s="165"/>
      <c r="AA24" s="168"/>
      <c r="AB24" s="165"/>
      <c r="AC24" s="166"/>
      <c r="AD24" s="167"/>
      <c r="AE24" s="168"/>
      <c r="AF24" s="165"/>
      <c r="AG24" s="166"/>
      <c r="AH24" s="165"/>
      <c r="AI24" s="166"/>
      <c r="AJ24" s="165"/>
      <c r="AK24" s="169"/>
      <c r="AL24" s="57" t="n">
        <f aca="false">MAX(L24:AK24)</f>
        <v>0</v>
      </c>
      <c r="AM24" s="147" t="n">
        <f aca="false">COUNTA(L24:AK24)</f>
        <v>0</v>
      </c>
      <c r="AN24" s="148" t="n">
        <f aca="false">IF($AM24&gt;Nbcourse+AN$3-1-$J24,LARGE($L24:$AK24,Nbcourse+AN$3-$J24),0)</f>
        <v>0</v>
      </c>
      <c r="AO24" s="149" t="n">
        <f aca="false">IF($AM24&gt;Nbcourse+AO$3-1-$J24,LARGE($L24:$AK24,Nbcourse+AO$3-$J24),0)</f>
        <v>0</v>
      </c>
      <c r="AP24" s="149" t="n">
        <f aca="false">IF($AM24&gt;Nbcourse+AP$3-1-$J24,LARGE($L24:$AK24,Nbcourse+AP$3-$J24),0)</f>
        <v>0</v>
      </c>
      <c r="AQ24" s="149" t="n">
        <f aca="false">IF($AM24&gt;Nbcourse+AQ$3-1-$J24,LARGE($L24:$AK24,Nbcourse+AQ$3-$J24),0)</f>
        <v>0</v>
      </c>
      <c r="AR24" s="149" t="n">
        <f aca="false">IF($AM24&gt;Nbcourse+AR$3-1-$J24,LARGE($L24:$AK24,Nbcourse+AR$3-$J24),0)</f>
        <v>0</v>
      </c>
      <c r="AS24" s="149" t="n">
        <f aca="false">IF($AM24&gt;Nbcourse+AS$3-1-$J24,LARGE($L24:$AK24,Nbcourse+AS$3-$J24),0)</f>
        <v>0</v>
      </c>
      <c r="AT24" s="149" t="n">
        <f aca="false">IF($AM24&gt;Nbcourse+AT$3-1-$J24,LARGE($L24:$AK24,Nbcourse+AT$3-$J24),0)</f>
        <v>0</v>
      </c>
      <c r="AU24" s="149" t="n">
        <f aca="false">IF($AM24&gt;Nbcourse+AU$3-1-$J24,LARGE($L24:$AK24,Nbcourse+AU$3-$J24),0)</f>
        <v>0</v>
      </c>
      <c r="AV24" s="149" t="n">
        <f aca="false">IF($AM24&gt;Nbcourse+AV$3-1-$J24,LARGE($L24:$AK24,Nbcourse+AV$3-$J24),0)</f>
        <v>0</v>
      </c>
      <c r="AW24" s="149" t="n">
        <f aca="false">IF($AM24&gt;Nbcourse+AW$3-1-$J24,LARGE($L24:$AK24,Nbcourse+AW$3-$J24),0)</f>
        <v>0</v>
      </c>
      <c r="AX24" s="149" t="n">
        <f aca="false">IF($AM24&gt;Nbcourse+AX$3-1-$J24,LARGE($L24:$AK24,Nbcourse+AX$3-$J24),0)</f>
        <v>0</v>
      </c>
      <c r="AY24" s="149" t="n">
        <f aca="false">IF($AM24&gt;Nbcourse+AY$3-1-$J24,LARGE($L24:$AK24,Nbcourse+AY$3-$J24),0)</f>
        <v>0</v>
      </c>
      <c r="AZ24" s="149" t="n">
        <f aca="false">IF($AM24&gt;Nbcourse+AZ$3-1-$J24,LARGE($L24:$AK24,Nbcourse+AZ$3-$J24),0)</f>
        <v>0</v>
      </c>
      <c r="BA24" s="150" t="n">
        <f aca="false">IF($AM24&gt;Nbcourse+BA$3-1-$J24,LARGE($L24:$AK24,Nbcourse+BA$3-$J24),0)</f>
        <v>0</v>
      </c>
      <c r="BB24" s="151"/>
      <c r="BC24" s="151"/>
    </row>
    <row r="25" s="152" customFormat="true" ht="24.9" hidden="true" customHeight="true" outlineLevel="1" collapsed="false">
      <c r="A25" s="135" t="n">
        <f aca="false">A24+1</f>
        <v>20</v>
      </c>
      <c r="B25" s="154"/>
      <c r="C25" s="155"/>
      <c r="D25" s="156"/>
      <c r="E25" s="156"/>
      <c r="F25" s="157"/>
      <c r="G25" s="158"/>
      <c r="H25" s="135" t="str">
        <f aca="false">IF(COUNTA(L25:AK25)&lt;classé,"Non","Oui")</f>
        <v>Non</v>
      </c>
      <c r="I25" s="159" t="n">
        <f aca="false">SUM(L25:AK25)-SUM(AN25:BA25)+K25</f>
        <v>0</v>
      </c>
      <c r="J25" s="160"/>
      <c r="K25" s="161" t="n">
        <f aca="false">COUNTIF(L$5:AK$5,$D25)*2+IF(ISBLANK(AJ25),0,20)</f>
        <v>0</v>
      </c>
      <c r="L25" s="154"/>
      <c r="M25" s="290"/>
      <c r="N25" s="164"/>
      <c r="O25" s="163"/>
      <c r="P25" s="164"/>
      <c r="Q25" s="171"/>
      <c r="R25" s="165"/>
      <c r="S25" s="166"/>
      <c r="T25" s="167"/>
      <c r="U25" s="168"/>
      <c r="V25" s="165"/>
      <c r="W25" s="166"/>
      <c r="X25" s="165"/>
      <c r="Y25" s="166"/>
      <c r="Z25" s="165"/>
      <c r="AA25" s="168"/>
      <c r="AB25" s="165"/>
      <c r="AC25" s="166"/>
      <c r="AD25" s="167"/>
      <c r="AE25" s="168"/>
      <c r="AF25" s="165"/>
      <c r="AG25" s="166"/>
      <c r="AH25" s="165"/>
      <c r="AI25" s="166"/>
      <c r="AJ25" s="165"/>
      <c r="AK25" s="169"/>
      <c r="AL25" s="57" t="n">
        <f aca="false">MAX(L25:AK25)</f>
        <v>0</v>
      </c>
      <c r="AM25" s="147" t="n">
        <f aca="false">COUNTA(L25:AK25)</f>
        <v>0</v>
      </c>
      <c r="AN25" s="148" t="n">
        <f aca="false">IF($AM25&gt;Nbcourse+AN$3-1-$J25,LARGE($L25:$AK25,Nbcourse+AN$3-$J25),0)</f>
        <v>0</v>
      </c>
      <c r="AO25" s="149" t="n">
        <f aca="false">IF($AM25&gt;Nbcourse+AO$3-1-$J25,LARGE($L25:$AK25,Nbcourse+AO$3-$J25),0)</f>
        <v>0</v>
      </c>
      <c r="AP25" s="149" t="n">
        <f aca="false">IF($AM25&gt;Nbcourse+AP$3-1-$J25,LARGE($L25:$AK25,Nbcourse+AP$3-$J25),0)</f>
        <v>0</v>
      </c>
      <c r="AQ25" s="149" t="n">
        <f aca="false">IF($AM25&gt;Nbcourse+AQ$3-1-$J25,LARGE($L25:$AK25,Nbcourse+AQ$3-$J25),0)</f>
        <v>0</v>
      </c>
      <c r="AR25" s="149" t="n">
        <f aca="false">IF($AM25&gt;Nbcourse+AR$3-1-$J25,LARGE($L25:$AK25,Nbcourse+AR$3-$J25),0)</f>
        <v>0</v>
      </c>
      <c r="AS25" s="149" t="n">
        <f aca="false">IF($AM25&gt;Nbcourse+AS$3-1-$J25,LARGE($L25:$AK25,Nbcourse+AS$3-$J25),0)</f>
        <v>0</v>
      </c>
      <c r="AT25" s="149" t="n">
        <f aca="false">IF($AM25&gt;Nbcourse+AT$3-1-$J25,LARGE($L25:$AK25,Nbcourse+AT$3-$J25),0)</f>
        <v>0</v>
      </c>
      <c r="AU25" s="149" t="n">
        <f aca="false">IF($AM25&gt;Nbcourse+AU$3-1-$J25,LARGE($L25:$AK25,Nbcourse+AU$3-$J25),0)</f>
        <v>0</v>
      </c>
      <c r="AV25" s="149" t="n">
        <f aca="false">IF($AM25&gt;Nbcourse+AV$3-1-$J25,LARGE($L25:$AK25,Nbcourse+AV$3-$J25),0)</f>
        <v>0</v>
      </c>
      <c r="AW25" s="149" t="n">
        <f aca="false">IF($AM25&gt;Nbcourse+AW$3-1-$J25,LARGE($L25:$AK25,Nbcourse+AW$3-$J25),0)</f>
        <v>0</v>
      </c>
      <c r="AX25" s="149" t="n">
        <f aca="false">IF($AM25&gt;Nbcourse+AX$3-1-$J25,LARGE($L25:$AK25,Nbcourse+AX$3-$J25),0)</f>
        <v>0</v>
      </c>
      <c r="AY25" s="149" t="n">
        <f aca="false">IF($AM25&gt;Nbcourse+AY$3-1-$J25,LARGE($L25:$AK25,Nbcourse+AY$3-$J25),0)</f>
        <v>0</v>
      </c>
      <c r="AZ25" s="149" t="n">
        <f aca="false">IF($AM25&gt;Nbcourse+AZ$3-1-$J25,LARGE($L25:$AK25,Nbcourse+AZ$3-$J25),0)</f>
        <v>0</v>
      </c>
      <c r="BA25" s="150" t="n">
        <f aca="false">IF($AM25&gt;Nbcourse+BA$3-1-$J25,LARGE($L25:$AK25,Nbcourse+BA$3-$J25),0)</f>
        <v>0</v>
      </c>
      <c r="BB25" s="151"/>
      <c r="BC25" s="151"/>
    </row>
    <row r="26" s="152" customFormat="true" ht="24.9" hidden="true" customHeight="true" outlineLevel="1" collapsed="false">
      <c r="A26" s="135" t="n">
        <f aca="false">A25+1</f>
        <v>21</v>
      </c>
      <c r="B26" s="154"/>
      <c r="C26" s="170"/>
      <c r="D26" s="156"/>
      <c r="E26" s="156"/>
      <c r="F26" s="157"/>
      <c r="G26" s="158"/>
      <c r="H26" s="135" t="str">
        <f aca="false">IF(COUNTA(L26:AK26)&lt;classé,"Non","Oui")</f>
        <v>Non</v>
      </c>
      <c r="I26" s="159" t="n">
        <f aca="false">SUM(L26:AK26)-SUM(AN26:BA26)+K26</f>
        <v>0</v>
      </c>
      <c r="J26" s="160"/>
      <c r="K26" s="161" t="n">
        <f aca="false">COUNTIF(L$5:AK$5,$D26)*2+IF(ISBLANK(AJ26),0,20)</f>
        <v>0</v>
      </c>
      <c r="L26" s="154"/>
      <c r="M26" s="290"/>
      <c r="N26" s="164"/>
      <c r="O26" s="163"/>
      <c r="P26" s="164"/>
      <c r="Q26" s="171"/>
      <c r="R26" s="165"/>
      <c r="S26" s="166"/>
      <c r="T26" s="167"/>
      <c r="U26" s="168"/>
      <c r="V26" s="165"/>
      <c r="W26" s="166"/>
      <c r="X26" s="165"/>
      <c r="Y26" s="166"/>
      <c r="Z26" s="165"/>
      <c r="AA26" s="168"/>
      <c r="AB26" s="165"/>
      <c r="AC26" s="166"/>
      <c r="AD26" s="167"/>
      <c r="AE26" s="168"/>
      <c r="AF26" s="165"/>
      <c r="AG26" s="166"/>
      <c r="AH26" s="165"/>
      <c r="AI26" s="166"/>
      <c r="AJ26" s="165"/>
      <c r="AK26" s="169"/>
      <c r="AL26" s="57" t="n">
        <f aca="false">MAX(L26:AK26)</f>
        <v>0</v>
      </c>
      <c r="AM26" s="147" t="n">
        <f aca="false">COUNTA(L26:AK26)</f>
        <v>0</v>
      </c>
      <c r="AN26" s="148" t="n">
        <f aca="false">IF($AM26&gt;Nbcourse+AN$3-1-$J26,LARGE($L26:$AK26,Nbcourse+AN$3-$J26),0)</f>
        <v>0</v>
      </c>
      <c r="AO26" s="149" t="n">
        <f aca="false">IF($AM26&gt;Nbcourse+AO$3-1-$J26,LARGE($L26:$AK26,Nbcourse+AO$3-$J26),0)</f>
        <v>0</v>
      </c>
      <c r="AP26" s="149" t="n">
        <f aca="false">IF($AM26&gt;Nbcourse+AP$3-1-$J26,LARGE($L26:$AK26,Nbcourse+AP$3-$J26),0)</f>
        <v>0</v>
      </c>
      <c r="AQ26" s="149" t="n">
        <f aca="false">IF($AM26&gt;Nbcourse+AQ$3-1-$J26,LARGE($L26:$AK26,Nbcourse+AQ$3-$J26),0)</f>
        <v>0</v>
      </c>
      <c r="AR26" s="149" t="n">
        <f aca="false">IF($AM26&gt;Nbcourse+AR$3-1-$J26,LARGE($L26:$AK26,Nbcourse+AR$3-$J26),0)</f>
        <v>0</v>
      </c>
      <c r="AS26" s="149" t="n">
        <f aca="false">IF($AM26&gt;Nbcourse+AS$3-1-$J26,LARGE($L26:$AK26,Nbcourse+AS$3-$J26),0)</f>
        <v>0</v>
      </c>
      <c r="AT26" s="149" t="n">
        <f aca="false">IF($AM26&gt;Nbcourse+AT$3-1-$J26,LARGE($L26:$AK26,Nbcourse+AT$3-$J26),0)</f>
        <v>0</v>
      </c>
      <c r="AU26" s="149" t="n">
        <f aca="false">IF($AM26&gt;Nbcourse+AU$3-1-$J26,LARGE($L26:$AK26,Nbcourse+AU$3-$J26),0)</f>
        <v>0</v>
      </c>
      <c r="AV26" s="149" t="n">
        <f aca="false">IF($AM26&gt;Nbcourse+AV$3-1-$J26,LARGE($L26:$AK26,Nbcourse+AV$3-$J26),0)</f>
        <v>0</v>
      </c>
      <c r="AW26" s="149" t="n">
        <f aca="false">IF($AM26&gt;Nbcourse+AW$3-1-$J26,LARGE($L26:$AK26,Nbcourse+AW$3-$J26),0)</f>
        <v>0</v>
      </c>
      <c r="AX26" s="149" t="n">
        <f aca="false">IF($AM26&gt;Nbcourse+AX$3-1-$J26,LARGE($L26:$AK26,Nbcourse+AX$3-$J26),0)</f>
        <v>0</v>
      </c>
      <c r="AY26" s="149" t="n">
        <f aca="false">IF($AM26&gt;Nbcourse+AY$3-1-$J26,LARGE($L26:$AK26,Nbcourse+AY$3-$J26),0)</f>
        <v>0</v>
      </c>
      <c r="AZ26" s="149" t="n">
        <f aca="false">IF($AM26&gt;Nbcourse+AZ$3-1-$J26,LARGE($L26:$AK26,Nbcourse+AZ$3-$J26),0)</f>
        <v>0</v>
      </c>
      <c r="BA26" s="150" t="n">
        <f aca="false">IF($AM26&gt;Nbcourse+BA$3-1-$J26,LARGE($L26:$AK26,Nbcourse+BA$3-$J26),0)</f>
        <v>0</v>
      </c>
      <c r="BB26" s="151"/>
      <c r="BC26" s="151"/>
    </row>
    <row r="27" s="152" customFormat="true" ht="24.9" hidden="true" customHeight="true" outlineLevel="1" collapsed="false">
      <c r="A27" s="135" t="n">
        <f aca="false">A26+1</f>
        <v>22</v>
      </c>
      <c r="B27" s="154"/>
      <c r="C27" s="170"/>
      <c r="D27" s="156"/>
      <c r="E27" s="156"/>
      <c r="F27" s="157"/>
      <c r="G27" s="158"/>
      <c r="H27" s="135" t="str">
        <f aca="false">IF(COUNTA(L27:AK27)&lt;classé,"Non","Oui")</f>
        <v>Non</v>
      </c>
      <c r="I27" s="159" t="n">
        <f aca="false">SUM(L27:AK27)-SUM(AN27:BA27)+K27</f>
        <v>0</v>
      </c>
      <c r="J27" s="160"/>
      <c r="K27" s="161" t="n">
        <f aca="false">COUNTIF(L$5:AK$5,$D27)*2+IF(ISBLANK(AJ27),0,20)</f>
        <v>0</v>
      </c>
      <c r="L27" s="154"/>
      <c r="M27" s="290"/>
      <c r="N27" s="164"/>
      <c r="O27" s="163"/>
      <c r="P27" s="164"/>
      <c r="Q27" s="171"/>
      <c r="R27" s="165"/>
      <c r="S27" s="166"/>
      <c r="T27" s="167"/>
      <c r="U27" s="168"/>
      <c r="V27" s="165"/>
      <c r="W27" s="166"/>
      <c r="X27" s="165"/>
      <c r="Y27" s="166"/>
      <c r="Z27" s="165"/>
      <c r="AA27" s="168"/>
      <c r="AB27" s="165"/>
      <c r="AC27" s="166"/>
      <c r="AD27" s="167"/>
      <c r="AE27" s="168"/>
      <c r="AF27" s="165"/>
      <c r="AG27" s="166"/>
      <c r="AH27" s="165"/>
      <c r="AI27" s="166"/>
      <c r="AJ27" s="165"/>
      <c r="AK27" s="169"/>
      <c r="AL27" s="57" t="n">
        <f aca="false">MAX(L27:AK27)</f>
        <v>0</v>
      </c>
      <c r="AM27" s="147" t="n">
        <f aca="false">COUNTA(L27:AK27)</f>
        <v>0</v>
      </c>
      <c r="AN27" s="148" t="n">
        <f aca="false">IF($AM27&gt;Nbcourse+AN$3-1-$J27,LARGE($L27:$AK27,Nbcourse+AN$3-$J27),0)</f>
        <v>0</v>
      </c>
      <c r="AO27" s="149" t="n">
        <f aca="false">IF($AM27&gt;Nbcourse+AO$3-1-$J27,LARGE($L27:$AK27,Nbcourse+AO$3-$J27),0)</f>
        <v>0</v>
      </c>
      <c r="AP27" s="149" t="n">
        <f aca="false">IF($AM27&gt;Nbcourse+AP$3-1-$J27,LARGE($L27:$AK27,Nbcourse+AP$3-$J27),0)</f>
        <v>0</v>
      </c>
      <c r="AQ27" s="149" t="n">
        <f aca="false">IF($AM27&gt;Nbcourse+AQ$3-1-$J27,LARGE($L27:$AK27,Nbcourse+AQ$3-$J27),0)</f>
        <v>0</v>
      </c>
      <c r="AR27" s="149" t="n">
        <f aca="false">IF($AM27&gt;Nbcourse+AR$3-1-$J27,LARGE($L27:$AK27,Nbcourse+AR$3-$J27),0)</f>
        <v>0</v>
      </c>
      <c r="AS27" s="149" t="n">
        <f aca="false">IF($AM27&gt;Nbcourse+AS$3-1-$J27,LARGE($L27:$AK27,Nbcourse+AS$3-$J27),0)</f>
        <v>0</v>
      </c>
      <c r="AT27" s="149" t="n">
        <f aca="false">IF($AM27&gt;Nbcourse+AT$3-1-$J27,LARGE($L27:$AK27,Nbcourse+AT$3-$J27),0)</f>
        <v>0</v>
      </c>
      <c r="AU27" s="149" t="n">
        <f aca="false">IF($AM27&gt;Nbcourse+AU$3-1-$J27,LARGE($L27:$AK27,Nbcourse+AU$3-$J27),0)</f>
        <v>0</v>
      </c>
      <c r="AV27" s="149" t="n">
        <f aca="false">IF($AM27&gt;Nbcourse+AV$3-1-$J27,LARGE($L27:$AK27,Nbcourse+AV$3-$J27),0)</f>
        <v>0</v>
      </c>
      <c r="AW27" s="149" t="n">
        <f aca="false">IF($AM27&gt;Nbcourse+AW$3-1-$J27,LARGE($L27:$AK27,Nbcourse+AW$3-$J27),0)</f>
        <v>0</v>
      </c>
      <c r="AX27" s="149" t="n">
        <f aca="false">IF($AM27&gt;Nbcourse+AX$3-1-$J27,LARGE($L27:$AK27,Nbcourse+AX$3-$J27),0)</f>
        <v>0</v>
      </c>
      <c r="AY27" s="149" t="n">
        <f aca="false">IF($AM27&gt;Nbcourse+AY$3-1-$J27,LARGE($L27:$AK27,Nbcourse+AY$3-$J27),0)</f>
        <v>0</v>
      </c>
      <c r="AZ27" s="149" t="n">
        <f aca="false">IF($AM27&gt;Nbcourse+AZ$3-1-$J27,LARGE($L27:$AK27,Nbcourse+AZ$3-$J27),0)</f>
        <v>0</v>
      </c>
      <c r="BA27" s="150" t="n">
        <f aca="false">IF($AM27&gt;Nbcourse+BA$3-1-$J27,LARGE($L27:$AK27,Nbcourse+BA$3-$J27),0)</f>
        <v>0</v>
      </c>
      <c r="BB27" s="151"/>
      <c r="BC27" s="151"/>
    </row>
    <row r="28" s="152" customFormat="true" ht="24.9" hidden="true" customHeight="true" outlineLevel="1" collapsed="false">
      <c r="A28" s="135" t="n">
        <f aca="false">A27+1</f>
        <v>23</v>
      </c>
      <c r="B28" s="154"/>
      <c r="C28" s="170"/>
      <c r="D28" s="156"/>
      <c r="E28" s="156"/>
      <c r="F28" s="157"/>
      <c r="G28" s="156"/>
      <c r="H28" s="135" t="str">
        <f aca="false">IF(COUNTA(L28:AK28)&lt;classé,"Non","Oui")</f>
        <v>Non</v>
      </c>
      <c r="I28" s="159" t="n">
        <f aca="false">SUM(L28:AK28)-SUM(AN28:BA28)+K28</f>
        <v>0</v>
      </c>
      <c r="J28" s="160"/>
      <c r="K28" s="161" t="n">
        <f aca="false">COUNTIF(L$5:AK$5,$D28)*2+IF(ISBLANK(AJ28),0,20)</f>
        <v>0</v>
      </c>
      <c r="L28" s="292"/>
      <c r="M28" s="290"/>
      <c r="N28" s="164"/>
      <c r="O28" s="163"/>
      <c r="P28" s="164"/>
      <c r="Q28" s="171"/>
      <c r="R28" s="165"/>
      <c r="S28" s="166"/>
      <c r="T28" s="167"/>
      <c r="U28" s="168"/>
      <c r="V28" s="165"/>
      <c r="W28" s="166"/>
      <c r="X28" s="165"/>
      <c r="Y28" s="166"/>
      <c r="Z28" s="165"/>
      <c r="AA28" s="168"/>
      <c r="AB28" s="165"/>
      <c r="AC28" s="166"/>
      <c r="AD28" s="167"/>
      <c r="AE28" s="168"/>
      <c r="AF28" s="165"/>
      <c r="AG28" s="166"/>
      <c r="AH28" s="165"/>
      <c r="AI28" s="166"/>
      <c r="AJ28" s="165"/>
      <c r="AK28" s="169"/>
      <c r="AL28" s="57" t="n">
        <f aca="false">MAX(L28:AK28)</f>
        <v>0</v>
      </c>
      <c r="AM28" s="147" t="n">
        <f aca="false">COUNTA(L28:AK28)</f>
        <v>0</v>
      </c>
      <c r="AN28" s="148" t="n">
        <f aca="false">IF($AM28&gt;Nbcourse+AN$3-1-$J28,LARGE($L28:$AK28,Nbcourse+AN$3-$J28),0)</f>
        <v>0</v>
      </c>
      <c r="AO28" s="149" t="n">
        <f aca="false">IF($AM28&gt;Nbcourse+AO$3-1-$J28,LARGE($L28:$AK28,Nbcourse+AO$3-$J28),0)</f>
        <v>0</v>
      </c>
      <c r="AP28" s="149" t="n">
        <f aca="false">IF($AM28&gt;Nbcourse+AP$3-1-$J28,LARGE($L28:$AK28,Nbcourse+AP$3-$J28),0)</f>
        <v>0</v>
      </c>
      <c r="AQ28" s="149" t="n">
        <f aca="false">IF($AM28&gt;Nbcourse+AQ$3-1-$J28,LARGE($L28:$AK28,Nbcourse+AQ$3-$J28),0)</f>
        <v>0</v>
      </c>
      <c r="AR28" s="149" t="n">
        <f aca="false">IF($AM28&gt;Nbcourse+AR$3-1-$J28,LARGE($L28:$AK28,Nbcourse+AR$3-$J28),0)</f>
        <v>0</v>
      </c>
      <c r="AS28" s="149" t="n">
        <f aca="false">IF($AM28&gt;Nbcourse+AS$3-1-$J28,LARGE($L28:$AK28,Nbcourse+AS$3-$J28),0)</f>
        <v>0</v>
      </c>
      <c r="AT28" s="149" t="n">
        <f aca="false">IF($AM28&gt;Nbcourse+AT$3-1-$J28,LARGE($L28:$AK28,Nbcourse+AT$3-$J28),0)</f>
        <v>0</v>
      </c>
      <c r="AU28" s="149" t="n">
        <f aca="false">IF($AM28&gt;Nbcourse+AU$3-1-$J28,LARGE($L28:$AK28,Nbcourse+AU$3-$J28),0)</f>
        <v>0</v>
      </c>
      <c r="AV28" s="149" t="n">
        <f aca="false">IF($AM28&gt;Nbcourse+AV$3-1-$J28,LARGE($L28:$AK28,Nbcourse+AV$3-$J28),0)</f>
        <v>0</v>
      </c>
      <c r="AW28" s="149" t="n">
        <f aca="false">IF($AM28&gt;Nbcourse+AW$3-1-$J28,LARGE($L28:$AK28,Nbcourse+AW$3-$J28),0)</f>
        <v>0</v>
      </c>
      <c r="AX28" s="149" t="n">
        <f aca="false">IF($AM28&gt;Nbcourse+AX$3-1-$J28,LARGE($L28:$AK28,Nbcourse+AX$3-$J28),0)</f>
        <v>0</v>
      </c>
      <c r="AY28" s="149" t="n">
        <f aca="false">IF($AM28&gt;Nbcourse+AY$3-1-$J28,LARGE($L28:$AK28,Nbcourse+AY$3-$J28),0)</f>
        <v>0</v>
      </c>
      <c r="AZ28" s="149" t="n">
        <f aca="false">IF($AM28&gt;Nbcourse+AZ$3-1-$J28,LARGE($L28:$AK28,Nbcourse+AZ$3-$J28),0)</f>
        <v>0</v>
      </c>
      <c r="BA28" s="150" t="n">
        <f aca="false">IF($AM28&gt;Nbcourse+BA$3-1-$J28,LARGE($L28:$AK28,Nbcourse+BA$3-$J28),0)</f>
        <v>0</v>
      </c>
      <c r="BB28" s="151"/>
      <c r="BC28" s="151"/>
    </row>
    <row r="29" s="152" customFormat="true" ht="24.9" hidden="true" customHeight="true" outlineLevel="1" collapsed="false">
      <c r="A29" s="135" t="n">
        <f aca="false">A28+1</f>
        <v>24</v>
      </c>
      <c r="B29" s="154"/>
      <c r="C29" s="155"/>
      <c r="D29" s="156"/>
      <c r="E29" s="156"/>
      <c r="F29" s="157"/>
      <c r="G29" s="158"/>
      <c r="H29" s="135" t="str">
        <f aca="false">IF(COUNTA(L29:AK29)&lt;classé,"Non","Oui")</f>
        <v>Non</v>
      </c>
      <c r="I29" s="159" t="n">
        <f aca="false">SUM(L29:AK29)-SUM(AN29:BA29)+K29</f>
        <v>0</v>
      </c>
      <c r="J29" s="160"/>
      <c r="K29" s="161" t="n">
        <f aca="false">COUNTIF(L$5:AK$5,$D29)*2+IF(ISBLANK(AJ29),0,20)</f>
        <v>0</v>
      </c>
      <c r="L29" s="292"/>
      <c r="M29" s="290"/>
      <c r="N29" s="164"/>
      <c r="O29" s="163"/>
      <c r="P29" s="164"/>
      <c r="Q29" s="171"/>
      <c r="R29" s="165"/>
      <c r="S29" s="166"/>
      <c r="T29" s="167"/>
      <c r="U29" s="168"/>
      <c r="V29" s="165"/>
      <c r="W29" s="166"/>
      <c r="X29" s="165"/>
      <c r="Y29" s="166"/>
      <c r="Z29" s="165"/>
      <c r="AA29" s="168"/>
      <c r="AB29" s="165"/>
      <c r="AC29" s="166"/>
      <c r="AD29" s="167"/>
      <c r="AE29" s="168"/>
      <c r="AF29" s="165"/>
      <c r="AG29" s="166"/>
      <c r="AH29" s="165"/>
      <c r="AI29" s="166"/>
      <c r="AJ29" s="165"/>
      <c r="AK29" s="169"/>
      <c r="AL29" s="57" t="n">
        <f aca="false">MAX(L29:AK29)</f>
        <v>0</v>
      </c>
      <c r="AM29" s="147" t="n">
        <f aca="false">COUNTA(L29:AK29)</f>
        <v>0</v>
      </c>
      <c r="AN29" s="148" t="n">
        <f aca="false">IF($AM29&gt;Nbcourse+AN$3-1-$J29,LARGE($L29:$AK29,Nbcourse+AN$3-$J29),0)</f>
        <v>0</v>
      </c>
      <c r="AO29" s="149" t="n">
        <f aca="false">IF($AM29&gt;Nbcourse+AO$3-1-$J29,LARGE($L29:$AK29,Nbcourse+AO$3-$J29),0)</f>
        <v>0</v>
      </c>
      <c r="AP29" s="149" t="n">
        <f aca="false">IF($AM29&gt;Nbcourse+AP$3-1-$J29,LARGE($L29:$AK29,Nbcourse+AP$3-$J29),0)</f>
        <v>0</v>
      </c>
      <c r="AQ29" s="149" t="n">
        <f aca="false">IF($AM29&gt;Nbcourse+AQ$3-1-$J29,LARGE($L29:$AK29,Nbcourse+AQ$3-$J29),0)</f>
        <v>0</v>
      </c>
      <c r="AR29" s="149" t="n">
        <f aca="false">IF($AM29&gt;Nbcourse+AR$3-1-$J29,LARGE($L29:$AK29,Nbcourse+AR$3-$J29),0)</f>
        <v>0</v>
      </c>
      <c r="AS29" s="149" t="n">
        <f aca="false">IF($AM29&gt;Nbcourse+AS$3-1-$J29,LARGE($L29:$AK29,Nbcourse+AS$3-$J29),0)</f>
        <v>0</v>
      </c>
      <c r="AT29" s="149" t="n">
        <f aca="false">IF($AM29&gt;Nbcourse+AT$3-1-$J29,LARGE($L29:$AK29,Nbcourse+AT$3-$J29),0)</f>
        <v>0</v>
      </c>
      <c r="AU29" s="149" t="n">
        <f aca="false">IF($AM29&gt;Nbcourse+AU$3-1-$J29,LARGE($L29:$AK29,Nbcourse+AU$3-$J29),0)</f>
        <v>0</v>
      </c>
      <c r="AV29" s="149" t="n">
        <f aca="false">IF($AM29&gt;Nbcourse+AV$3-1-$J29,LARGE($L29:$AK29,Nbcourse+AV$3-$J29),0)</f>
        <v>0</v>
      </c>
      <c r="AW29" s="149" t="n">
        <f aca="false">IF($AM29&gt;Nbcourse+AW$3-1-$J29,LARGE($L29:$AK29,Nbcourse+AW$3-$J29),0)</f>
        <v>0</v>
      </c>
      <c r="AX29" s="149" t="n">
        <f aca="false">IF($AM29&gt;Nbcourse+AX$3-1-$J29,LARGE($L29:$AK29,Nbcourse+AX$3-$J29),0)</f>
        <v>0</v>
      </c>
      <c r="AY29" s="149" t="n">
        <f aca="false">IF($AM29&gt;Nbcourse+AY$3-1-$J29,LARGE($L29:$AK29,Nbcourse+AY$3-$J29),0)</f>
        <v>0</v>
      </c>
      <c r="AZ29" s="149" t="n">
        <f aca="false">IF($AM29&gt;Nbcourse+AZ$3-1-$J29,LARGE($L29:$AK29,Nbcourse+AZ$3-$J29),0)</f>
        <v>0</v>
      </c>
      <c r="BA29" s="150" t="n">
        <f aca="false">IF($AM29&gt;Nbcourse+BA$3-1-$J29,LARGE($L29:$AK29,Nbcourse+BA$3-$J29),0)</f>
        <v>0</v>
      </c>
      <c r="BB29" s="151"/>
      <c r="BC29" s="151"/>
    </row>
    <row r="30" s="152" customFormat="true" ht="24.9" hidden="false" customHeight="true" outlineLevel="0" collapsed="false">
      <c r="A30" s="176"/>
      <c r="B30" s="177"/>
      <c r="C30" s="178" t="s">
        <v>59</v>
      </c>
      <c r="D30" s="178"/>
      <c r="E30" s="178"/>
      <c r="F30" s="178"/>
      <c r="G30" s="178"/>
      <c r="H30" s="177"/>
      <c r="I30" s="179"/>
      <c r="J30" s="180"/>
      <c r="K30" s="181"/>
      <c r="L30" s="184" t="n">
        <f aca="false">COUNT(L$6:L29)</f>
        <v>6</v>
      </c>
      <c r="M30" s="183" t="n">
        <f aca="false">COUNT(M$6:M29)</f>
        <v>6</v>
      </c>
      <c r="N30" s="184" t="n">
        <f aca="false">COUNT(N$6:N29)</f>
        <v>6</v>
      </c>
      <c r="O30" s="183" t="n">
        <f aca="false">COUNT(O$6:O29)</f>
        <v>6</v>
      </c>
      <c r="P30" s="184" t="n">
        <f aca="false">COUNT(P$6:P29)</f>
        <v>5</v>
      </c>
      <c r="Q30" s="185" t="n">
        <f aca="false">COUNT(Q$6:Q29)</f>
        <v>5</v>
      </c>
      <c r="R30" s="186" t="n">
        <f aca="false">COUNT(R$6:R29)</f>
        <v>0</v>
      </c>
      <c r="S30" s="187" t="n">
        <f aca="false">COUNT(S$6:S29)</f>
        <v>0</v>
      </c>
      <c r="T30" s="188" t="n">
        <f aca="false">COUNT(T$6:T29)</f>
        <v>0</v>
      </c>
      <c r="U30" s="189" t="n">
        <f aca="false">COUNT(U$6:U29)</f>
        <v>0</v>
      </c>
      <c r="V30" s="186" t="n">
        <f aca="false">COUNT(V$6:V29)</f>
        <v>0</v>
      </c>
      <c r="W30" s="187" t="n">
        <f aca="false">COUNT(W$6:W29)</f>
        <v>0</v>
      </c>
      <c r="X30" s="186" t="n">
        <f aca="false">COUNT(X$6:X29)</f>
        <v>0</v>
      </c>
      <c r="Y30" s="187" t="n">
        <f aca="false">COUNT(Y$6:Y29)</f>
        <v>0</v>
      </c>
      <c r="Z30" s="186" t="n">
        <f aca="false">COUNT(Z$6:Z29)</f>
        <v>0</v>
      </c>
      <c r="AA30" s="189" t="n">
        <f aca="false">COUNT(AA$6:AA29)</f>
        <v>0</v>
      </c>
      <c r="AB30" s="186" t="n">
        <f aca="false">COUNT(AB$6:AB29)</f>
        <v>0</v>
      </c>
      <c r="AC30" s="187" t="n">
        <f aca="false">COUNT(AC$6:AC29)</f>
        <v>0</v>
      </c>
      <c r="AD30" s="188" t="n">
        <f aca="false">COUNT(AD$6:AD29)</f>
        <v>0</v>
      </c>
      <c r="AE30" s="189" t="n">
        <f aca="false">COUNT(AE$6:AE29)</f>
        <v>0</v>
      </c>
      <c r="AF30" s="186" t="n">
        <f aca="false">COUNT(AF$6:AF29)</f>
        <v>0</v>
      </c>
      <c r="AG30" s="187" t="n">
        <f aca="false">COUNT(AG$6:AG29)</f>
        <v>0</v>
      </c>
      <c r="AH30" s="186" t="n">
        <f aca="false">COUNT(AH$6:AH29)</f>
        <v>0</v>
      </c>
      <c r="AI30" s="187" t="n">
        <f aca="false">COUNT(AI$6:AI29)</f>
        <v>0</v>
      </c>
      <c r="AJ30" s="186" t="n">
        <f aca="false">COUNT(AJ$6:AJ29)</f>
        <v>0</v>
      </c>
      <c r="AK30" s="190" t="n">
        <f aca="false">COUNT(AK$6:AK29)</f>
        <v>0</v>
      </c>
      <c r="AL30" s="57"/>
      <c r="AM30" s="147"/>
      <c r="AN30" s="191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3"/>
      <c r="BB30" s="151"/>
      <c r="BC30" s="151"/>
    </row>
    <row r="31" customFormat="false" ht="23.25" hidden="false" customHeight="true" outlineLevel="0" collapsed="false">
      <c r="B31" s="194"/>
      <c r="F31" s="195" t="s">
        <v>60</v>
      </c>
      <c r="G31" s="196" t="n">
        <f aca="false">Nbcourse</f>
        <v>5</v>
      </c>
      <c r="M31" s="2"/>
      <c r="T31" s="197"/>
      <c r="X31" s="195" t="s">
        <v>61</v>
      </c>
      <c r="Y31" s="198" t="n">
        <f aca="false">classé/2</f>
        <v>2</v>
      </c>
      <c r="Z31" s="197" t="s">
        <v>62</v>
      </c>
      <c r="AF31" s="195"/>
      <c r="AG31" s="198"/>
    </row>
    <row r="32" customFormat="false" ht="13.2" hidden="false" customHeight="false" outlineLevel="0" collapsed="false">
      <c r="C32" s="2"/>
    </row>
    <row r="44" customFormat="false" ht="13.2" hidden="false" customHeight="false" outlineLevel="0" collapsed="false">
      <c r="G44" s="2" t="n">
        <v>5</v>
      </c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275694444444444" right="0.315277777777778" top="0.315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7560</xdr:rowOff>
                  </from>
                  <to>
                    <xdr:col>5</xdr:col>
                    <xdr:colOff>-576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7440</xdr:colOff>
                    <xdr:row>1</xdr:row>
                    <xdr:rowOff>0</xdr:rowOff>
                  </from>
                  <to>
                    <xdr:col>4</xdr:col>
                    <xdr:colOff>-681840</xdr:colOff>
                    <xdr:row>2</xdr:row>
                    <xdr:rowOff>21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0</xdr:rowOff>
                  </from>
                  <to>
                    <xdr:col>4</xdr:col>
                    <xdr:colOff>-591120</xdr:colOff>
                    <xdr:row>33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9" activeCellId="0" sqref="D19"/>
    </sheetView>
  </sheetViews>
  <sheetFormatPr defaultColWidth="11.9921875" defaultRowHeight="13.2" zeroHeight="false" outlineLevelRow="0" outlineLevelCol="1"/>
  <cols>
    <col collapsed="false" customWidth="true" hidden="false" outlineLevel="0" max="1" min="1" style="1" width="3.77"/>
    <col collapsed="false" customWidth="true" hidden="false" outlineLevel="0" max="2" min="2" style="2" width="31.32"/>
    <col collapsed="false" customWidth="true" hidden="false" outlineLevel="0" max="3" min="3" style="2" width="8.77"/>
    <col collapsed="false" customWidth="true" hidden="false" outlineLevel="0" max="4" min="4" style="3" width="5.77"/>
    <col collapsed="false" customWidth="true" hidden="false" outlineLevel="1" max="5" min="5" style="3" width="5.77"/>
    <col collapsed="false" customWidth="true" hidden="false" outlineLevel="0" max="6" min="6" style="3" width="5.77"/>
    <col collapsed="false" customWidth="true" hidden="false" outlineLevel="1" max="7" min="7" style="3" width="5.77"/>
    <col collapsed="false" customWidth="true" hidden="false" outlineLevel="0" max="8" min="8" style="3" width="5.77"/>
    <col collapsed="false" customWidth="true" hidden="false" outlineLevel="1" max="9" min="9" style="3" width="5.77"/>
    <col collapsed="false" customWidth="true" hidden="false" outlineLevel="0" max="10" min="10" style="3" width="5.77"/>
    <col collapsed="false" customWidth="true" hidden="false" outlineLevel="1" max="11" min="11" style="3" width="5.77"/>
    <col collapsed="false" customWidth="true" hidden="false" outlineLevel="0" max="12" min="12" style="3" width="5.77"/>
    <col collapsed="false" customWidth="true" hidden="false" outlineLevel="1" max="13" min="13" style="3" width="5.77"/>
    <col collapsed="false" customWidth="true" hidden="true" outlineLevel="0" max="14" min="14" style="3" width="5.77"/>
    <col collapsed="false" customWidth="true" hidden="false" outlineLevel="1" max="15" min="15" style="3" width="5.77"/>
    <col collapsed="false" customWidth="true" hidden="true" outlineLevel="0" max="16" min="16" style="3" width="5.77"/>
    <col collapsed="false" customWidth="true" hidden="false" outlineLevel="1" max="17" min="17" style="3" width="5.77"/>
    <col collapsed="false" customWidth="true" hidden="true" outlineLevel="0" max="18" min="18" style="3" width="5.77"/>
    <col collapsed="false" customWidth="true" hidden="false" outlineLevel="1" max="19" min="19" style="3" width="5.77"/>
    <col collapsed="false" customWidth="true" hidden="true" outlineLevel="0" max="20" min="20" style="3" width="5.77"/>
    <col collapsed="false" customWidth="true" hidden="false" outlineLevel="1" max="21" min="21" style="3" width="5.77"/>
    <col collapsed="false" customWidth="true" hidden="true" outlineLevel="0" max="22" min="22" style="3" width="5.77"/>
    <col collapsed="false" customWidth="true" hidden="false" outlineLevel="1" max="23" min="23" style="3" width="5.77"/>
    <col collapsed="false" customWidth="true" hidden="true" outlineLevel="0" max="24" min="24" style="3" width="5.77"/>
    <col collapsed="false" customWidth="true" hidden="false" outlineLevel="1" max="25" min="25" style="3" width="5.77"/>
    <col collapsed="false" customWidth="true" hidden="true" outlineLevel="0" max="26" min="26" style="3" width="5.77"/>
    <col collapsed="false" customWidth="true" hidden="false" outlineLevel="1" max="27" min="27" style="3" width="5.77"/>
    <col collapsed="false" customWidth="true" hidden="false" outlineLevel="0" max="28" min="28" style="2" width="5.77"/>
    <col collapsed="false" customWidth="true" hidden="false" outlineLevel="0" max="29" min="29" style="63" width="5.77"/>
    <col collapsed="false" customWidth="true" hidden="false" outlineLevel="0" max="37" min="30" style="4" width="5.77"/>
    <col collapsed="false" customWidth="false" hidden="false" outlineLevel="0" max="257" min="38" style="4" width="11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</row>
    <row r="2" s="10" customFormat="true" ht="72" hidden="false" customHeight="true" outlineLevel="0" collapsed="false">
      <c r="A2" s="8" t="s">
        <v>21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293"/>
    </row>
    <row r="3" s="10" customFormat="true" ht="63" hidden="false" customHeight="true" outlineLevel="0" collapsed="false">
      <c r="A3" s="11"/>
      <c r="B3" s="72"/>
      <c r="C3" s="72"/>
      <c r="D3" s="75"/>
      <c r="E3" s="75"/>
      <c r="F3" s="75"/>
      <c r="G3" s="75"/>
      <c r="H3" s="75"/>
      <c r="I3" s="75"/>
      <c r="J3" s="75"/>
      <c r="K3" s="75"/>
      <c r="L3" s="3"/>
      <c r="M3" s="75"/>
      <c r="N3" s="3"/>
      <c r="O3" s="75"/>
      <c r="P3" s="3"/>
      <c r="Q3" s="75"/>
      <c r="R3" s="3"/>
      <c r="S3" s="75"/>
      <c r="T3" s="75"/>
      <c r="U3" s="75"/>
      <c r="V3" s="75"/>
      <c r="W3" s="75"/>
      <c r="X3" s="75"/>
      <c r="Y3" s="75"/>
      <c r="Z3" s="75"/>
      <c r="AA3" s="75"/>
      <c r="AB3" s="9"/>
      <c r="AC3" s="293"/>
      <c r="AJ3" s="4"/>
    </row>
    <row r="4" s="23" customFormat="true" ht="70.5" hidden="false" customHeight="true" outlineLevel="0" collapsed="false">
      <c r="A4" s="15"/>
      <c r="B4" s="16" t="s">
        <v>2</v>
      </c>
      <c r="C4" s="17" t="s">
        <v>3</v>
      </c>
      <c r="D4" s="18" t="s">
        <v>220</v>
      </c>
      <c r="E4" s="19"/>
      <c r="F4" s="19" t="s">
        <v>42</v>
      </c>
      <c r="G4" s="19"/>
      <c r="H4" s="19" t="s">
        <v>6</v>
      </c>
      <c r="I4" s="19"/>
      <c r="J4" s="19" t="s">
        <v>5</v>
      </c>
      <c r="K4" s="19"/>
      <c r="L4" s="19" t="s">
        <v>26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21" t="s">
        <v>4</v>
      </c>
      <c r="AC4" s="22"/>
    </row>
    <row r="5" s="33" customFormat="true" ht="24.9" hidden="false" customHeight="true" outlineLevel="0" collapsed="false">
      <c r="A5" s="24"/>
      <c r="B5" s="25" t="s">
        <v>221</v>
      </c>
      <c r="C5" s="26" t="n">
        <f aca="false">AVERAGE(D5:D5)</f>
        <v>0</v>
      </c>
      <c r="D5" s="34" t="n">
        <f aca="false">MK!L26</f>
        <v>0</v>
      </c>
      <c r="E5" s="35"/>
      <c r="F5" s="35" t="n">
        <f aca="false">MK!N26</f>
        <v>0</v>
      </c>
      <c r="G5" s="35"/>
      <c r="H5" s="35" t="n">
        <f aca="false">MK!P26</f>
        <v>0</v>
      </c>
      <c r="I5" s="35"/>
      <c r="J5" s="35" t="n">
        <f aca="false">MK!R26</f>
        <v>0</v>
      </c>
      <c r="K5" s="35"/>
      <c r="L5" s="35" t="n">
        <f aca="false">MK!T26</f>
        <v>0</v>
      </c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1" t="n">
        <f aca="false">MK!AJ26</f>
        <v>0</v>
      </c>
      <c r="AC5" s="294"/>
    </row>
    <row r="6" s="33" customFormat="true" ht="24.9" hidden="false" customHeight="true" outlineLevel="0" collapsed="false">
      <c r="A6" s="24"/>
      <c r="B6" s="25" t="s">
        <v>7</v>
      </c>
      <c r="C6" s="26" t="n">
        <f aca="false">AVERAGE(D6:AB6)</f>
        <v>5</v>
      </c>
      <c r="D6" s="34" t="n">
        <f aca="false">Min!L27</f>
        <v>10</v>
      </c>
      <c r="E6" s="35"/>
      <c r="F6" s="35" t="n">
        <f aca="false">Min!N27</f>
        <v>11</v>
      </c>
      <c r="G6" s="35"/>
      <c r="H6" s="35" t="n">
        <f aca="false">Min!P27</f>
        <v>9</v>
      </c>
      <c r="I6" s="35"/>
      <c r="J6" s="35" t="n">
        <f aca="false">Min!R27</f>
        <v>0</v>
      </c>
      <c r="K6" s="35"/>
      <c r="L6" s="35" t="n">
        <f aca="false">Min!T27</f>
        <v>0</v>
      </c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1" t="n">
        <f aca="false">Min!AJ27</f>
        <v>0</v>
      </c>
      <c r="AC6" s="294"/>
    </row>
    <row r="7" s="33" customFormat="true" ht="24.9" hidden="false" customHeight="true" outlineLevel="0" collapsed="false">
      <c r="A7" s="24"/>
      <c r="B7" s="25" t="s">
        <v>8</v>
      </c>
      <c r="C7" s="26" t="n">
        <f aca="false">AVERAGE(D7:AB7)</f>
        <v>1.2</v>
      </c>
      <c r="D7" s="34" t="n">
        <f aca="false">Cad!L27</f>
        <v>9</v>
      </c>
      <c r="E7" s="35"/>
      <c r="F7" s="35" t="n">
        <f aca="false">Cad!N27</f>
        <v>9</v>
      </c>
      <c r="G7" s="35"/>
      <c r="H7" s="35" t="n">
        <f aca="false">Cad!P27</f>
        <v>6</v>
      </c>
      <c r="I7" s="35"/>
      <c r="J7" s="35" t="n">
        <f aca="false">Cad!R27</f>
        <v>0</v>
      </c>
      <c r="K7" s="35"/>
      <c r="L7" s="35" t="n">
        <f aca="false">Cad!T27</f>
        <v>0</v>
      </c>
      <c r="M7" s="35"/>
      <c r="N7" s="35" t="n">
        <f aca="false">Cad!V27</f>
        <v>0</v>
      </c>
      <c r="O7" s="35" t="n">
        <f aca="false">Cad!W27</f>
        <v>0</v>
      </c>
      <c r="P7" s="35" t="n">
        <f aca="false">Cad!X27</f>
        <v>0</v>
      </c>
      <c r="Q7" s="35" t="n">
        <f aca="false">Cad!Y27</f>
        <v>0</v>
      </c>
      <c r="R7" s="35" t="n">
        <f aca="false">Cad!Z27</f>
        <v>0</v>
      </c>
      <c r="S7" s="35" t="n">
        <f aca="false">Cad!AA27</f>
        <v>0</v>
      </c>
      <c r="T7" s="35" t="n">
        <f aca="false">Cad!AB27</f>
        <v>0</v>
      </c>
      <c r="U7" s="35" t="n">
        <f aca="false">Cad!AC27</f>
        <v>0</v>
      </c>
      <c r="V7" s="35" t="n">
        <f aca="false">Cad!AD27</f>
        <v>0</v>
      </c>
      <c r="W7" s="35" t="n">
        <f aca="false">Cad!AE27</f>
        <v>0</v>
      </c>
      <c r="X7" s="35" t="n">
        <f aca="false">Cad!AF27</f>
        <v>0</v>
      </c>
      <c r="Y7" s="35" t="n">
        <f aca="false">Cad!AG27</f>
        <v>0</v>
      </c>
      <c r="Z7" s="35" t="n">
        <f aca="false">Cad!AH27</f>
        <v>0</v>
      </c>
      <c r="AA7" s="35" t="n">
        <f aca="false">Cad!AI27</f>
        <v>0</v>
      </c>
      <c r="AB7" s="31" t="n">
        <f aca="false">Cad!AJ27</f>
        <v>0</v>
      </c>
      <c r="AC7" s="294"/>
    </row>
    <row r="8" s="33" customFormat="true" ht="24.9" hidden="false" customHeight="true" outlineLevel="0" collapsed="false">
      <c r="A8" s="24"/>
      <c r="B8" s="25" t="s">
        <v>222</v>
      </c>
      <c r="C8" s="26" t="n">
        <f aca="false">AVERAGE(D8:AB8)</f>
        <v>4</v>
      </c>
      <c r="D8" s="34" t="n">
        <f aca="false">Nat!L32</f>
        <v>9</v>
      </c>
      <c r="E8" s="35"/>
      <c r="F8" s="35" t="n">
        <f aca="false">Nat!N32</f>
        <v>10</v>
      </c>
      <c r="G8" s="35"/>
      <c r="H8" s="35" t="n">
        <f aca="false">Nat!P32</f>
        <v>5</v>
      </c>
      <c r="I8" s="35"/>
      <c r="J8" s="35" t="n">
        <f aca="false">Nat!R32</f>
        <v>0</v>
      </c>
      <c r="K8" s="35"/>
      <c r="L8" s="35" t="n">
        <f aca="false">Nat!T32</f>
        <v>0</v>
      </c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1" t="n">
        <f aca="false">Nat!AJ32</f>
        <v>0</v>
      </c>
      <c r="AC8" s="294"/>
    </row>
    <row r="9" s="33" customFormat="true" ht="24.9" hidden="false" customHeight="true" outlineLevel="0" collapsed="false">
      <c r="A9" s="24"/>
      <c r="B9" s="25" t="s">
        <v>223</v>
      </c>
      <c r="C9" s="26" t="n">
        <f aca="false">AVERAGE(D9:AB9)</f>
        <v>0</v>
      </c>
      <c r="D9" s="34" t="n">
        <f aca="false">+Vide!L25</f>
        <v>0</v>
      </c>
      <c r="E9" s="35"/>
      <c r="F9" s="35" t="n">
        <f aca="false">+Vide!N25</f>
        <v>0</v>
      </c>
      <c r="G9" s="35"/>
      <c r="H9" s="35" t="n">
        <f aca="false">+Vide!P25</f>
        <v>0</v>
      </c>
      <c r="I9" s="35"/>
      <c r="J9" s="35" t="n">
        <f aca="false">+Vide!R25</f>
        <v>0</v>
      </c>
      <c r="K9" s="35"/>
      <c r="L9" s="35" t="n">
        <f aca="false">+Vide!T25</f>
        <v>0</v>
      </c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1" t="n">
        <f aca="false">+Vide!AJ25</f>
        <v>0</v>
      </c>
      <c r="AC9" s="294"/>
    </row>
    <row r="10" s="33" customFormat="true" ht="24.9" hidden="false" customHeight="true" outlineLevel="0" collapsed="false">
      <c r="A10" s="24"/>
      <c r="B10" s="25" t="s">
        <v>224</v>
      </c>
      <c r="C10" s="26" t="n">
        <f aca="false">AVERAGE(D10:AB10)</f>
        <v>8</v>
      </c>
      <c r="D10" s="34" t="n">
        <f aca="false">Senior!L31</f>
        <v>20</v>
      </c>
      <c r="E10" s="35"/>
      <c r="F10" s="35" t="n">
        <f aca="false">Senior!N31</f>
        <v>18</v>
      </c>
      <c r="G10" s="35"/>
      <c r="H10" s="35" t="n">
        <f aca="false">Senior!P31</f>
        <v>10</v>
      </c>
      <c r="I10" s="35"/>
      <c r="J10" s="35" t="n">
        <f aca="false">Senior!R31</f>
        <v>0</v>
      </c>
      <c r="K10" s="35"/>
      <c r="L10" s="35" t="n">
        <f aca="false">Senior!T31</f>
        <v>0</v>
      </c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1" t="n">
        <f aca="false">Senior!AJ31</f>
        <v>0</v>
      </c>
      <c r="AC10" s="294"/>
    </row>
    <row r="11" s="33" customFormat="true" ht="24.9" hidden="false" customHeight="true" outlineLevel="0" collapsed="false">
      <c r="A11" s="24"/>
      <c r="B11" s="25" t="s">
        <v>225</v>
      </c>
      <c r="C11" s="26" t="n">
        <f aca="false">AVERAGE(D11:AB11)</f>
        <v>6.14285714285714</v>
      </c>
      <c r="D11" s="34" t="n">
        <f aca="false">Master!L31</f>
        <v>17</v>
      </c>
      <c r="E11" s="35"/>
      <c r="F11" s="35" t="n">
        <f aca="false">Master!N31</f>
        <v>17</v>
      </c>
      <c r="G11" s="35"/>
      <c r="H11" s="35" t="n">
        <f aca="false">Master!P31</f>
        <v>9</v>
      </c>
      <c r="I11" s="35"/>
      <c r="J11" s="35" t="n">
        <f aca="false">Master!R31</f>
        <v>0</v>
      </c>
      <c r="K11" s="35"/>
      <c r="L11" s="35" t="n">
        <f aca="false">Master!T31</f>
        <v>0</v>
      </c>
      <c r="M11" s="35"/>
      <c r="N11" s="35" t="n">
        <f aca="false">Master!V31</f>
        <v>0</v>
      </c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1" t="n">
        <f aca="false">Master!AJ31</f>
        <v>0</v>
      </c>
      <c r="AC11" s="294"/>
    </row>
    <row r="12" s="33" customFormat="true" ht="24.9" hidden="false" customHeight="true" outlineLevel="0" collapsed="false">
      <c r="A12" s="24"/>
      <c r="B12" s="25" t="s">
        <v>10</v>
      </c>
      <c r="C12" s="26" t="n">
        <f aca="false">AVERAGE(D12:AB12)</f>
        <v>1.66666666666667</v>
      </c>
      <c r="D12" s="34" t="n">
        <f aca="false">Max!L26</f>
        <v>4</v>
      </c>
      <c r="E12" s="35"/>
      <c r="F12" s="35" t="n">
        <f aca="false">Max!N26</f>
        <v>4</v>
      </c>
      <c r="G12" s="35"/>
      <c r="H12" s="35" t="n">
        <f aca="false">Max!P26</f>
        <v>2</v>
      </c>
      <c r="I12" s="35"/>
      <c r="J12" s="35" t="n">
        <f aca="false">Max!R26</f>
        <v>0</v>
      </c>
      <c r="K12" s="35"/>
      <c r="L12" s="35" t="n">
        <f aca="false">Max!T26</f>
        <v>0</v>
      </c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1" t="n">
        <f aca="false">Max!AJ26</f>
        <v>0</v>
      </c>
      <c r="AC12" s="294"/>
    </row>
    <row r="13" s="33" customFormat="true" ht="24.9" hidden="false" customHeight="true" outlineLevel="0" collapsed="false">
      <c r="A13" s="24"/>
      <c r="B13" s="25" t="s">
        <v>226</v>
      </c>
      <c r="C13" s="26" t="n">
        <f aca="false">AVERAGE(D13:AB13)</f>
        <v>0.666666666666667</v>
      </c>
      <c r="D13" s="34" t="n">
        <f aca="false">'Max M'!L26</f>
        <v>2</v>
      </c>
      <c r="E13" s="35"/>
      <c r="F13" s="35" t="n">
        <f aca="false">'Max M'!N26</f>
        <v>1</v>
      </c>
      <c r="G13" s="35"/>
      <c r="H13" s="35" t="n">
        <f aca="false">'Max M'!P26</f>
        <v>1</v>
      </c>
      <c r="I13" s="35"/>
      <c r="J13" s="35" t="n">
        <f aca="false">'Max M'!R26</f>
        <v>0</v>
      </c>
      <c r="K13" s="35"/>
      <c r="L13" s="35" t="n">
        <f aca="false">'Max M'!T26</f>
        <v>0</v>
      </c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1" t="n">
        <f aca="false">'Max M'!AJ26</f>
        <v>0</v>
      </c>
      <c r="AC13" s="294"/>
    </row>
    <row r="14" s="33" customFormat="true" ht="24.9" hidden="false" customHeight="true" outlineLevel="0" collapsed="false">
      <c r="A14" s="24"/>
      <c r="B14" s="25" t="s">
        <v>227</v>
      </c>
      <c r="C14" s="26" t="n">
        <f aca="false">AVERAGE(D14:AB14)</f>
        <v>2.5</v>
      </c>
      <c r="D14" s="34" t="n">
        <f aca="false">KZ2!L37</f>
        <v>6</v>
      </c>
      <c r="E14" s="35"/>
      <c r="F14" s="35" t="n">
        <f aca="false">KZ2!N37</f>
        <v>7</v>
      </c>
      <c r="G14" s="35"/>
      <c r="H14" s="35" t="n">
        <f aca="false">KZ2!P37</f>
        <v>2</v>
      </c>
      <c r="I14" s="35"/>
      <c r="J14" s="35" t="n">
        <f aca="false">KZ2!R37</f>
        <v>0</v>
      </c>
      <c r="K14" s="35"/>
      <c r="L14" s="35" t="n">
        <f aca="false">KZ2!T37</f>
        <v>0</v>
      </c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1" t="n">
        <f aca="false">KZ2!AJ37</f>
        <v>0</v>
      </c>
      <c r="AC14" s="294"/>
    </row>
    <row r="15" s="33" customFormat="true" ht="24.9" hidden="false" customHeight="true" outlineLevel="0" collapsed="false">
      <c r="A15" s="24"/>
      <c r="B15" s="25" t="s">
        <v>228</v>
      </c>
      <c r="C15" s="26" t="n">
        <f aca="false">AVERAGE(D15:AB15)</f>
        <v>2.83333333333333</v>
      </c>
      <c r="D15" s="34" t="n">
        <f aca="false">'KZ2 Master'!L30</f>
        <v>6</v>
      </c>
      <c r="E15" s="35"/>
      <c r="F15" s="35" t="n">
        <f aca="false">'KZ2 Master'!N30</f>
        <v>6</v>
      </c>
      <c r="G15" s="35"/>
      <c r="H15" s="35" t="n">
        <f aca="false">'KZ2 Master'!P30</f>
        <v>5</v>
      </c>
      <c r="I15" s="35"/>
      <c r="J15" s="35" t="n">
        <f aca="false">'KZ2 Master'!R30</f>
        <v>0</v>
      </c>
      <c r="K15" s="35"/>
      <c r="L15" s="35" t="n">
        <f aca="false">'KZ2 Master'!T30</f>
        <v>0</v>
      </c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1" t="n">
        <f aca="false">'KZ2 Master'!AJ30</f>
        <v>0</v>
      </c>
      <c r="AC15" s="294"/>
    </row>
    <row r="16" s="49" customFormat="true" ht="24.9" hidden="false" customHeight="true" outlineLevel="0" collapsed="false">
      <c r="A16" s="42"/>
      <c r="B16" s="43" t="s">
        <v>17</v>
      </c>
      <c r="C16" s="44" t="n">
        <f aca="false">AVERAGE(D16:AB16)</f>
        <v>35.8333333333333</v>
      </c>
      <c r="D16" s="45" t="n">
        <f aca="false">SUM(D5:D15)</f>
        <v>83</v>
      </c>
      <c r="E16" s="46"/>
      <c r="F16" s="46" t="n">
        <f aca="false">SUM(F5:F15)</f>
        <v>83</v>
      </c>
      <c r="G16" s="46"/>
      <c r="H16" s="46" t="n">
        <f aca="false">SUM(H5:H15)</f>
        <v>49</v>
      </c>
      <c r="I16" s="46"/>
      <c r="J16" s="46" t="n">
        <f aca="false">SUM(J5:J15)</f>
        <v>0</v>
      </c>
      <c r="K16" s="46"/>
      <c r="L16" s="46" t="n">
        <f aca="false">SUM(L5:L15)</f>
        <v>0</v>
      </c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8" t="n">
        <f aca="false">SUM(AB5:AB15)</f>
        <v>0</v>
      </c>
      <c r="AC16" s="295"/>
      <c r="AD16" s="295"/>
    </row>
    <row r="17" s="49" customFormat="true" ht="24.9" hidden="false" customHeight="true" outlineLevel="0" collapsed="false">
      <c r="A17" s="295"/>
      <c r="B17" s="32"/>
      <c r="C17" s="32"/>
      <c r="D17" s="296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32"/>
      <c r="AC17" s="295"/>
    </row>
    <row r="18" s="59" customFormat="true" ht="23.25" hidden="false" customHeight="true" outlineLevel="0" collapsed="false">
      <c r="A18" s="1"/>
      <c r="B18" s="58"/>
      <c r="C18" s="297" t="s">
        <v>229</v>
      </c>
      <c r="D18" s="57" t="n">
        <v>4</v>
      </c>
      <c r="E18" s="298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8"/>
      <c r="AC18" s="1"/>
    </row>
    <row r="19" s="59" customFormat="true" ht="13.2" hidden="false" customHeight="false" outlineLevel="0" collapsed="false">
      <c r="A19" s="1"/>
      <c r="B19" s="58"/>
      <c r="C19" s="299" t="s">
        <v>230</v>
      </c>
      <c r="D19" s="57" t="n">
        <v>5</v>
      </c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X19" s="57"/>
      <c r="Y19" s="57"/>
      <c r="Z19" s="57"/>
      <c r="AA19" s="57"/>
      <c r="AB19" s="58"/>
      <c r="AC19" s="1"/>
    </row>
    <row r="20" s="59" customFormat="true" ht="13.2" hidden="false" customHeight="false" outlineLevel="0" collapsed="false">
      <c r="A20" s="1"/>
      <c r="B20" s="58"/>
      <c r="C20" s="58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8"/>
      <c r="AC20" s="1"/>
    </row>
    <row r="21" s="59" customFormat="true" ht="13.2" hidden="false" customHeight="false" outlineLevel="0" collapsed="false">
      <c r="A21" s="1"/>
      <c r="B21" s="58"/>
      <c r="C21" s="58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8"/>
      <c r="AC21" s="1"/>
    </row>
    <row r="22" s="59" customFormat="true" ht="22.8" hidden="false" customHeight="false" outlineLevel="0" collapsed="false">
      <c r="A22" s="1"/>
      <c r="B22" s="60" t="s">
        <v>18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300"/>
      <c r="P22" s="61" t="n">
        <f aca="false">SUM(D16:AB16)</f>
        <v>215</v>
      </c>
      <c r="Q22" s="61"/>
      <c r="R22" s="61"/>
      <c r="S22" s="61"/>
      <c r="T22" s="61"/>
      <c r="U22" s="61"/>
      <c r="V22" s="57"/>
      <c r="W22" s="57"/>
      <c r="X22" s="57"/>
      <c r="Y22" s="62"/>
      <c r="Z22" s="62"/>
      <c r="AA22" s="61"/>
      <c r="AB22" s="58"/>
      <c r="AC22" s="1"/>
    </row>
    <row r="23" s="59" customFormat="true" ht="22.8" hidden="false" customHeight="false" outlineLevel="0" collapsed="false">
      <c r="A23" s="1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300"/>
      <c r="P23" s="61"/>
      <c r="Q23" s="61"/>
      <c r="R23" s="61"/>
      <c r="S23" s="61"/>
      <c r="T23" s="61"/>
      <c r="U23" s="61"/>
      <c r="V23" s="57"/>
      <c r="W23" s="57"/>
      <c r="X23" s="57"/>
      <c r="Y23" s="57"/>
      <c r="Z23" s="57"/>
      <c r="AA23" s="61"/>
      <c r="AB23" s="58"/>
      <c r="AC23" s="1"/>
    </row>
    <row r="24" s="59" customFormat="true" ht="13.2" hidden="false" customHeight="false" outlineLevel="0" collapsed="false">
      <c r="A24" s="1"/>
      <c r="B24" s="58"/>
      <c r="C24" s="58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8"/>
      <c r="AC24" s="1"/>
    </row>
    <row r="25" s="59" customFormat="true" ht="13.2" hidden="false" customHeight="false" outlineLevel="0" collapsed="false">
      <c r="A25" s="1"/>
      <c r="B25" s="58"/>
      <c r="C25" s="58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8"/>
      <c r="AC25" s="1"/>
    </row>
    <row r="26" s="59" customFormat="true" ht="13.2" hidden="false" customHeight="false" outlineLevel="0" collapsed="false">
      <c r="A26" s="1"/>
      <c r="B26" s="58"/>
      <c r="C26" s="58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8"/>
      <c r="AC26" s="1"/>
    </row>
    <row r="27" s="59" customFormat="true" ht="13.2" hidden="false" customHeight="false" outlineLevel="0" collapsed="false">
      <c r="A27" s="1"/>
      <c r="B27" s="58"/>
      <c r="C27" s="5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8"/>
      <c r="AC27" s="1"/>
    </row>
    <row r="28" s="59" customFormat="true" ht="13.2" hidden="false" customHeight="false" outlineLevel="0" collapsed="false">
      <c r="A28" s="1"/>
      <c r="B28" s="58"/>
      <c r="C28" s="5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8"/>
      <c r="AC28" s="1"/>
    </row>
    <row r="29" s="59" customFormat="true" ht="13.2" hidden="false" customHeight="false" outlineLevel="0" collapsed="false">
      <c r="A29" s="1"/>
      <c r="B29" s="58"/>
      <c r="C29" s="58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8"/>
      <c r="AC29" s="1"/>
    </row>
    <row r="30" s="59" customFormat="true" ht="13.2" hidden="false" customHeight="false" outlineLevel="0" collapsed="false">
      <c r="A30" s="1"/>
      <c r="B30" s="58"/>
      <c r="C30" s="58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8"/>
      <c r="AC30" s="1"/>
    </row>
    <row r="31" s="59" customFormat="true" ht="13.2" hidden="false" customHeight="false" outlineLevel="0" collapsed="false">
      <c r="A31" s="1"/>
      <c r="B31" s="58"/>
      <c r="C31" s="58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8"/>
      <c r="AC31" s="1"/>
    </row>
    <row r="32" s="59" customFormat="true" ht="13.2" hidden="false" customHeight="false" outlineLevel="0" collapsed="false">
      <c r="A32" s="1"/>
      <c r="B32" s="58"/>
      <c r="C32" s="5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8"/>
      <c r="AC32" s="1"/>
    </row>
    <row r="33" s="59" customFormat="true" ht="13.2" hidden="false" customHeight="false" outlineLevel="0" collapsed="false">
      <c r="A33" s="1"/>
      <c r="B33" s="58"/>
      <c r="C33" s="58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8"/>
      <c r="AC33" s="1"/>
    </row>
    <row r="34" s="59" customFormat="true" ht="13.2" hidden="false" customHeight="false" outlineLevel="0" collapsed="false">
      <c r="A34" s="1"/>
      <c r="B34" s="58"/>
      <c r="C34" s="5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8"/>
      <c r="AC34" s="1"/>
    </row>
    <row r="35" s="59" customFormat="true" ht="13.2" hidden="false" customHeight="false" outlineLevel="0" collapsed="false">
      <c r="A35" s="1"/>
      <c r="B35" s="58"/>
      <c r="C35" s="58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8"/>
      <c r="AC35" s="1"/>
    </row>
    <row r="36" s="59" customFormat="true" ht="13.2" hidden="false" customHeight="false" outlineLevel="0" collapsed="false">
      <c r="A36" s="1"/>
      <c r="B36" s="58"/>
      <c r="C36" s="58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8"/>
      <c r="AC36" s="1"/>
    </row>
    <row r="37" s="59" customFormat="true" ht="13.2" hidden="false" customHeight="false" outlineLevel="0" collapsed="false">
      <c r="A37" s="1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8"/>
      <c r="AC37" s="1"/>
    </row>
    <row r="38" s="59" customFormat="true" ht="13.2" hidden="false" customHeight="false" outlineLevel="0" collapsed="false">
      <c r="A38" s="1"/>
      <c r="B38" s="58"/>
      <c r="C38" s="58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8"/>
      <c r="AC38" s="1"/>
    </row>
    <row r="39" s="59" customFormat="true" ht="13.2" hidden="false" customHeight="false" outlineLevel="0" collapsed="false">
      <c r="A39" s="1"/>
      <c r="B39" s="58"/>
      <c r="C39" s="58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8"/>
      <c r="AC39" s="1"/>
    </row>
    <row r="40" s="59" customFormat="true" ht="13.2" hidden="false" customHeight="false" outlineLevel="0" collapsed="false">
      <c r="A40" s="1"/>
      <c r="B40" s="58"/>
      <c r="C40" s="5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8"/>
      <c r="AC40" s="1"/>
    </row>
    <row r="41" s="59" customFormat="true" ht="13.2" hidden="false" customHeight="false" outlineLevel="0" collapsed="false">
      <c r="A41" s="1"/>
      <c r="B41" s="58"/>
      <c r="C41" s="5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8"/>
      <c r="AC41" s="1"/>
    </row>
    <row r="42" s="59" customFormat="true" ht="13.2" hidden="false" customHeight="false" outlineLevel="0" collapsed="false">
      <c r="A42" s="1"/>
      <c r="B42" s="58"/>
      <c r="C42" s="5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8"/>
      <c r="AC42" s="1"/>
    </row>
    <row r="43" s="59" customFormat="true" ht="13.2" hidden="false" customHeight="false" outlineLevel="0" collapsed="false">
      <c r="A43" s="1"/>
      <c r="B43" s="58"/>
      <c r="C43" s="5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8"/>
      <c r="AC43" s="1"/>
    </row>
    <row r="44" s="59" customFormat="true" ht="13.2" hidden="false" customHeight="false" outlineLevel="0" collapsed="false">
      <c r="A44" s="1"/>
      <c r="B44" s="58"/>
      <c r="C44" s="58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8"/>
      <c r="AC44" s="1"/>
    </row>
    <row r="45" s="59" customFormat="true" ht="13.2" hidden="false" customHeight="false" outlineLevel="0" collapsed="false">
      <c r="A45" s="1"/>
      <c r="B45" s="58"/>
      <c r="C45" s="58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8"/>
      <c r="AC45" s="1"/>
    </row>
    <row r="46" s="59" customFormat="true" ht="13.2" hidden="false" customHeight="false" outlineLevel="0" collapsed="false">
      <c r="A46" s="1"/>
      <c r="B46" s="58"/>
      <c r="C46" s="5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8"/>
      <c r="AC46" s="1"/>
    </row>
    <row r="47" s="59" customFormat="true" ht="13.2" hidden="false" customHeight="false" outlineLevel="0" collapsed="false">
      <c r="A47" s="1"/>
      <c r="B47" s="58"/>
      <c r="C47" s="5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8"/>
      <c r="AC47" s="1"/>
    </row>
    <row r="48" s="59" customFormat="true" ht="13.2" hidden="false" customHeight="false" outlineLevel="0" collapsed="false">
      <c r="A48" s="1"/>
      <c r="B48" s="58"/>
      <c r="C48" s="5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8"/>
      <c r="AC48" s="1"/>
    </row>
    <row r="49" s="59" customFormat="true" ht="13.2" hidden="false" customHeight="false" outlineLevel="0" collapsed="false">
      <c r="A49" s="1"/>
      <c r="B49" s="58"/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8"/>
      <c r="AC49" s="1"/>
    </row>
    <row r="50" s="59" customFormat="true" ht="13.2" hidden="false" customHeight="false" outlineLevel="0" collapsed="false">
      <c r="A50" s="1"/>
      <c r="B50" s="58"/>
      <c r="C50" s="5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8"/>
      <c r="AC50" s="1"/>
    </row>
    <row r="51" s="59" customFormat="true" ht="13.2" hidden="false" customHeight="false" outlineLevel="0" collapsed="false">
      <c r="A51" s="1"/>
      <c r="B51" s="58"/>
      <c r="C51" s="5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8"/>
      <c r="AC51" s="1"/>
    </row>
    <row r="52" s="59" customFormat="true" ht="13.2" hidden="false" customHeight="false" outlineLevel="0" collapsed="false">
      <c r="A52" s="1"/>
      <c r="B52" s="58"/>
      <c r="C52" s="5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8"/>
      <c r="AC52" s="1"/>
    </row>
    <row r="53" s="59" customFormat="true" ht="13.2" hidden="false" customHeight="false" outlineLevel="0" collapsed="false">
      <c r="A53" s="1"/>
      <c r="B53" s="58"/>
      <c r="C53" s="58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8"/>
      <c r="AC53" s="1"/>
    </row>
    <row r="54" s="59" customFormat="true" ht="13.2" hidden="false" customHeight="false" outlineLevel="0" collapsed="false">
      <c r="A54" s="1"/>
      <c r="B54" s="58"/>
      <c r="C54" s="58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8"/>
      <c r="AC54" s="1"/>
    </row>
    <row r="55" s="59" customFormat="true" ht="13.2" hidden="false" customHeight="false" outlineLevel="0" collapsed="false">
      <c r="A55" s="1"/>
      <c r="B55" s="58"/>
      <c r="C55" s="58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8"/>
      <c r="AC55" s="1"/>
    </row>
    <row r="56" s="59" customFormat="true" ht="13.2" hidden="false" customHeight="false" outlineLevel="0" collapsed="false">
      <c r="A56" s="1"/>
      <c r="B56" s="58"/>
      <c r="C56" s="58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8"/>
      <c r="AC56" s="1"/>
    </row>
    <row r="57" s="59" customFormat="true" ht="13.2" hidden="false" customHeight="false" outlineLevel="0" collapsed="false">
      <c r="A57" s="1"/>
      <c r="B57" s="58"/>
      <c r="C57" s="58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8"/>
      <c r="AC57" s="1"/>
    </row>
    <row r="58" s="59" customFormat="true" ht="13.2" hidden="false" customHeight="false" outlineLevel="0" collapsed="false">
      <c r="A58" s="1"/>
      <c r="B58" s="58"/>
      <c r="C58" s="58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8"/>
      <c r="AC58" s="1"/>
    </row>
    <row r="59" s="59" customFormat="true" ht="13.2" hidden="false" customHeight="false" outlineLevel="0" collapsed="false">
      <c r="A59" s="1"/>
      <c r="B59" s="58"/>
      <c r="C59" s="5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8"/>
      <c r="AC59" s="1"/>
    </row>
    <row r="60" s="59" customFormat="true" ht="13.2" hidden="false" customHeight="false" outlineLevel="0" collapsed="false">
      <c r="A60" s="1"/>
      <c r="B60" s="58"/>
      <c r="C60" s="58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8"/>
      <c r="AC60" s="1"/>
    </row>
    <row r="61" s="59" customFormat="true" ht="13.2" hidden="false" customHeight="false" outlineLevel="0" collapsed="false">
      <c r="A61" s="1"/>
      <c r="B61" s="58"/>
      <c r="C61" s="5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8"/>
      <c r="AC61" s="1"/>
    </row>
    <row r="62" s="59" customFormat="true" ht="13.2" hidden="false" customHeight="false" outlineLevel="0" collapsed="false">
      <c r="A62" s="1"/>
      <c r="B62" s="58"/>
      <c r="C62" s="58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8"/>
      <c r="AC62" s="1"/>
    </row>
    <row r="63" s="59" customFormat="true" ht="13.2" hidden="false" customHeight="false" outlineLevel="0" collapsed="false">
      <c r="A63" s="1"/>
      <c r="B63" s="58"/>
      <c r="C63" s="58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8"/>
      <c r="AC63" s="1"/>
    </row>
    <row r="64" s="59" customFormat="true" ht="13.2" hidden="false" customHeight="false" outlineLevel="0" collapsed="false">
      <c r="A64" s="1"/>
      <c r="B64" s="58"/>
      <c r="C64" s="58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8"/>
      <c r="AC64" s="1"/>
    </row>
    <row r="65" s="59" customFormat="true" ht="13.2" hidden="false" customHeight="false" outlineLevel="0" collapsed="false">
      <c r="A65" s="1"/>
      <c r="B65" s="58"/>
      <c r="C65" s="58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  <c r="AC65" s="1"/>
    </row>
    <row r="66" s="59" customFormat="true" ht="13.2" hidden="false" customHeight="false" outlineLevel="0" collapsed="false">
      <c r="A66" s="1"/>
      <c r="B66" s="58"/>
      <c r="C66" s="58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  <c r="AC66" s="1"/>
    </row>
    <row r="67" s="59" customFormat="true" ht="13.2" hidden="false" customHeight="false" outlineLevel="0" collapsed="false">
      <c r="A67" s="1"/>
      <c r="B67" s="58"/>
      <c r="C67" s="58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  <c r="AC67" s="1"/>
    </row>
    <row r="68" s="59" customFormat="true" ht="13.2" hidden="false" customHeight="false" outlineLevel="0" collapsed="false">
      <c r="A68" s="1"/>
      <c r="B68" s="58"/>
      <c r="C68" s="58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  <c r="AC68" s="1"/>
    </row>
    <row r="69" s="59" customFormat="true" ht="13.2" hidden="false" customHeight="false" outlineLevel="0" collapsed="false">
      <c r="A69" s="1"/>
      <c r="B69" s="58"/>
      <c r="C69" s="58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  <c r="AC69" s="1"/>
    </row>
    <row r="70" s="59" customFormat="true" ht="13.2" hidden="false" customHeight="false" outlineLevel="0" collapsed="false">
      <c r="A70" s="1"/>
      <c r="B70" s="58"/>
      <c r="C70" s="58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  <c r="AC70" s="1"/>
    </row>
    <row r="71" s="59" customFormat="true" ht="13.2" hidden="false" customHeight="false" outlineLevel="0" collapsed="false">
      <c r="A71" s="1"/>
      <c r="B71" s="58"/>
      <c r="C71" s="58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  <c r="AC71" s="1"/>
    </row>
    <row r="72" s="59" customFormat="true" ht="13.2" hidden="false" customHeight="false" outlineLevel="0" collapsed="false">
      <c r="A72" s="1"/>
      <c r="B72" s="58"/>
      <c r="C72" s="58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  <c r="AC72" s="1"/>
    </row>
    <row r="73" s="59" customFormat="true" ht="13.2" hidden="false" customHeight="false" outlineLevel="0" collapsed="false">
      <c r="A73" s="1"/>
      <c r="B73" s="58"/>
      <c r="C73" s="58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  <c r="AC73" s="1"/>
    </row>
    <row r="74" s="59" customFormat="true" ht="13.2" hidden="false" customHeight="false" outlineLevel="0" collapsed="false">
      <c r="A74" s="1"/>
      <c r="B74" s="58"/>
      <c r="C74" s="58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  <c r="AC74" s="1"/>
    </row>
    <row r="75" s="59" customFormat="true" ht="13.2" hidden="false" customHeight="false" outlineLevel="0" collapsed="false">
      <c r="A75" s="1"/>
      <c r="B75" s="58"/>
      <c r="C75" s="58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  <c r="AC75" s="1"/>
    </row>
    <row r="76" s="59" customFormat="true" ht="13.2" hidden="false" customHeight="false" outlineLevel="0" collapsed="false">
      <c r="A76" s="1"/>
      <c r="B76" s="58"/>
      <c r="C76" s="58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  <c r="AC76" s="1"/>
    </row>
    <row r="77" s="59" customFormat="true" ht="13.2" hidden="false" customHeight="false" outlineLevel="0" collapsed="false">
      <c r="A77" s="1"/>
      <c r="B77" s="58"/>
      <c r="C77" s="58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  <c r="AC77" s="1"/>
    </row>
    <row r="78" s="59" customFormat="true" ht="13.2" hidden="false" customHeight="false" outlineLevel="0" collapsed="false">
      <c r="A78" s="1"/>
      <c r="B78" s="58"/>
      <c r="C78" s="58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  <c r="AC78" s="1"/>
    </row>
  </sheetData>
  <mergeCells count="5">
    <mergeCell ref="A1:AB1"/>
    <mergeCell ref="A2:AB2"/>
    <mergeCell ref="B22:N23"/>
    <mergeCell ref="P22:U23"/>
    <mergeCell ref="Y22:Z22"/>
  </mergeCells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31.32"/>
    <col collapsed="false" customWidth="true" hidden="false" outlineLevel="0" max="4" min="3" style="3" width="5.77"/>
    <col collapsed="false" customWidth="true" hidden="true" outlineLevel="0" max="11" min="5" style="3" width="5.77"/>
    <col collapsed="false" customWidth="true" hidden="false" outlineLevel="0" max="16" min="12" style="3" width="5.77"/>
    <col collapsed="false" customWidth="true" hidden="false" outlineLevel="0" max="20" min="17" style="2" width="5.77"/>
    <col collapsed="false" customWidth="true" hidden="false" outlineLevel="0" max="21" min="21" style="2" width="9.32"/>
    <col collapsed="false" customWidth="false" hidden="false" outlineLevel="0" max="40" min="22" style="2" width="11.99"/>
    <col collapsed="false" customWidth="false" hidden="false" outlineLevel="0" max="257" min="41" style="4" width="11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7"/>
      <c r="Y1" s="6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0" customFormat="true" ht="72" hidden="false" customHeight="true" outlineLevel="0" collapsed="false">
      <c r="A2" s="8" t="s">
        <v>23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0" customFormat="true" ht="63" hidden="false" customHeight="true" outlineLevel="0" collapsed="false">
      <c r="A3" s="11"/>
      <c r="B3" s="72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2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s="23" customFormat="true" ht="64.5" hidden="false" customHeight="true" outlineLevel="0" collapsed="false">
      <c r="A4" s="301"/>
      <c r="B4" s="302" t="s">
        <v>232</v>
      </c>
      <c r="C4" s="303" t="s">
        <v>233</v>
      </c>
      <c r="D4" s="304" t="s">
        <v>234</v>
      </c>
      <c r="E4" s="305" t="s">
        <v>235</v>
      </c>
      <c r="F4" s="305" t="s">
        <v>235</v>
      </c>
      <c r="G4" s="305" t="s">
        <v>235</v>
      </c>
      <c r="H4" s="305" t="s">
        <v>235</v>
      </c>
      <c r="I4" s="305" t="s">
        <v>235</v>
      </c>
      <c r="J4" s="305" t="s">
        <v>235</v>
      </c>
      <c r="K4" s="305" t="s">
        <v>235</v>
      </c>
      <c r="L4" s="306" t="s">
        <v>235</v>
      </c>
      <c r="M4" s="305" t="s">
        <v>235</v>
      </c>
      <c r="N4" s="305" t="s">
        <v>235</v>
      </c>
      <c r="O4" s="306" t="s">
        <v>235</v>
      </c>
      <c r="P4" s="306" t="s">
        <v>235</v>
      </c>
      <c r="Q4" s="307" t="s">
        <v>235</v>
      </c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</row>
    <row r="5" s="93" customFormat="true" ht="21.75" hidden="false" customHeight="true" outlineLevel="0" collapsed="false">
      <c r="A5" s="308"/>
      <c r="B5" s="302"/>
      <c r="C5" s="303"/>
      <c r="D5" s="304"/>
      <c r="E5" s="309" t="n">
        <v>13</v>
      </c>
      <c r="F5" s="309" t="n">
        <v>12</v>
      </c>
      <c r="G5" s="309" t="n">
        <v>11</v>
      </c>
      <c r="H5" s="309" t="n">
        <v>10</v>
      </c>
      <c r="I5" s="309" t="n">
        <v>9</v>
      </c>
      <c r="J5" s="309" t="n">
        <v>8</v>
      </c>
      <c r="K5" s="309" t="n">
        <v>7</v>
      </c>
      <c r="L5" s="310" t="n">
        <v>6</v>
      </c>
      <c r="M5" s="309" t="n">
        <v>5</v>
      </c>
      <c r="N5" s="309" t="n">
        <v>4</v>
      </c>
      <c r="O5" s="310" t="n">
        <v>3</v>
      </c>
      <c r="P5" s="310" t="n">
        <v>2</v>
      </c>
      <c r="Q5" s="311" t="n">
        <v>1</v>
      </c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</row>
    <row r="6" s="33" customFormat="true" ht="24.9" hidden="false" customHeight="true" outlineLevel="0" collapsed="false">
      <c r="A6" s="312"/>
      <c r="B6" s="313" t="s">
        <v>221</v>
      </c>
      <c r="C6" s="312" t="n">
        <f aca="false">SUM(E6:M6)</f>
        <v>0</v>
      </c>
      <c r="D6" s="314" t="n">
        <f aca="false">SUM(E6:Q6)</f>
        <v>0</v>
      </c>
      <c r="E6" s="315" t="n">
        <f aca="false">COUNTIF(MK!$AM$6:$AM$81,E$5*2)</f>
        <v>0</v>
      </c>
      <c r="F6" s="315" t="n">
        <f aca="false">COUNTIF(MK!$AM$6:$AM$81,F$5*2)</f>
        <v>0</v>
      </c>
      <c r="G6" s="315" t="n">
        <f aca="false">COUNTIF(MK!$AM$6:$AM$81,G$5*2)</f>
        <v>0</v>
      </c>
      <c r="H6" s="315" t="n">
        <f aca="false">COUNTIF(MK!$AM$6:$AM$81,H$5*2)</f>
        <v>0</v>
      </c>
      <c r="I6" s="315" t="n">
        <f aca="false">COUNTIF(MK!$AM$6:$AM$81,I$5*2)</f>
        <v>0</v>
      </c>
      <c r="J6" s="315" t="n">
        <f aca="false">COUNTIF(MK!$AM$6:$AM$81,J$5*2)</f>
        <v>0</v>
      </c>
      <c r="K6" s="315" t="n">
        <f aca="false">COUNTIF(MK!$AM$6:$AM$81,K$5*2)</f>
        <v>0</v>
      </c>
      <c r="L6" s="316" t="n">
        <f aca="false">COUNTIF(MK!$AM$6:$AM$81,L$5*2)</f>
        <v>0</v>
      </c>
      <c r="M6" s="315" t="n">
        <f aca="false">COUNTIF(MK!$AM$6:$AM$81,M$5*2)</f>
        <v>0</v>
      </c>
      <c r="N6" s="315" t="n">
        <f aca="false">COUNTIF(MK!$AM$6:$AM$81,N$5*2)</f>
        <v>0</v>
      </c>
      <c r="O6" s="316" t="n">
        <f aca="false">COUNTIF(MK!$AM$6:$AM$81,O$5*2)</f>
        <v>0</v>
      </c>
      <c r="P6" s="316" t="n">
        <f aca="false">COUNTIF(MK!$AM$6:$AM$81,P$5*2)</f>
        <v>0</v>
      </c>
      <c r="Q6" s="317" t="n">
        <f aca="false">COUNTIF(MK!$AM$6:$AM$81,Q$5*2)</f>
        <v>0</v>
      </c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</row>
    <row r="7" s="33" customFormat="true" ht="24.9" hidden="false" customHeight="true" outlineLevel="0" collapsed="false">
      <c r="A7" s="24"/>
      <c r="B7" s="25" t="s">
        <v>7</v>
      </c>
      <c r="C7" s="24" t="n">
        <f aca="false">SUM(E7:N7)</f>
        <v>0</v>
      </c>
      <c r="D7" s="318" t="n">
        <v>8</v>
      </c>
      <c r="E7" s="35" t="n">
        <f aca="false">COUNTIF(Min!$AM$6:$AM$82,E$5*2)</f>
        <v>0</v>
      </c>
      <c r="F7" s="35" t="n">
        <f aca="false">COUNTIF(Min!$AM$6:$AM$82,F$5*2)</f>
        <v>0</v>
      </c>
      <c r="G7" s="35" t="n">
        <f aca="false">COUNTIF(Min!$AM$6:$AM$82,G$5*2)</f>
        <v>0</v>
      </c>
      <c r="H7" s="35" t="n">
        <f aca="false">COUNTIF(Min!$AM$6:$AM$82,H$5*2)</f>
        <v>0</v>
      </c>
      <c r="I7" s="35" t="n">
        <f aca="false">COUNTIF(Min!$AM$6:$AM$82,I$5*2)</f>
        <v>0</v>
      </c>
      <c r="J7" s="35" t="n">
        <f aca="false">COUNTIF(Min!$AM$6:$AM$82,J$5*2)</f>
        <v>0</v>
      </c>
      <c r="K7" s="35" t="n">
        <f aca="false">COUNTIF(Min!$AM$6:$AM$82,K$5*2)</f>
        <v>0</v>
      </c>
      <c r="L7" s="30" t="n">
        <f aca="false">COUNTIF(Min!$AM$6:$AM$82,L$5*2)</f>
        <v>0</v>
      </c>
      <c r="M7" s="35" t="n">
        <f aca="false">COUNTIF(Min!$AM$6:$AM$82,M$5*2)</f>
        <v>0</v>
      </c>
      <c r="N7" s="35" t="n">
        <f aca="false">COUNTIF(Min!$AM$6:$AM$82,N$5*2)</f>
        <v>0</v>
      </c>
      <c r="O7" s="30" t="n">
        <f aca="false">COUNTIF(Min!$AM$6:$AM$82,O$5*2)</f>
        <v>8</v>
      </c>
      <c r="P7" s="30" t="n">
        <f aca="false">COUNTIF(Min!$AM$6:$AM$82,P$5*2)</f>
        <v>3</v>
      </c>
      <c r="Q7" s="319" t="n">
        <f aca="false">COUNTIF(Min!$AM$6:$AM$82,Q$5*2)</f>
        <v>0</v>
      </c>
      <c r="R7" s="37"/>
      <c r="S7" s="37"/>
      <c r="T7" s="37"/>
      <c r="U7" s="320" t="e">
        <f aca="false">+S7/C7</f>
        <v>#DIV/0!</v>
      </c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</row>
    <row r="8" s="33" customFormat="true" ht="24.9" hidden="false" customHeight="true" outlineLevel="0" collapsed="false">
      <c r="A8" s="24"/>
      <c r="B8" s="25" t="s">
        <v>8</v>
      </c>
      <c r="C8" s="24" t="n">
        <f aca="false">SUM(E8:N8)</f>
        <v>0</v>
      </c>
      <c r="D8" s="318" t="n">
        <v>6</v>
      </c>
      <c r="E8" s="35" t="n">
        <f aca="false">COUNTIF(Cad!$AM$6:$AM$82,E$5*2)</f>
        <v>0</v>
      </c>
      <c r="F8" s="35" t="n">
        <f aca="false">COUNTIF(Cad!$AM$6:$AM$82,F$5*2)</f>
        <v>0</v>
      </c>
      <c r="G8" s="35" t="n">
        <f aca="false">COUNTIF(Cad!$AM$6:$AM$82,G$5*2)</f>
        <v>0</v>
      </c>
      <c r="H8" s="35" t="n">
        <f aca="false">COUNTIF(Cad!$AM$6:$AM$82,H$5*2)</f>
        <v>0</v>
      </c>
      <c r="I8" s="35" t="n">
        <f aca="false">COUNTIF(Cad!$AM$6:$AM$82,I$5*2)</f>
        <v>0</v>
      </c>
      <c r="J8" s="35" t="n">
        <f aca="false">COUNTIF(Cad!$AM$6:$AM$82,J$5*2)</f>
        <v>0</v>
      </c>
      <c r="K8" s="35" t="n">
        <f aca="false">COUNTIF(Cad!$AM$6:$AM$82,K$5*2)</f>
        <v>0</v>
      </c>
      <c r="L8" s="30" t="n">
        <f aca="false">COUNTIF(Cad!$AM$6:$AM$82,L$5*2)</f>
        <v>0</v>
      </c>
      <c r="M8" s="35" t="n">
        <f aca="false">COUNTIF(Cad!$AM$6:$AM$82,M$5*2)</f>
        <v>0</v>
      </c>
      <c r="N8" s="35" t="n">
        <f aca="false">COUNTIF(Cad!$AM$6:$AM$82,N$5*2)</f>
        <v>0</v>
      </c>
      <c r="O8" s="30" t="n">
        <f aca="false">COUNTIF(Cad!$AM$6:$AM$82,O$5*2)</f>
        <v>6</v>
      </c>
      <c r="P8" s="30" t="n">
        <f aca="false">COUNTIF(Cad!$AM$6:$AM$82,P$5*2)</f>
        <v>3</v>
      </c>
      <c r="Q8" s="319" t="n">
        <f aca="false">COUNTIF(Cad!$AM$6:$AM$82,Q$5*2)</f>
        <v>0</v>
      </c>
      <c r="R8" s="37"/>
      <c r="S8" s="37"/>
      <c r="T8" s="37"/>
      <c r="U8" s="320" t="e">
        <f aca="false">+S8/C8</f>
        <v>#DIV/0!</v>
      </c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</row>
    <row r="9" s="33" customFormat="true" ht="24.9" hidden="false" customHeight="true" outlineLevel="0" collapsed="false">
      <c r="A9" s="24"/>
      <c r="B9" s="25" t="s">
        <v>9</v>
      </c>
      <c r="C9" s="24" t="n">
        <f aca="false">SUM(E9:N9)</f>
        <v>0</v>
      </c>
      <c r="D9" s="318" t="n">
        <v>21</v>
      </c>
      <c r="E9" s="35" t="n">
        <f aca="false">COUNTIF(Nat!$AM$6:$AM$87,E$5*2)</f>
        <v>0</v>
      </c>
      <c r="F9" s="35" t="n">
        <f aca="false">COUNTIF(Nat!$AM$6:$AM$87,F$5*2)</f>
        <v>0</v>
      </c>
      <c r="G9" s="35" t="n">
        <f aca="false">COUNTIF(Nat!$AM$6:$AM$87,G$5*2)</f>
        <v>0</v>
      </c>
      <c r="H9" s="35" t="n">
        <f aca="false">COUNTIF(Nat!$AM$6:$AM$87,H$5*2)</f>
        <v>0</v>
      </c>
      <c r="I9" s="35" t="n">
        <f aca="false">COUNTIF(Nat!$AM$6:$AM$87,I$5*2)</f>
        <v>0</v>
      </c>
      <c r="J9" s="35" t="n">
        <f aca="false">COUNTIF(Nat!$AM$6:$AM$87,J$5*2)</f>
        <v>0</v>
      </c>
      <c r="K9" s="35" t="n">
        <f aca="false">COUNTIF(Nat!$AM$6:$AM$87,K$5*2)</f>
        <v>0</v>
      </c>
      <c r="L9" s="30" t="n">
        <f aca="false">COUNTIF(Nat!$AM$6:$AM$87,L$5*2)</f>
        <v>0</v>
      </c>
      <c r="M9" s="35" t="n">
        <f aca="false">COUNTIF(Nat!$AM$6:$AM$87,M$5*2)</f>
        <v>0</v>
      </c>
      <c r="N9" s="35" t="n">
        <f aca="false">COUNTIF(Nat!$AM$6:$AM$87,N$5*2)</f>
        <v>0</v>
      </c>
      <c r="O9" s="30" t="n">
        <f aca="false">COUNTIF(Nat!$AM$6:$AM$87,O$5*2)</f>
        <v>5</v>
      </c>
      <c r="P9" s="30" t="n">
        <f aca="false">COUNTIF(Nat!$AM$6:$AM$87,P$5*2)</f>
        <v>3</v>
      </c>
      <c r="Q9" s="319" t="n">
        <f aca="false">COUNTIF(Nat!$AM$6:$AM$87,Q$5*2)</f>
        <v>3</v>
      </c>
      <c r="R9" s="37"/>
      <c r="S9" s="37"/>
      <c r="T9" s="37"/>
      <c r="U9" s="320" t="e">
        <f aca="false">+S9/C9</f>
        <v>#DIV/0!</v>
      </c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</row>
    <row r="10" s="33" customFormat="true" ht="24.9" hidden="false" customHeight="true" outlineLevel="0" collapsed="false">
      <c r="A10" s="24"/>
      <c r="B10" s="25"/>
      <c r="C10" s="24" t="n">
        <f aca="false">SUM(E10:N10)</f>
        <v>0</v>
      </c>
      <c r="D10" s="318" t="n">
        <f aca="false">SUM(E10:Q10)</f>
        <v>0</v>
      </c>
      <c r="E10" s="35" t="n">
        <f aca="false">COUNTIF(Vide!$AM$6:$AM$87,E$5*2)</f>
        <v>0</v>
      </c>
      <c r="F10" s="35" t="n">
        <f aca="false">COUNTIF(Vide!$AM$6:$AM$87,F$5*2)</f>
        <v>0</v>
      </c>
      <c r="G10" s="35" t="n">
        <f aca="false">COUNTIF(Vide!$AM$6:$AM$87,G$5*2)</f>
        <v>0</v>
      </c>
      <c r="H10" s="35" t="n">
        <f aca="false">COUNTIF(Vide!$AM$6:$AM$87,H$5*2)</f>
        <v>0</v>
      </c>
      <c r="I10" s="35" t="n">
        <f aca="false">COUNTIF(Vide!$AM$6:$AM$87,I$5*2)</f>
        <v>0</v>
      </c>
      <c r="J10" s="35" t="n">
        <f aca="false">COUNTIF(Vide!$AM$6:$AM$87,J$5*2)</f>
        <v>0</v>
      </c>
      <c r="K10" s="35" t="n">
        <f aca="false">COUNTIF(Vide!$AM$6:$AM$87,K$5*2)</f>
        <v>0</v>
      </c>
      <c r="L10" s="30" t="n">
        <f aca="false">COUNTIF(Vide!$AM$6:$AM$87,L$5*2)</f>
        <v>0</v>
      </c>
      <c r="M10" s="35" t="n">
        <f aca="false">COUNTIF(Vide!$AM$6:$AM$87,M$5*2)</f>
        <v>0</v>
      </c>
      <c r="N10" s="35" t="n">
        <f aca="false">COUNTIF(Vide!$AM$6:$AM$87,N$5*2)</f>
        <v>0</v>
      </c>
      <c r="O10" s="30" t="n">
        <f aca="false">COUNTIF(Vide!$AM$6:$AM$87,O$5*2)</f>
        <v>0</v>
      </c>
      <c r="P10" s="30" t="n">
        <f aca="false">COUNTIF(Vide!$AM$6:$AM$87,P$5*2)</f>
        <v>0</v>
      </c>
      <c r="Q10" s="319" t="n">
        <f aca="false">COUNTIF(Vide!$AM$6:$AM$87,Q$5*2)</f>
        <v>0</v>
      </c>
      <c r="R10" s="37"/>
      <c r="S10" s="37"/>
      <c r="T10" s="37"/>
      <c r="U10" s="320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</row>
    <row r="11" s="33" customFormat="true" ht="24.9" hidden="false" customHeight="true" outlineLevel="0" collapsed="false">
      <c r="A11" s="24"/>
      <c r="B11" s="25" t="s">
        <v>236</v>
      </c>
      <c r="C11" s="24" t="n">
        <f aca="false">SUM(E11:N11)</f>
        <v>0</v>
      </c>
      <c r="D11" s="318" t="n">
        <v>13</v>
      </c>
      <c r="E11" s="35" t="n">
        <f aca="false">COUNTIF(Senior!$AM$6:$AM$86,E$5*2)</f>
        <v>0</v>
      </c>
      <c r="F11" s="35" t="n">
        <f aca="false">COUNTIF(Senior!$AM$6:$AM$86,F$5*2)</f>
        <v>0</v>
      </c>
      <c r="G11" s="35" t="n">
        <f aca="false">COUNTIF(Senior!$AM$6:$AM$86,G$5*2)</f>
        <v>0</v>
      </c>
      <c r="H11" s="35" t="n">
        <f aca="false">COUNTIF(Senior!$AM$6:$AM$86,H$5*2)</f>
        <v>0</v>
      </c>
      <c r="I11" s="35" t="n">
        <f aca="false">COUNTIF(Senior!$AM$6:$AM$86,I$5*2)</f>
        <v>0</v>
      </c>
      <c r="J11" s="35" t="n">
        <f aca="false">COUNTIF(Senior!$AM$6:$AM$86,J$5*2)</f>
        <v>0</v>
      </c>
      <c r="K11" s="35" t="n">
        <f aca="false">COUNTIF(Senior!$AM$6:$AM$86,K$5*2)</f>
        <v>0</v>
      </c>
      <c r="L11" s="30" t="n">
        <f aca="false">COUNTIF(Senior!$AM$6:$AM$86,L$5*2)</f>
        <v>0</v>
      </c>
      <c r="M11" s="35" t="n">
        <f aca="false">COUNTIF(Senior!$AM$6:$AM$86,M$5*2)</f>
        <v>0</v>
      </c>
      <c r="N11" s="35" t="n">
        <f aca="false">COUNTIF(Senior!$AM$6:$AM$86,N$5*2)</f>
        <v>0</v>
      </c>
      <c r="O11" s="30" t="n">
        <f aca="false">COUNTIF(Senior!$AM$6:$AM$86,O$5*2)</f>
        <v>10</v>
      </c>
      <c r="P11" s="30" t="n">
        <f aca="false">COUNTIF(Senior!$AM$6:$AM$86,P$5*2)</f>
        <v>7</v>
      </c>
      <c r="Q11" s="319" t="n">
        <f aca="false">COUNTIF(Senior!$AM$6:$AM$86,Q$5*2)</f>
        <v>4</v>
      </c>
      <c r="R11" s="37"/>
      <c r="S11" s="37"/>
      <c r="T11" s="37"/>
      <c r="U11" s="320" t="e">
        <f aca="false">+S11/C11</f>
        <v>#DIV/0!</v>
      </c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</row>
    <row r="12" s="33" customFormat="true" ht="24.9" hidden="false" customHeight="true" outlineLevel="0" collapsed="false">
      <c r="A12" s="24"/>
      <c r="B12" s="25" t="s">
        <v>237</v>
      </c>
      <c r="C12" s="24" t="n">
        <f aca="false">SUM(E12:N12)</f>
        <v>0</v>
      </c>
      <c r="D12" s="318" t="n">
        <v>17</v>
      </c>
      <c r="E12" s="35" t="n">
        <f aca="false">COUNTIF(Master!$AM$6:$AM$67,E$5*2)</f>
        <v>0</v>
      </c>
      <c r="F12" s="35" t="n">
        <f aca="false">COUNTIF(Master!$AM$6:$AM$67,F$5*2)</f>
        <v>0</v>
      </c>
      <c r="G12" s="35" t="n">
        <f aca="false">COUNTIF(Master!$AM$6:$AM$67,G$5*2)</f>
        <v>0</v>
      </c>
      <c r="H12" s="35" t="n">
        <f aca="false">COUNTIF(Master!$AM$6:$AM$67,H$5*2)</f>
        <v>0</v>
      </c>
      <c r="I12" s="35" t="n">
        <f aca="false">COUNTIF(Master!$AM$6:$AM$67,I$5*2)</f>
        <v>0</v>
      </c>
      <c r="J12" s="35" t="n">
        <f aca="false">COUNTIF(Master!$AM$6:$AM$67,J$5*2)</f>
        <v>0</v>
      </c>
      <c r="K12" s="35" t="n">
        <f aca="false">COUNTIF(Master!$AM$6:$AM$67,K$5*2)</f>
        <v>0</v>
      </c>
      <c r="L12" s="30" t="n">
        <f aca="false">COUNTIF(Master!$AM$6:$AM$67,L$5*2)</f>
        <v>0</v>
      </c>
      <c r="M12" s="35" t="n">
        <f aca="false">COUNTIF(Master!$AM$6:$AM$67,M$5*2)</f>
        <v>0</v>
      </c>
      <c r="N12" s="35" t="n">
        <f aca="false">COUNTIF(Master!$AM$6:$AM$67,N$5*2)</f>
        <v>0</v>
      </c>
      <c r="O12" s="30" t="n">
        <f aca="false">COUNTIF(Master!$AM$6:$AM$67,O$5*2)</f>
        <v>8</v>
      </c>
      <c r="P12" s="30" t="n">
        <f aca="false">COUNTIF(Master!$AM$6:$AM$67,P$5*2)</f>
        <v>7</v>
      </c>
      <c r="Q12" s="319" t="n">
        <f aca="false">COUNTIF(Master!$AM$6:$AM$67,Q$5*2)</f>
        <v>5</v>
      </c>
      <c r="R12" s="37"/>
      <c r="S12" s="37"/>
      <c r="T12" s="37"/>
      <c r="U12" s="320" t="e">
        <f aca="false">+S12/C12</f>
        <v>#DIV/0!</v>
      </c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</row>
    <row r="13" s="33" customFormat="true" ht="24.9" hidden="false" customHeight="true" outlineLevel="0" collapsed="false">
      <c r="A13" s="24"/>
      <c r="B13" s="25" t="s">
        <v>10</v>
      </c>
      <c r="C13" s="24" t="n">
        <f aca="false">SUM(E13:N13)</f>
        <v>0</v>
      </c>
      <c r="D13" s="318" t="n">
        <v>5</v>
      </c>
      <c r="E13" s="35" t="n">
        <f aca="false">COUNTIF(Max!$AM$6:$AM$81,E$5*2)</f>
        <v>0</v>
      </c>
      <c r="F13" s="35" t="n">
        <f aca="false">COUNTIF(Max!$AM$6:$AM$81,F$5*2)</f>
        <v>0</v>
      </c>
      <c r="G13" s="35" t="n">
        <f aca="false">COUNTIF(Max!$AM$6:$AM$81,G$5*2)</f>
        <v>0</v>
      </c>
      <c r="H13" s="35" t="n">
        <f aca="false">COUNTIF(Max!$AM$6:$AM$81,H$5*2)</f>
        <v>0</v>
      </c>
      <c r="I13" s="35" t="n">
        <f aca="false">COUNTIF(Max!$AM$6:$AM$81,I$5*2)</f>
        <v>0</v>
      </c>
      <c r="J13" s="35" t="n">
        <f aca="false">COUNTIF(Max!$AM$6:$AM$81,J$5*2)</f>
        <v>0</v>
      </c>
      <c r="K13" s="35" t="n">
        <f aca="false">COUNTIF(Max!$AM$6:$AM$81,K$5*2)</f>
        <v>0</v>
      </c>
      <c r="L13" s="30" t="n">
        <f aca="false">COUNTIF(Max!$AM$6:$AM$81,L$5*2)</f>
        <v>0</v>
      </c>
      <c r="M13" s="35" t="n">
        <f aca="false">COUNTIF(Max!$AM$6:$AM$81,M$5*2)</f>
        <v>0</v>
      </c>
      <c r="N13" s="35" t="n">
        <f aca="false">COUNTIF(Max!$AM$6:$AM$81,N$5*2)</f>
        <v>0</v>
      </c>
      <c r="O13" s="30" t="n">
        <f aca="false">COUNTIF(Max!$AM$6:$AM$81,O$5*2)</f>
        <v>0</v>
      </c>
      <c r="P13" s="30" t="n">
        <f aca="false">COUNTIF(Max!$AM$6:$AM$81,P$5*2)</f>
        <v>2</v>
      </c>
      <c r="Q13" s="319" t="n">
        <f aca="false">COUNTIF(Max!$AM$6:$AM$81,Q$5*2)</f>
        <v>0</v>
      </c>
      <c r="R13" s="37"/>
      <c r="S13" s="37"/>
      <c r="T13" s="37"/>
      <c r="U13" s="320" t="e">
        <f aca="false">+S13/C13</f>
        <v>#DIV/0!</v>
      </c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</row>
    <row r="14" s="33" customFormat="true" ht="24.9" hidden="false" customHeight="true" outlineLevel="0" collapsed="false">
      <c r="A14" s="24"/>
      <c r="B14" s="25" t="s">
        <v>11</v>
      </c>
      <c r="C14" s="24" t="n">
        <f aca="false">SUM(E14:N14)</f>
        <v>0</v>
      </c>
      <c r="D14" s="318" t="n">
        <v>3</v>
      </c>
      <c r="E14" s="35" t="n">
        <f aca="false">COUNTIF('Max M'!$AM$6:$AM$67,E$5*2)</f>
        <v>0</v>
      </c>
      <c r="F14" s="35" t="n">
        <f aca="false">COUNTIF('Max M'!$AM$6:$AM$67,F$5*2)</f>
        <v>0</v>
      </c>
      <c r="G14" s="35" t="n">
        <f aca="false">COUNTIF('Max M'!$AM$6:$AM$67,G$5*2)</f>
        <v>0</v>
      </c>
      <c r="H14" s="35" t="n">
        <f aca="false">COUNTIF('Max M'!$AM$6:$AM$67,H$5*2)</f>
        <v>0</v>
      </c>
      <c r="I14" s="35" t="n">
        <f aca="false">COUNTIF('Max M'!$AM$6:$AM$67,I$5*2)</f>
        <v>0</v>
      </c>
      <c r="J14" s="35" t="n">
        <f aca="false">COUNTIF('Max M'!$AM$6:$AM$67,J$5*2)</f>
        <v>0</v>
      </c>
      <c r="K14" s="35" t="n">
        <f aca="false">COUNTIF('Max M'!$AM$6:$AM$67,K$5*2)</f>
        <v>0</v>
      </c>
      <c r="L14" s="30" t="n">
        <f aca="false">COUNTIF('Max M'!$AM$6:$AM$67,L$5*2)</f>
        <v>0</v>
      </c>
      <c r="M14" s="35" t="n">
        <f aca="false">COUNTIF('Max M'!$AM$6:$AM$67,M$5*2)</f>
        <v>0</v>
      </c>
      <c r="N14" s="35" t="n">
        <f aca="false">COUNTIF('Max M'!$AM$6:$AM$67,N$5*2)</f>
        <v>0</v>
      </c>
      <c r="O14" s="30" t="n">
        <f aca="false">COUNTIF('Max M'!$AM$6:$AM$67,O$5*2)</f>
        <v>1</v>
      </c>
      <c r="P14" s="30" t="n">
        <f aca="false">COUNTIF('Max M'!$AM$6:$AM$67,P$5*2)</f>
        <v>0</v>
      </c>
      <c r="Q14" s="319" t="n">
        <f aca="false">COUNTIF('Max M'!$AM$6:$AM$67,Q$5*2)</f>
        <v>1</v>
      </c>
      <c r="R14" s="37"/>
      <c r="S14" s="37"/>
      <c r="T14" s="37"/>
      <c r="U14" s="320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</row>
    <row r="15" s="33" customFormat="true" ht="24.9" hidden="false" customHeight="true" outlineLevel="0" collapsed="false">
      <c r="A15" s="321"/>
      <c r="B15" s="322" t="s">
        <v>238</v>
      </c>
      <c r="C15" s="24" t="n">
        <f aca="false">SUM(E15:N15)</f>
        <v>0</v>
      </c>
      <c r="D15" s="323" t="n">
        <v>10</v>
      </c>
      <c r="E15" s="324" t="n">
        <f aca="false">COUNTIF(KZ2!$AM$6:$AM$72,E$5*2)</f>
        <v>0</v>
      </c>
      <c r="F15" s="324" t="n">
        <f aca="false">COUNTIF(KZ2!$AM$6:$AM$72,F$5*2)</f>
        <v>0</v>
      </c>
      <c r="G15" s="324" t="n">
        <f aca="false">COUNTIF(KZ2!$AM$6:$AM$72,G$5*2)</f>
        <v>0</v>
      </c>
      <c r="H15" s="324" t="n">
        <f aca="false">COUNTIF(KZ2!$AM$6:$AM$72,H$5*2)</f>
        <v>0</v>
      </c>
      <c r="I15" s="324" t="n">
        <f aca="false">COUNTIF(KZ2!$AM$6:$AM$72,I$5*2)</f>
        <v>0</v>
      </c>
      <c r="J15" s="324" t="n">
        <f aca="false">COUNTIF(KZ2!$AM$6:$AM$72,J$5*2)</f>
        <v>0</v>
      </c>
      <c r="K15" s="324" t="n">
        <f aca="false">COUNTIF(KZ2!$AM$6:$AM$72,K$5*2)</f>
        <v>0</v>
      </c>
      <c r="L15" s="325" t="n">
        <f aca="false">COUNTIF(KZ2!$AM$6:$AM$72,L$5*2)</f>
        <v>0</v>
      </c>
      <c r="M15" s="324" t="n">
        <f aca="false">COUNTIF(KZ2!$AM$6:$AM$72,M$5*2)</f>
        <v>0</v>
      </c>
      <c r="N15" s="324" t="n">
        <f aca="false">COUNTIF(KZ2!$AM$6:$AM$72,N$5*2)</f>
        <v>0</v>
      </c>
      <c r="O15" s="325" t="n">
        <f aca="false">COUNTIF(KZ2!$AM$6:$AM$72,O$5*2)</f>
        <v>2</v>
      </c>
      <c r="P15" s="325" t="n">
        <f aca="false">COUNTIF(KZ2!$AM$6:$AM$72,P$5*2)</f>
        <v>2</v>
      </c>
      <c r="Q15" s="326" t="n">
        <f aca="false">COUNTIF(KZ2!$AM$6:$AM$72,Q$5*2)</f>
        <v>5</v>
      </c>
      <c r="R15" s="37"/>
      <c r="S15" s="37"/>
      <c r="T15" s="37"/>
      <c r="U15" s="320" t="e">
        <f aca="false">+S15/C15</f>
        <v>#DIV/0!</v>
      </c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</row>
    <row r="16" s="33" customFormat="true" ht="24.9" hidden="false" customHeight="true" outlineLevel="0" collapsed="false">
      <c r="A16" s="24"/>
      <c r="B16" s="25" t="s">
        <v>239</v>
      </c>
      <c r="C16" s="24" t="n">
        <f aca="false">SUM(E16:N16)</f>
        <v>0</v>
      </c>
      <c r="D16" s="318" t="n">
        <v>14</v>
      </c>
      <c r="E16" s="35" t="n">
        <f aca="false">COUNTIF('KZ2 Master'!$AM$6:$AM$66,E$5*2)</f>
        <v>0</v>
      </c>
      <c r="F16" s="35" t="n">
        <f aca="false">COUNTIF('KZ2 Master'!$AM$6:$AM$66,F$5*2)</f>
        <v>0</v>
      </c>
      <c r="G16" s="35" t="n">
        <f aca="false">COUNTIF('KZ2 Master'!$AM$6:$AM$66,G$5*2)</f>
        <v>0</v>
      </c>
      <c r="H16" s="35" t="n">
        <f aca="false">COUNTIF('KZ2 Master'!$AM$6:$AM$66,H$5*2)</f>
        <v>0</v>
      </c>
      <c r="I16" s="35" t="n">
        <f aca="false">COUNTIF('KZ2 Master'!$AM$6:$AM$66,I$5*2)</f>
        <v>0</v>
      </c>
      <c r="J16" s="35" t="n">
        <f aca="false">COUNTIF('KZ2 Master'!$AM$6:$AM$66,J$5*2)</f>
        <v>0</v>
      </c>
      <c r="K16" s="35" t="n">
        <f aca="false">COUNTIF('KZ2 Master'!$AM$6:$AM$66,K$5*2)</f>
        <v>0</v>
      </c>
      <c r="L16" s="30" t="n">
        <f aca="false">COUNTIF('KZ2 Master'!$AM$6:$AM$66,L$5*2)</f>
        <v>0</v>
      </c>
      <c r="M16" s="35" t="n">
        <f aca="false">COUNTIF('KZ2 Master'!$AM$6:$AM$66,M$5*2)</f>
        <v>0</v>
      </c>
      <c r="N16" s="35" t="n">
        <f aca="false">COUNTIF('KZ2 Master'!$AM$6:$AM$66,N$5*2)</f>
        <v>0</v>
      </c>
      <c r="O16" s="30" t="n">
        <f aca="false">COUNTIF('KZ2 Master'!$AM$6:$AM$66,O$5*2)</f>
        <v>4</v>
      </c>
      <c r="P16" s="30" t="n">
        <f aca="false">COUNTIF('KZ2 Master'!$AM$6:$AM$66,P$5*2)</f>
        <v>1</v>
      </c>
      <c r="Q16" s="319" t="n">
        <f aca="false">COUNTIF('KZ2 Master'!$AM$6:$AM$66,Q$5*2)</f>
        <v>3</v>
      </c>
      <c r="R16" s="37"/>
      <c r="S16" s="37"/>
      <c r="T16" s="37"/>
      <c r="U16" s="320" t="e">
        <f aca="false">+S16/C16</f>
        <v>#DIV/0!</v>
      </c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</row>
    <row r="17" s="49" customFormat="true" ht="24.9" hidden="false" customHeight="true" outlineLevel="0" collapsed="false">
      <c r="A17" s="42"/>
      <c r="B17" s="43" t="s">
        <v>17</v>
      </c>
      <c r="C17" s="42" t="n">
        <f aca="false">SUM(C6:C16)</f>
        <v>0</v>
      </c>
      <c r="D17" s="327" t="n">
        <f aca="false">SUM(D6:D16)</f>
        <v>97</v>
      </c>
      <c r="E17" s="46" t="n">
        <f aca="false">SUM(E6:E16)</f>
        <v>0</v>
      </c>
      <c r="F17" s="46" t="n">
        <f aca="false">SUM(F6:F16)</f>
        <v>0</v>
      </c>
      <c r="G17" s="46" t="n">
        <f aca="false">SUM(G6:G16)</f>
        <v>0</v>
      </c>
      <c r="H17" s="46" t="n">
        <f aca="false">SUM(H6:H16)</f>
        <v>0</v>
      </c>
      <c r="I17" s="46" t="n">
        <f aca="false">SUM(I6:I16)</f>
        <v>0</v>
      </c>
      <c r="J17" s="46" t="n">
        <f aca="false">SUM(J6:J16)</f>
        <v>0</v>
      </c>
      <c r="K17" s="46" t="n">
        <f aca="false">SUM(K6:K16)</f>
        <v>0</v>
      </c>
      <c r="L17" s="47" t="n">
        <f aca="false">SUM(L6:L16)</f>
        <v>0</v>
      </c>
      <c r="M17" s="46" t="n">
        <f aca="false">SUM(M6:M16)</f>
        <v>0</v>
      </c>
      <c r="N17" s="46" t="n">
        <f aca="false">SUM(N6:N16)</f>
        <v>0</v>
      </c>
      <c r="O17" s="47" t="n">
        <f aca="false">SUM(O6:O16)</f>
        <v>44</v>
      </c>
      <c r="P17" s="47" t="n">
        <f aca="false">SUM(P6:P16)</f>
        <v>28</v>
      </c>
      <c r="Q17" s="328" t="n">
        <f aca="false">SUM(Q6:Q16)</f>
        <v>21</v>
      </c>
      <c r="R17" s="37"/>
      <c r="S17" s="32" t="n">
        <f aca="false">SUM(S6:S16)</f>
        <v>0</v>
      </c>
      <c r="T17" s="37"/>
      <c r="U17" s="320" t="e">
        <f aca="false">+S17/C17</f>
        <v>#DIV/0!</v>
      </c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</row>
    <row r="18" s="59" customFormat="true" ht="23.25" hidden="false" customHeight="true" outlineLevel="0" collapsed="false">
      <c r="A18" s="1"/>
      <c r="B18" s="58"/>
      <c r="C18" s="298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</row>
    <row r="19" s="59" customFormat="true" ht="13.2" hidden="false" customHeight="false" outlineLevel="0" collapsed="false">
      <c r="A19" s="1"/>
      <c r="B19" s="58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</row>
    <row r="20" s="59" customFormat="true" ht="13.2" hidden="false" customHeight="false" outlineLevel="0" collapsed="false">
      <c r="A20" s="1"/>
      <c r="B20" s="58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</row>
    <row r="21" s="59" customFormat="true" ht="13.2" hidden="false" customHeight="false" outlineLevel="0" collapsed="false">
      <c r="A21" s="1"/>
      <c r="B21" s="58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</row>
    <row r="22" s="59" customFormat="true" ht="13.2" hidden="false" customHeight="false" outlineLevel="0" collapsed="false">
      <c r="A22" s="1"/>
      <c r="B22" s="58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</row>
    <row r="23" s="59" customFormat="true" ht="13.2" hidden="false" customHeight="false" outlineLevel="0" collapsed="false">
      <c r="A23" s="1"/>
      <c r="B23" s="58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</row>
    <row r="24" s="59" customFormat="true" ht="13.2" hidden="false" customHeight="false" outlineLevel="0" collapsed="false">
      <c r="A24" s="1"/>
      <c r="B24" s="58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</row>
    <row r="25" s="59" customFormat="true" ht="13.2" hidden="false" customHeight="false" outlineLevel="0" collapsed="false">
      <c r="A25" s="1"/>
      <c r="B25" s="58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</row>
    <row r="26" s="59" customFormat="true" ht="13.2" hidden="false" customHeight="false" outlineLevel="0" collapsed="false">
      <c r="A26" s="1"/>
      <c r="B26" s="58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</row>
    <row r="27" s="59" customFormat="true" ht="13.2" hidden="false" customHeight="false" outlineLevel="0" collapsed="false">
      <c r="A27" s="1"/>
      <c r="B27" s="58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</row>
    <row r="28" s="59" customFormat="true" ht="13.2" hidden="false" customHeight="false" outlineLevel="0" collapsed="false">
      <c r="A28" s="1"/>
      <c r="B28" s="58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</row>
    <row r="29" s="59" customFormat="true" ht="13.2" hidden="false" customHeight="false" outlineLevel="0" collapsed="false">
      <c r="A29" s="1"/>
      <c r="B29" s="58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</row>
    <row r="30" s="59" customFormat="true" ht="13.2" hidden="false" customHeight="false" outlineLevel="0" collapsed="false">
      <c r="A30" s="1"/>
      <c r="B30" s="58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</row>
    <row r="31" s="59" customFormat="true" ht="13.2" hidden="false" customHeight="false" outlineLevel="0" collapsed="false">
      <c r="A31" s="1"/>
      <c r="B31" s="58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</row>
    <row r="32" s="59" customFormat="true" ht="13.2" hidden="false" customHeight="false" outlineLevel="0" collapsed="false">
      <c r="A32" s="1"/>
      <c r="B32" s="58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</row>
    <row r="33" s="59" customFormat="true" ht="13.2" hidden="false" customHeight="false" outlineLevel="0" collapsed="false">
      <c r="A33" s="1"/>
      <c r="B33" s="58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</row>
    <row r="34" s="59" customFormat="true" ht="13.2" hidden="false" customHeight="false" outlineLevel="0" collapsed="false">
      <c r="A34" s="1"/>
      <c r="B34" s="58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</row>
    <row r="35" s="59" customFormat="true" ht="13.2" hidden="false" customHeight="false" outlineLevel="0" collapsed="false">
      <c r="A35" s="1"/>
      <c r="B35" s="58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</row>
    <row r="36" s="59" customFormat="true" ht="13.2" hidden="false" customHeight="false" outlineLevel="0" collapsed="false">
      <c r="A36" s="1"/>
      <c r="B36" s="58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</row>
    <row r="37" s="59" customFormat="true" ht="13.2" hidden="false" customHeight="false" outlineLevel="0" collapsed="false">
      <c r="A37" s="1"/>
      <c r="B37" s="58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</row>
    <row r="38" s="59" customFormat="true" ht="13.2" hidden="false" customHeight="false" outlineLevel="0" collapsed="false">
      <c r="A38" s="1"/>
      <c r="B38" s="58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</row>
    <row r="39" s="59" customFormat="true" ht="13.2" hidden="false" customHeight="false" outlineLevel="0" collapsed="false">
      <c r="A39" s="1"/>
      <c r="B39" s="58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</row>
    <row r="40" s="59" customFormat="true" ht="13.2" hidden="false" customHeight="false" outlineLevel="0" collapsed="false">
      <c r="A40" s="1"/>
      <c r="B40" s="58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</row>
    <row r="41" s="59" customFormat="true" ht="13.2" hidden="false" customHeight="false" outlineLevel="0" collapsed="false">
      <c r="A41" s="1"/>
      <c r="B41" s="58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</row>
    <row r="42" s="59" customFormat="true" ht="13.2" hidden="false" customHeight="false" outlineLevel="0" collapsed="false">
      <c r="A42" s="1"/>
      <c r="B42" s="58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</row>
    <row r="43" s="59" customFormat="true" ht="13.2" hidden="false" customHeight="false" outlineLevel="0" collapsed="false">
      <c r="A43" s="1"/>
      <c r="B43" s="58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</row>
    <row r="44" s="59" customFormat="true" ht="13.2" hidden="false" customHeight="false" outlineLevel="0" collapsed="false">
      <c r="A44" s="1"/>
      <c r="B44" s="58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</row>
    <row r="45" s="59" customFormat="true" ht="13.2" hidden="false" customHeight="false" outlineLevel="0" collapsed="false">
      <c r="A45" s="1"/>
      <c r="B45" s="58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</row>
  </sheetData>
  <mergeCells count="5">
    <mergeCell ref="A1:Q1"/>
    <mergeCell ref="A2:Q2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551388888888889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N26" activeCellId="0" sqref="N26"/>
    </sheetView>
  </sheetViews>
  <sheetFormatPr defaultColWidth="11.9921875" defaultRowHeight="18" zeroHeight="false" outlineLevelRow="0" outlineLevelCol="0"/>
  <cols>
    <col collapsed="false" customWidth="true" hidden="false" outlineLevel="0" max="1" min="1" style="329" width="25.77"/>
    <col collapsed="false" customWidth="true" hidden="false" outlineLevel="0" max="2" min="2" style="330" width="20.77"/>
    <col collapsed="false" customWidth="true" hidden="false" outlineLevel="0" max="3" min="3" style="330" width="1.1"/>
    <col collapsed="false" customWidth="true" hidden="false" outlineLevel="0" max="4" min="4" style="331" width="20.77"/>
    <col collapsed="false" customWidth="true" hidden="false" outlineLevel="0" max="5" min="5" style="332" width="25.77"/>
    <col collapsed="false" customWidth="true" hidden="false" outlineLevel="0" max="6" min="6" style="333" width="20.77"/>
    <col collapsed="false" customWidth="true" hidden="false" outlineLevel="0" max="7" min="7" style="333" width="1.1"/>
    <col collapsed="false" customWidth="true" hidden="false" outlineLevel="0" max="8" min="8" style="333" width="20.77"/>
    <col collapsed="false" customWidth="false" hidden="false" outlineLevel="0" max="257" min="9" style="334" width="11.99"/>
  </cols>
  <sheetData>
    <row r="1" s="338" customFormat="true" ht="60" hidden="false" customHeight="true" outlineLevel="0" collapsed="false">
      <c r="A1" s="335" t="s">
        <v>38</v>
      </c>
      <c r="B1" s="336" t="s">
        <v>39</v>
      </c>
      <c r="C1" s="336"/>
      <c r="D1" s="335" t="s">
        <v>40</v>
      </c>
      <c r="E1" s="337" t="s">
        <v>240</v>
      </c>
      <c r="F1" s="335" t="s">
        <v>241</v>
      </c>
      <c r="G1" s="335"/>
      <c r="H1" s="335" t="s">
        <v>69</v>
      </c>
      <c r="J1" s="338" t="n">
        <v>1</v>
      </c>
    </row>
    <row r="2" s="338" customFormat="true" ht="60" hidden="false" customHeight="true" outlineLevel="0" collapsed="false">
      <c r="A2" s="335" t="s">
        <v>50</v>
      </c>
      <c r="B2" s="336" t="s">
        <v>67</v>
      </c>
      <c r="C2" s="336"/>
      <c r="D2" s="335" t="s">
        <v>36</v>
      </c>
      <c r="E2" s="337" t="s">
        <v>82</v>
      </c>
      <c r="F2" s="336" t="s">
        <v>242</v>
      </c>
      <c r="G2" s="336"/>
      <c r="H2" s="335" t="s">
        <v>36</v>
      </c>
      <c r="J2" s="338" t="n">
        <v>2</v>
      </c>
    </row>
    <row r="3" s="338" customFormat="true" ht="60" hidden="false" customHeight="true" outlineLevel="0" collapsed="false">
      <c r="A3" s="335" t="s">
        <v>243</v>
      </c>
      <c r="B3" s="336" t="s">
        <v>142</v>
      </c>
      <c r="C3" s="336"/>
      <c r="D3" s="335" t="s">
        <v>36</v>
      </c>
      <c r="E3" s="337" t="s">
        <v>81</v>
      </c>
      <c r="F3" s="336" t="s">
        <v>46</v>
      </c>
      <c r="G3" s="336"/>
      <c r="H3" s="335" t="s">
        <v>40</v>
      </c>
      <c r="J3" s="338" t="n">
        <v>3</v>
      </c>
    </row>
    <row r="4" s="338" customFormat="true" ht="60" hidden="false" customHeight="true" outlineLevel="0" collapsed="false">
      <c r="A4" s="335" t="s">
        <v>218</v>
      </c>
      <c r="B4" s="336" t="s">
        <v>76</v>
      </c>
      <c r="C4" s="336"/>
      <c r="D4" s="335" t="s">
        <v>40</v>
      </c>
      <c r="E4" s="337" t="s">
        <v>86</v>
      </c>
      <c r="F4" s="336" t="s">
        <v>244</v>
      </c>
      <c r="G4" s="336"/>
      <c r="H4" s="335" t="s">
        <v>36</v>
      </c>
      <c r="J4" s="338" t="n">
        <v>4</v>
      </c>
    </row>
    <row r="5" s="338" customFormat="true" ht="60" hidden="false" customHeight="true" outlineLevel="0" collapsed="false">
      <c r="A5" s="335" t="s">
        <v>190</v>
      </c>
      <c r="B5" s="336" t="s">
        <v>95</v>
      </c>
      <c r="C5" s="336"/>
      <c r="D5" s="335" t="s">
        <v>74</v>
      </c>
      <c r="E5" s="337" t="s">
        <v>66</v>
      </c>
      <c r="F5" s="336" t="s">
        <v>46</v>
      </c>
      <c r="G5" s="336"/>
      <c r="H5" s="335" t="s">
        <v>36</v>
      </c>
      <c r="J5" s="338" t="n">
        <v>5</v>
      </c>
    </row>
    <row r="6" s="338" customFormat="true" ht="60" hidden="false" customHeight="true" outlineLevel="0" collapsed="false">
      <c r="A6" s="335" t="s">
        <v>118</v>
      </c>
      <c r="B6" s="336" t="s">
        <v>120</v>
      </c>
      <c r="C6" s="336"/>
      <c r="D6" s="335" t="s">
        <v>36</v>
      </c>
      <c r="E6" s="339" t="s">
        <v>77</v>
      </c>
      <c r="F6" s="340" t="s">
        <v>78</v>
      </c>
      <c r="G6" s="340"/>
      <c r="H6" s="341" t="s">
        <v>74</v>
      </c>
      <c r="J6" s="338" t="n">
        <v>6</v>
      </c>
    </row>
    <row r="7" s="338" customFormat="true" ht="60" hidden="false" customHeight="true" outlineLevel="0" collapsed="false">
      <c r="A7" s="335" t="s">
        <v>245</v>
      </c>
      <c r="B7" s="336" t="s">
        <v>139</v>
      </c>
      <c r="C7" s="336"/>
      <c r="D7" s="335" t="s">
        <v>69</v>
      </c>
      <c r="E7" s="337" t="s">
        <v>218</v>
      </c>
      <c r="F7" s="336" t="s">
        <v>65</v>
      </c>
      <c r="G7" s="336"/>
      <c r="H7" s="335" t="s">
        <v>40</v>
      </c>
      <c r="J7" s="338" t="n">
        <v>7</v>
      </c>
    </row>
    <row r="8" s="338" customFormat="true" ht="60" hidden="false" customHeight="true" outlineLevel="0" collapsed="false">
      <c r="A8" s="335" t="s">
        <v>132</v>
      </c>
      <c r="B8" s="336" t="s">
        <v>133</v>
      </c>
      <c r="C8" s="336"/>
      <c r="D8" s="335" t="s">
        <v>54</v>
      </c>
      <c r="E8" s="337" t="s">
        <v>246</v>
      </c>
      <c r="F8" s="336" t="s">
        <v>247</v>
      </c>
      <c r="G8" s="336"/>
      <c r="H8" s="335" t="s">
        <v>36</v>
      </c>
      <c r="J8" s="338" t="n">
        <v>8</v>
      </c>
    </row>
    <row r="9" s="338" customFormat="true" ht="60" hidden="false" customHeight="true" outlineLevel="0" collapsed="false">
      <c r="A9" s="335" t="s">
        <v>141</v>
      </c>
      <c r="B9" s="336" t="s">
        <v>142</v>
      </c>
      <c r="C9" s="336"/>
      <c r="D9" s="335" t="s">
        <v>69</v>
      </c>
      <c r="E9" s="337" t="s">
        <v>248</v>
      </c>
      <c r="F9" s="336" t="s">
        <v>195</v>
      </c>
      <c r="G9" s="336"/>
      <c r="H9" s="335" t="s">
        <v>20</v>
      </c>
      <c r="J9" s="338" t="n">
        <v>9</v>
      </c>
    </row>
    <row r="10" s="338" customFormat="true" ht="60" hidden="false" customHeight="true" outlineLevel="0" collapsed="false">
      <c r="A10" s="335" t="s">
        <v>249</v>
      </c>
      <c r="B10" s="336" t="s">
        <v>250</v>
      </c>
      <c r="C10" s="336"/>
      <c r="D10" s="335" t="s">
        <v>40</v>
      </c>
      <c r="E10" s="339" t="s">
        <v>106</v>
      </c>
      <c r="F10" s="340" t="s">
        <v>107</v>
      </c>
      <c r="G10" s="340"/>
      <c r="H10" s="341" t="s">
        <v>74</v>
      </c>
      <c r="J10" s="338" t="n">
        <v>10</v>
      </c>
    </row>
    <row r="11" s="338" customFormat="true" ht="60" hidden="false" customHeight="true" outlineLevel="0" collapsed="false">
      <c r="A11" s="335" t="s">
        <v>251</v>
      </c>
      <c r="B11" s="336" t="s">
        <v>252</v>
      </c>
      <c r="C11" s="336"/>
      <c r="D11" s="335" t="s">
        <v>42</v>
      </c>
      <c r="E11" s="337" t="s">
        <v>126</v>
      </c>
      <c r="F11" s="336" t="s">
        <v>127</v>
      </c>
      <c r="G11" s="336"/>
      <c r="H11" s="335" t="s">
        <v>47</v>
      </c>
      <c r="J11" s="338" t="n">
        <v>11</v>
      </c>
    </row>
    <row r="12" s="338" customFormat="true" ht="60" hidden="false" customHeight="true" outlineLevel="0" collapsed="false">
      <c r="A12" s="335" t="s">
        <v>253</v>
      </c>
      <c r="B12" s="336" t="s">
        <v>254</v>
      </c>
      <c r="C12" s="336"/>
      <c r="D12" s="335" t="s">
        <v>42</v>
      </c>
      <c r="E12" s="337" t="s">
        <v>255</v>
      </c>
      <c r="F12" s="336" t="s">
        <v>256</v>
      </c>
      <c r="G12" s="336"/>
      <c r="H12" s="335" t="s">
        <v>40</v>
      </c>
      <c r="J12" s="338" t="n">
        <v>12</v>
      </c>
    </row>
    <row r="13" s="338" customFormat="true" ht="60" hidden="false" customHeight="true" outlineLevel="0" collapsed="false">
      <c r="A13" s="335" t="s">
        <v>119</v>
      </c>
      <c r="B13" s="336" t="s">
        <v>121</v>
      </c>
      <c r="C13" s="336"/>
      <c r="D13" s="335" t="s">
        <v>36</v>
      </c>
      <c r="E13" s="337" t="s">
        <v>257</v>
      </c>
      <c r="F13" s="336" t="s">
        <v>39</v>
      </c>
      <c r="G13" s="336"/>
      <c r="H13" s="335" t="s">
        <v>47</v>
      </c>
      <c r="J13" s="338" t="n">
        <v>13</v>
      </c>
    </row>
    <row r="14" s="338" customFormat="true" ht="60" hidden="false" customHeight="true" outlineLevel="0" collapsed="false">
      <c r="A14" s="335" t="s">
        <v>124</v>
      </c>
      <c r="B14" s="336" t="s">
        <v>125</v>
      </c>
      <c r="C14" s="336"/>
      <c r="D14" s="335" t="s">
        <v>54</v>
      </c>
      <c r="E14" s="337" t="s">
        <v>144</v>
      </c>
      <c r="F14" s="336" t="s">
        <v>88</v>
      </c>
      <c r="G14" s="336"/>
      <c r="H14" s="335" t="s">
        <v>69</v>
      </c>
      <c r="J14" s="338" t="n">
        <v>14</v>
      </c>
    </row>
    <row r="15" s="338" customFormat="true" ht="60" hidden="false" customHeight="true" outlineLevel="0" collapsed="false">
      <c r="A15" s="335" t="s">
        <v>94</v>
      </c>
      <c r="B15" s="336" t="s">
        <v>95</v>
      </c>
      <c r="C15" s="336"/>
      <c r="D15" s="335" t="s">
        <v>69</v>
      </c>
      <c r="E15" s="337" t="s">
        <v>258</v>
      </c>
      <c r="F15" s="336" t="s">
        <v>129</v>
      </c>
      <c r="G15" s="336"/>
      <c r="H15" s="335" t="s">
        <v>69</v>
      </c>
      <c r="J15" s="338" t="n">
        <v>15</v>
      </c>
    </row>
    <row r="16" s="338" customFormat="true" ht="60" hidden="false" customHeight="true" outlineLevel="0" collapsed="false">
      <c r="A16" s="335" t="s">
        <v>122</v>
      </c>
      <c r="B16" s="336" t="s">
        <v>123</v>
      </c>
      <c r="C16" s="336"/>
      <c r="D16" s="335" t="s">
        <v>74</v>
      </c>
      <c r="E16" s="337" t="s">
        <v>134</v>
      </c>
      <c r="F16" s="336" t="s">
        <v>135</v>
      </c>
      <c r="G16" s="336"/>
      <c r="H16" s="335" t="s">
        <v>26</v>
      </c>
      <c r="J16" s="338" t="n">
        <v>16</v>
      </c>
    </row>
    <row r="17" s="338" customFormat="true" ht="60" hidden="false" customHeight="true" outlineLevel="0" collapsed="false">
      <c r="A17" s="335" t="s">
        <v>137</v>
      </c>
      <c r="B17" s="336" t="s">
        <v>138</v>
      </c>
      <c r="C17" s="336"/>
      <c r="D17" s="335" t="s">
        <v>103</v>
      </c>
      <c r="E17" s="339" t="s">
        <v>258</v>
      </c>
      <c r="F17" s="340" t="s">
        <v>125</v>
      </c>
      <c r="G17" s="340"/>
      <c r="H17" s="341" t="s">
        <v>69</v>
      </c>
      <c r="J17" s="338" t="n">
        <v>17</v>
      </c>
    </row>
    <row r="18" s="338" customFormat="true" ht="60" hidden="false" customHeight="true" outlineLevel="0" collapsed="false">
      <c r="A18" s="335" t="s">
        <v>186</v>
      </c>
      <c r="B18" s="336" t="s">
        <v>133</v>
      </c>
      <c r="C18" s="336"/>
      <c r="D18" s="335" t="s">
        <v>36</v>
      </c>
      <c r="E18" s="339" t="s">
        <v>259</v>
      </c>
      <c r="F18" s="340" t="s">
        <v>46</v>
      </c>
      <c r="G18" s="340"/>
      <c r="H18" s="341" t="s">
        <v>36</v>
      </c>
      <c r="J18" s="338" t="n">
        <v>18</v>
      </c>
    </row>
    <row r="19" s="338" customFormat="true" ht="60" hidden="false" customHeight="true" outlineLevel="0" collapsed="false">
      <c r="A19" s="335" t="s">
        <v>148</v>
      </c>
      <c r="B19" s="336" t="s">
        <v>149</v>
      </c>
      <c r="C19" s="336"/>
      <c r="D19" s="335" t="s">
        <v>47</v>
      </c>
      <c r="E19" s="337" t="s">
        <v>260</v>
      </c>
      <c r="F19" s="336" t="s">
        <v>261</v>
      </c>
      <c r="G19" s="336"/>
      <c r="H19" s="335" t="s">
        <v>40</v>
      </c>
      <c r="J19" s="338" t="n">
        <v>19</v>
      </c>
    </row>
    <row r="20" s="338" customFormat="true" ht="60" hidden="false" customHeight="true" outlineLevel="0" collapsed="false">
      <c r="A20" s="341" t="s">
        <v>262</v>
      </c>
      <c r="B20" s="340" t="s">
        <v>46</v>
      </c>
      <c r="C20" s="340"/>
      <c r="D20" s="341" t="s">
        <v>103</v>
      </c>
      <c r="E20" s="337" t="s">
        <v>204</v>
      </c>
      <c r="F20" s="336" t="s">
        <v>205</v>
      </c>
      <c r="G20" s="336"/>
      <c r="H20" s="335" t="s">
        <v>54</v>
      </c>
      <c r="J20" s="338" t="n">
        <v>20</v>
      </c>
    </row>
    <row r="21" s="338" customFormat="true" ht="60" hidden="false" customHeight="true" outlineLevel="0" collapsed="false">
      <c r="A21" s="335" t="s">
        <v>263</v>
      </c>
      <c r="B21" s="336" t="s">
        <v>264</v>
      </c>
      <c r="C21" s="336"/>
      <c r="D21" s="335" t="s">
        <v>47</v>
      </c>
      <c r="E21" s="337" t="s">
        <v>265</v>
      </c>
      <c r="F21" s="336" t="s">
        <v>105</v>
      </c>
      <c r="G21" s="336"/>
      <c r="H21" s="335" t="s">
        <v>40</v>
      </c>
      <c r="J21" s="338" t="n">
        <v>21</v>
      </c>
    </row>
    <row r="22" s="338" customFormat="true" ht="60" hidden="false" customHeight="true" outlineLevel="0" collapsed="false">
      <c r="A22" s="335" t="s">
        <v>266</v>
      </c>
      <c r="B22" s="336" t="s">
        <v>267</v>
      </c>
      <c r="C22" s="336"/>
      <c r="D22" s="335" t="s">
        <v>47</v>
      </c>
      <c r="E22" s="337" t="s">
        <v>140</v>
      </c>
      <c r="F22" s="335" t="s">
        <v>65</v>
      </c>
      <c r="G22" s="335"/>
      <c r="H22" s="335" t="s">
        <v>42</v>
      </c>
      <c r="J22" s="338" t="n">
        <v>22</v>
      </c>
    </row>
    <row r="23" s="338" customFormat="true" ht="60" hidden="false" customHeight="true" outlineLevel="0" collapsed="false">
      <c r="A23" s="335" t="s">
        <v>130</v>
      </c>
      <c r="B23" s="336" t="s">
        <v>131</v>
      </c>
      <c r="C23" s="336"/>
      <c r="D23" s="335" t="s">
        <v>69</v>
      </c>
      <c r="E23" s="337" t="s">
        <v>143</v>
      </c>
      <c r="F23" s="336" t="s">
        <v>76</v>
      </c>
      <c r="G23" s="336"/>
      <c r="H23" s="335" t="s">
        <v>69</v>
      </c>
      <c r="J23" s="338" t="n">
        <v>23</v>
      </c>
    </row>
    <row r="24" s="338" customFormat="true" ht="60" hidden="false" customHeight="true" outlineLevel="0" collapsed="false">
      <c r="A24" s="335" t="s">
        <v>96</v>
      </c>
      <c r="B24" s="336" t="s">
        <v>88</v>
      </c>
      <c r="C24" s="336"/>
      <c r="D24" s="335" t="s">
        <v>69</v>
      </c>
      <c r="E24" s="337" t="s">
        <v>268</v>
      </c>
      <c r="F24" s="336" t="s">
        <v>164</v>
      </c>
      <c r="G24" s="336"/>
      <c r="H24" s="335" t="s">
        <v>40</v>
      </c>
      <c r="J24" s="338" t="n">
        <v>24</v>
      </c>
    </row>
    <row r="25" s="338" customFormat="true" ht="60" hidden="false" customHeight="true" outlineLevel="0" collapsed="false">
      <c r="A25" s="335" t="s">
        <v>50</v>
      </c>
      <c r="B25" s="336" t="s">
        <v>139</v>
      </c>
      <c r="C25" s="336"/>
      <c r="D25" s="335" t="s">
        <v>36</v>
      </c>
      <c r="E25" s="337" t="s">
        <v>94</v>
      </c>
      <c r="F25" s="336" t="s">
        <v>269</v>
      </c>
      <c r="G25" s="336"/>
      <c r="H25" s="335" t="s">
        <v>69</v>
      </c>
      <c r="J25" s="338" t="n">
        <v>25</v>
      </c>
    </row>
    <row r="26" s="338" customFormat="true" ht="60" hidden="false" customHeight="true" outlineLevel="0" collapsed="false">
      <c r="A26" s="335" t="s">
        <v>97</v>
      </c>
      <c r="B26" s="336" t="s">
        <v>98</v>
      </c>
      <c r="C26" s="336"/>
      <c r="D26" s="335" t="s">
        <v>99</v>
      </c>
      <c r="E26" s="337" t="s">
        <v>155</v>
      </c>
      <c r="F26" s="336" t="s">
        <v>157</v>
      </c>
      <c r="G26" s="336"/>
      <c r="H26" s="335" t="s">
        <v>36</v>
      </c>
      <c r="J26" s="338" t="n">
        <v>26</v>
      </c>
    </row>
    <row r="27" s="338" customFormat="true" ht="60" hidden="false" customHeight="true" outlineLevel="0" collapsed="false">
      <c r="A27" s="335" t="s">
        <v>83</v>
      </c>
      <c r="B27" s="336" t="s">
        <v>85</v>
      </c>
      <c r="C27" s="336"/>
      <c r="D27" s="335" t="s">
        <v>40</v>
      </c>
      <c r="E27" s="339" t="s">
        <v>38</v>
      </c>
      <c r="F27" s="340" t="s">
        <v>167</v>
      </c>
      <c r="G27" s="340"/>
      <c r="H27" s="341" t="s">
        <v>40</v>
      </c>
      <c r="J27" s="338" t="n">
        <v>27</v>
      </c>
    </row>
    <row r="28" s="338" customFormat="true" ht="60" hidden="false" customHeight="true" outlineLevel="0" collapsed="false">
      <c r="A28" s="335" t="s">
        <v>93</v>
      </c>
      <c r="B28" s="336" t="s">
        <v>76</v>
      </c>
      <c r="C28" s="336"/>
      <c r="D28" s="335" t="s">
        <v>69</v>
      </c>
      <c r="E28" s="337" t="s">
        <v>270</v>
      </c>
      <c r="F28" s="336" t="s">
        <v>215</v>
      </c>
      <c r="G28" s="336"/>
      <c r="H28" s="335" t="s">
        <v>174</v>
      </c>
      <c r="J28" s="338" t="n">
        <v>28</v>
      </c>
    </row>
    <row r="29" s="338" customFormat="true" ht="60" hidden="false" customHeight="true" outlineLevel="0" collapsed="false">
      <c r="A29" s="335" t="s">
        <v>196</v>
      </c>
      <c r="B29" s="336" t="s">
        <v>197</v>
      </c>
      <c r="C29" s="336"/>
      <c r="D29" s="335" t="s">
        <v>271</v>
      </c>
      <c r="E29" s="337" t="s">
        <v>272</v>
      </c>
      <c r="F29" s="336" t="s">
        <v>273</v>
      </c>
      <c r="G29" s="336"/>
      <c r="H29" s="335" t="s">
        <v>74</v>
      </c>
      <c r="J29" s="338" t="n">
        <v>29</v>
      </c>
    </row>
    <row r="30" s="338" customFormat="true" ht="60" hidden="false" customHeight="true" outlineLevel="0" collapsed="false">
      <c r="A30" s="335" t="s">
        <v>274</v>
      </c>
      <c r="B30" s="336" t="s">
        <v>275</v>
      </c>
      <c r="C30" s="336"/>
      <c r="D30" s="335" t="s">
        <v>36</v>
      </c>
      <c r="E30" s="337" t="s">
        <v>276</v>
      </c>
      <c r="F30" s="336" t="s">
        <v>277</v>
      </c>
      <c r="G30" s="336"/>
      <c r="H30" s="335" t="s">
        <v>74</v>
      </c>
      <c r="J30" s="338" t="n">
        <v>30</v>
      </c>
    </row>
    <row r="31" s="338" customFormat="true" ht="60" hidden="false" customHeight="true" outlineLevel="0" collapsed="false">
      <c r="A31" s="335" t="s">
        <v>278</v>
      </c>
      <c r="B31" s="336" t="s">
        <v>279</v>
      </c>
      <c r="C31" s="336"/>
      <c r="D31" s="335" t="s">
        <v>36</v>
      </c>
      <c r="E31" s="339" t="s">
        <v>280</v>
      </c>
      <c r="F31" s="340" t="s">
        <v>105</v>
      </c>
      <c r="G31" s="340"/>
      <c r="H31" s="341" t="s">
        <v>40</v>
      </c>
      <c r="J31" s="338" t="n">
        <v>31</v>
      </c>
    </row>
    <row r="32" s="338" customFormat="true" ht="60" hidden="false" customHeight="true" outlineLevel="0" collapsed="false">
      <c r="A32" s="335" t="s">
        <v>55</v>
      </c>
      <c r="B32" s="336" t="s">
        <v>215</v>
      </c>
      <c r="C32" s="336"/>
      <c r="D32" s="335" t="s">
        <v>36</v>
      </c>
      <c r="E32" s="337" t="s">
        <v>184</v>
      </c>
      <c r="F32" s="336" t="s">
        <v>185</v>
      </c>
      <c r="G32" s="336"/>
      <c r="H32" s="335" t="s">
        <v>174</v>
      </c>
      <c r="J32" s="338" t="n">
        <v>32</v>
      </c>
    </row>
    <row r="33" s="338" customFormat="true" ht="60" hidden="false" customHeight="true" outlineLevel="0" collapsed="false">
      <c r="A33" s="335" t="s">
        <v>57</v>
      </c>
      <c r="B33" s="336" t="s">
        <v>164</v>
      </c>
      <c r="C33" s="336"/>
      <c r="D33" s="335" t="s">
        <v>36</v>
      </c>
      <c r="E33" s="337" t="s">
        <v>281</v>
      </c>
      <c r="F33" s="336" t="s">
        <v>169</v>
      </c>
      <c r="G33" s="336"/>
      <c r="H33" s="335" t="s">
        <v>36</v>
      </c>
      <c r="J33" s="338" t="n">
        <v>33</v>
      </c>
    </row>
    <row r="34" s="338" customFormat="true" ht="60" hidden="false" customHeight="true" outlineLevel="0" collapsed="false">
      <c r="A34" s="335" t="s">
        <v>82</v>
      </c>
      <c r="B34" s="336" t="s">
        <v>212</v>
      </c>
      <c r="C34" s="336"/>
      <c r="D34" s="335" t="s">
        <v>36</v>
      </c>
      <c r="E34" s="337" t="s">
        <v>179</v>
      </c>
      <c r="F34" s="336" t="s">
        <v>180</v>
      </c>
      <c r="G34" s="336"/>
      <c r="H34" s="335" t="s">
        <v>174</v>
      </c>
      <c r="J34" s="338" t="n">
        <v>34</v>
      </c>
    </row>
    <row r="35" s="338" customFormat="true" ht="60" hidden="false" customHeight="true" outlineLevel="0" collapsed="false">
      <c r="A35" s="335" t="s">
        <v>210</v>
      </c>
      <c r="B35" s="336" t="s">
        <v>211</v>
      </c>
      <c r="C35" s="336"/>
      <c r="D35" s="335" t="s">
        <v>36</v>
      </c>
      <c r="E35" s="337" t="s">
        <v>282</v>
      </c>
      <c r="F35" s="336" t="s">
        <v>163</v>
      </c>
      <c r="G35" s="336"/>
      <c r="H35" s="335" t="s">
        <v>174</v>
      </c>
      <c r="J35" s="338" t="n">
        <v>35</v>
      </c>
    </row>
    <row r="36" s="338" customFormat="true" ht="60" hidden="false" customHeight="true" outlineLevel="0" collapsed="false">
      <c r="A36" s="335" t="s">
        <v>283</v>
      </c>
      <c r="B36" s="336" t="s">
        <v>284</v>
      </c>
      <c r="C36" s="336"/>
      <c r="D36" s="335" t="s">
        <v>74</v>
      </c>
      <c r="E36" s="337" t="s">
        <v>168</v>
      </c>
      <c r="F36" s="336" t="s">
        <v>169</v>
      </c>
      <c r="G36" s="336"/>
      <c r="H36" s="335" t="s">
        <v>40</v>
      </c>
      <c r="J36" s="338" t="n">
        <v>36</v>
      </c>
    </row>
    <row r="37" s="338" customFormat="true" ht="60" hidden="false" customHeight="true" outlineLevel="0" collapsed="false">
      <c r="A37" s="335" t="s">
        <v>285</v>
      </c>
      <c r="B37" s="336" t="s">
        <v>286</v>
      </c>
      <c r="C37" s="336"/>
      <c r="D37" s="335" t="s">
        <v>74</v>
      </c>
      <c r="E37" s="337" t="s">
        <v>177</v>
      </c>
      <c r="F37" s="336" t="s">
        <v>178</v>
      </c>
      <c r="G37" s="336"/>
      <c r="H37" s="335" t="s">
        <v>40</v>
      </c>
      <c r="J37" s="338" t="n">
        <v>37</v>
      </c>
    </row>
    <row r="38" s="338" customFormat="true" ht="60" hidden="false" customHeight="true" outlineLevel="0" collapsed="false">
      <c r="A38" s="335" t="s">
        <v>287</v>
      </c>
      <c r="B38" s="336" t="s">
        <v>161</v>
      </c>
      <c r="C38" s="336"/>
      <c r="D38" s="335" t="s">
        <v>74</v>
      </c>
      <c r="E38" s="337" t="s">
        <v>189</v>
      </c>
      <c r="F38" s="336" t="s">
        <v>193</v>
      </c>
      <c r="G38" s="336"/>
      <c r="H38" s="335" t="s">
        <v>26</v>
      </c>
      <c r="J38" s="338" t="n">
        <v>38</v>
      </c>
    </row>
    <row r="39" s="338" customFormat="true" ht="60" hidden="false" customHeight="true" outlineLevel="0" collapsed="false">
      <c r="A39" s="335" t="s">
        <v>216</v>
      </c>
      <c r="B39" s="336" t="s">
        <v>217</v>
      </c>
      <c r="C39" s="336"/>
      <c r="D39" s="335" t="s">
        <v>36</v>
      </c>
      <c r="E39" s="337" t="s">
        <v>288</v>
      </c>
      <c r="F39" s="336" t="s">
        <v>215</v>
      </c>
      <c r="G39" s="336"/>
      <c r="H39" s="335" t="s">
        <v>289</v>
      </c>
      <c r="J39" s="338" t="n">
        <v>39</v>
      </c>
    </row>
    <row r="40" s="338" customFormat="true" ht="60" hidden="false" customHeight="true" outlineLevel="0" collapsed="false">
      <c r="A40" s="335" t="s">
        <v>154</v>
      </c>
      <c r="B40" s="336" t="s">
        <v>156</v>
      </c>
      <c r="C40" s="336"/>
      <c r="D40" s="335" t="s">
        <v>36</v>
      </c>
      <c r="E40" s="337" t="s">
        <v>198</v>
      </c>
      <c r="F40" s="336" t="s">
        <v>199</v>
      </c>
      <c r="G40" s="336"/>
      <c r="H40" s="335" t="s">
        <v>74</v>
      </c>
      <c r="J40" s="338" t="n">
        <v>40</v>
      </c>
    </row>
    <row r="41" s="338" customFormat="true" ht="60" hidden="false" customHeight="true" outlineLevel="0" collapsed="false">
      <c r="A41" s="335" t="s">
        <v>290</v>
      </c>
      <c r="B41" s="336" t="s">
        <v>192</v>
      </c>
      <c r="C41" s="336"/>
      <c r="D41" s="335" t="s">
        <v>54</v>
      </c>
      <c r="E41" s="337" t="s">
        <v>291</v>
      </c>
      <c r="F41" s="336" t="s">
        <v>292</v>
      </c>
      <c r="G41" s="336"/>
      <c r="H41" s="335" t="s">
        <v>40</v>
      </c>
      <c r="J41" s="338" t="n">
        <v>41</v>
      </c>
    </row>
    <row r="42" s="338" customFormat="true" ht="60" hidden="false" customHeight="true" outlineLevel="0" collapsed="false">
      <c r="A42" s="335" t="s">
        <v>293</v>
      </c>
      <c r="B42" s="336" t="s">
        <v>188</v>
      </c>
      <c r="C42" s="336"/>
      <c r="D42" s="335" t="s">
        <v>40</v>
      </c>
      <c r="E42" s="337" t="s">
        <v>294</v>
      </c>
      <c r="F42" s="336" t="s">
        <v>171</v>
      </c>
      <c r="G42" s="336"/>
      <c r="H42" s="335" t="s">
        <v>54</v>
      </c>
      <c r="J42" s="338" t="n">
        <v>42</v>
      </c>
    </row>
    <row r="43" s="338" customFormat="true" ht="60" hidden="false" customHeight="true" outlineLevel="0" collapsed="false">
      <c r="A43" s="335"/>
      <c r="B43" s="336"/>
      <c r="C43" s="336"/>
      <c r="D43" s="335"/>
      <c r="E43" s="337" t="s">
        <v>200</v>
      </c>
      <c r="F43" s="336" t="s">
        <v>201</v>
      </c>
      <c r="G43" s="336"/>
      <c r="H43" s="335" t="s">
        <v>54</v>
      </c>
      <c r="J43" s="338" t="n">
        <v>43</v>
      </c>
    </row>
    <row r="44" s="338" customFormat="true" ht="60" hidden="false" customHeight="true" outlineLevel="0" collapsed="false">
      <c r="A44" s="335"/>
      <c r="B44" s="336"/>
      <c r="C44" s="336"/>
      <c r="D44" s="335"/>
      <c r="E44" s="337"/>
      <c r="F44" s="336"/>
      <c r="G44" s="336"/>
      <c r="H44" s="335"/>
    </row>
    <row r="45" s="338" customFormat="true" ht="60" hidden="false" customHeight="true" outlineLevel="0" collapsed="false">
      <c r="A45" s="335"/>
      <c r="B45" s="336"/>
      <c r="C45" s="336"/>
      <c r="D45" s="335"/>
      <c r="E45" s="337"/>
      <c r="F45" s="336"/>
      <c r="G45" s="336"/>
      <c r="H45" s="335"/>
    </row>
    <row r="46" s="338" customFormat="true" ht="60" hidden="false" customHeight="true" outlineLevel="0" collapsed="false">
      <c r="A46" s="335"/>
      <c r="B46" s="336"/>
      <c r="C46" s="336"/>
      <c r="D46" s="335"/>
      <c r="E46" s="337"/>
      <c r="F46" s="336"/>
      <c r="G46" s="336"/>
      <c r="H46" s="335"/>
    </row>
    <row r="47" s="338" customFormat="true" ht="60" hidden="false" customHeight="true" outlineLevel="0" collapsed="false">
      <c r="A47" s="335"/>
      <c r="B47" s="336"/>
      <c r="C47" s="336"/>
      <c r="D47" s="335"/>
      <c r="E47" s="337"/>
      <c r="F47" s="336"/>
      <c r="G47" s="336"/>
      <c r="H47" s="335"/>
    </row>
    <row r="48" s="338" customFormat="true" ht="60" hidden="false" customHeight="true" outlineLevel="0" collapsed="false">
      <c r="A48" s="335"/>
      <c r="B48" s="336"/>
      <c r="C48" s="336"/>
      <c r="D48" s="335"/>
      <c r="E48" s="337"/>
      <c r="F48" s="336"/>
      <c r="G48" s="336"/>
      <c r="H48" s="335"/>
    </row>
    <row r="49" s="338" customFormat="true" ht="60" hidden="false" customHeight="true" outlineLevel="0" collapsed="false">
      <c r="A49" s="335"/>
      <c r="B49" s="336"/>
      <c r="C49" s="336"/>
      <c r="D49" s="335"/>
      <c r="E49" s="337"/>
      <c r="F49" s="336"/>
      <c r="G49" s="336"/>
      <c r="H49" s="335"/>
    </row>
    <row r="50" s="338" customFormat="true" ht="60" hidden="false" customHeight="true" outlineLevel="0" collapsed="false">
      <c r="A50" s="335"/>
      <c r="B50" s="336"/>
      <c r="C50" s="336"/>
      <c r="D50" s="335"/>
      <c r="E50" s="339"/>
      <c r="F50" s="340"/>
      <c r="G50" s="340"/>
      <c r="H50" s="341"/>
    </row>
    <row r="51" s="338" customFormat="true" ht="60" hidden="false" customHeight="true" outlineLevel="0" collapsed="false">
      <c r="A51" s="335"/>
      <c r="B51" s="336"/>
      <c r="C51" s="336"/>
      <c r="D51" s="335"/>
      <c r="E51" s="337"/>
      <c r="F51" s="336"/>
      <c r="G51" s="336"/>
      <c r="H51" s="335"/>
    </row>
    <row r="52" s="338" customFormat="true" ht="60" hidden="false" customHeight="true" outlineLevel="0" collapsed="false">
      <c r="A52" s="335"/>
      <c r="B52" s="336"/>
      <c r="C52" s="336"/>
      <c r="D52" s="335"/>
      <c r="E52" s="337"/>
      <c r="F52" s="336"/>
      <c r="G52" s="336"/>
      <c r="H52" s="335"/>
    </row>
    <row r="53" s="338" customFormat="true" ht="60" hidden="false" customHeight="true" outlineLevel="0" collapsed="false">
      <c r="A53" s="335"/>
      <c r="B53" s="336"/>
      <c r="C53" s="336"/>
      <c r="D53" s="335"/>
      <c r="E53" s="337"/>
      <c r="F53" s="336"/>
      <c r="G53" s="336"/>
      <c r="H53" s="335"/>
    </row>
    <row r="54" s="338" customFormat="true" ht="60" hidden="false" customHeight="true" outlineLevel="0" collapsed="false">
      <c r="A54" s="342"/>
      <c r="E54" s="343"/>
      <c r="F54" s="344"/>
      <c r="G54" s="344"/>
      <c r="H54" s="344"/>
    </row>
    <row r="55" s="338" customFormat="true" ht="60" hidden="false" customHeight="true" outlineLevel="0" collapsed="false">
      <c r="A55" s="342"/>
      <c r="E55" s="343"/>
      <c r="F55" s="344"/>
      <c r="G55" s="344"/>
      <c r="H55" s="344"/>
    </row>
    <row r="56" s="338" customFormat="true" ht="60" hidden="false" customHeight="true" outlineLevel="0" collapsed="false">
      <c r="A56" s="342"/>
      <c r="E56" s="343"/>
      <c r="F56" s="344"/>
      <c r="G56" s="344"/>
      <c r="H56" s="344"/>
    </row>
    <row r="57" s="338" customFormat="true" ht="60" hidden="false" customHeight="true" outlineLevel="0" collapsed="false">
      <c r="A57" s="342"/>
      <c r="E57" s="343"/>
      <c r="F57" s="344"/>
      <c r="G57" s="344"/>
      <c r="H57" s="344"/>
    </row>
    <row r="58" s="338" customFormat="true" ht="60" hidden="false" customHeight="true" outlineLevel="0" collapsed="false">
      <c r="A58" s="342"/>
      <c r="E58" s="343"/>
      <c r="F58" s="344"/>
      <c r="G58" s="344"/>
      <c r="H58" s="344"/>
    </row>
    <row r="59" s="338" customFormat="true" ht="60" hidden="false" customHeight="true" outlineLevel="0" collapsed="false">
      <c r="A59" s="343"/>
      <c r="B59" s="344"/>
      <c r="C59" s="344"/>
      <c r="D59" s="344"/>
      <c r="E59" s="343"/>
      <c r="F59" s="344"/>
      <c r="G59" s="344"/>
      <c r="H59" s="344"/>
    </row>
    <row r="60" s="338" customFormat="true" ht="60" hidden="false" customHeight="true" outlineLevel="0" collapsed="false">
      <c r="A60" s="343"/>
      <c r="B60" s="344"/>
      <c r="C60" s="344"/>
      <c r="D60" s="344"/>
      <c r="E60" s="343"/>
      <c r="F60" s="344"/>
      <c r="G60" s="344"/>
      <c r="H60" s="344"/>
    </row>
    <row r="61" s="338" customFormat="true" ht="60" hidden="false" customHeight="true" outlineLevel="0" collapsed="false">
      <c r="A61" s="343"/>
      <c r="B61" s="344"/>
      <c r="C61" s="344"/>
      <c r="D61" s="344"/>
      <c r="E61" s="343"/>
      <c r="F61" s="344"/>
      <c r="G61" s="344"/>
      <c r="H61" s="344"/>
    </row>
    <row r="62" s="338" customFormat="true" ht="60" hidden="false" customHeight="true" outlineLevel="0" collapsed="false">
      <c r="A62" s="343"/>
      <c r="B62" s="344"/>
      <c r="C62" s="344"/>
      <c r="D62" s="344"/>
      <c r="E62" s="343"/>
      <c r="F62" s="344"/>
      <c r="G62" s="344"/>
      <c r="H62" s="344"/>
    </row>
    <row r="63" s="338" customFormat="true" ht="60" hidden="false" customHeight="true" outlineLevel="0" collapsed="false">
      <c r="A63" s="343"/>
      <c r="B63" s="344"/>
      <c r="C63" s="344"/>
      <c r="D63" s="344"/>
      <c r="E63" s="343"/>
      <c r="F63" s="344"/>
      <c r="G63" s="344"/>
      <c r="H63" s="344"/>
    </row>
    <row r="64" s="338" customFormat="true" ht="60" hidden="false" customHeight="true" outlineLevel="0" collapsed="false">
      <c r="A64" s="343"/>
      <c r="B64" s="344"/>
      <c r="C64" s="344"/>
      <c r="D64" s="344"/>
      <c r="E64" s="343"/>
      <c r="F64" s="344"/>
      <c r="G64" s="344"/>
      <c r="H64" s="344"/>
    </row>
    <row r="65" s="338" customFormat="true" ht="20.1" hidden="false" customHeight="true" outlineLevel="0" collapsed="false">
      <c r="A65" s="343"/>
      <c r="B65" s="344"/>
      <c r="C65" s="344"/>
      <c r="D65" s="344"/>
      <c r="E65" s="343"/>
      <c r="F65" s="344"/>
      <c r="G65" s="344"/>
      <c r="H65" s="344"/>
    </row>
    <row r="66" s="338" customFormat="true" ht="20.1" hidden="false" customHeight="true" outlineLevel="0" collapsed="false">
      <c r="A66" s="343"/>
      <c r="B66" s="344"/>
      <c r="C66" s="344"/>
      <c r="D66" s="344"/>
      <c r="E66" s="343"/>
      <c r="F66" s="344"/>
      <c r="G66" s="344"/>
      <c r="H66" s="344"/>
    </row>
    <row r="67" s="338" customFormat="true" ht="20.1" hidden="false" customHeight="true" outlineLevel="0" collapsed="false">
      <c r="A67" s="343"/>
      <c r="B67" s="344"/>
      <c r="C67" s="344"/>
      <c r="D67" s="344"/>
      <c r="E67" s="343"/>
      <c r="F67" s="344"/>
      <c r="G67" s="344"/>
      <c r="H67" s="344"/>
    </row>
    <row r="68" s="338" customFormat="true" ht="20.1" hidden="false" customHeight="true" outlineLevel="0" collapsed="false">
      <c r="A68" s="345"/>
      <c r="B68" s="344"/>
      <c r="C68" s="344"/>
      <c r="D68" s="346"/>
      <c r="E68" s="343"/>
      <c r="F68" s="344"/>
      <c r="G68" s="344"/>
      <c r="H68" s="344"/>
    </row>
    <row r="69" s="338" customFormat="true" ht="20.1" hidden="false" customHeight="true" outlineLevel="0" collapsed="false">
      <c r="A69" s="345"/>
      <c r="B69" s="344"/>
      <c r="C69" s="344"/>
      <c r="D69" s="346"/>
      <c r="E69" s="343"/>
      <c r="F69" s="344"/>
      <c r="G69" s="344"/>
      <c r="H69" s="344"/>
    </row>
    <row r="70" s="338" customFormat="true" ht="20.1" hidden="false" customHeight="true" outlineLevel="0" collapsed="false">
      <c r="A70" s="345"/>
      <c r="B70" s="344"/>
      <c r="C70" s="344"/>
      <c r="D70" s="346"/>
      <c r="E70" s="343"/>
      <c r="F70" s="344"/>
      <c r="G70" s="344"/>
      <c r="H70" s="344"/>
    </row>
    <row r="71" s="338" customFormat="true" ht="20.1" hidden="false" customHeight="true" outlineLevel="0" collapsed="false">
      <c r="A71" s="345"/>
      <c r="B71" s="344"/>
      <c r="C71" s="344"/>
      <c r="D71" s="346"/>
      <c r="E71" s="343"/>
      <c r="F71" s="344"/>
      <c r="G71" s="344"/>
      <c r="H71" s="344"/>
    </row>
    <row r="72" s="338" customFormat="true" ht="20.1" hidden="false" customHeight="true" outlineLevel="0" collapsed="false">
      <c r="A72" s="345"/>
      <c r="B72" s="344"/>
      <c r="C72" s="344"/>
      <c r="D72" s="346"/>
      <c r="E72" s="343"/>
      <c r="F72" s="344"/>
      <c r="G72" s="344"/>
      <c r="H72" s="344"/>
    </row>
    <row r="73" s="338" customFormat="true" ht="20.1" hidden="false" customHeight="true" outlineLevel="0" collapsed="false">
      <c r="A73" s="345"/>
      <c r="B73" s="344"/>
      <c r="C73" s="344"/>
      <c r="D73" s="346"/>
      <c r="E73" s="343"/>
      <c r="F73" s="344"/>
      <c r="G73" s="344"/>
      <c r="H73" s="344"/>
    </row>
    <row r="74" s="338" customFormat="true" ht="20.1" hidden="false" customHeight="true" outlineLevel="0" collapsed="false">
      <c r="A74" s="345"/>
      <c r="B74" s="344"/>
      <c r="C74" s="344"/>
      <c r="D74" s="346"/>
      <c r="E74" s="343"/>
      <c r="F74" s="344"/>
      <c r="G74" s="344"/>
      <c r="H74" s="344"/>
    </row>
    <row r="75" s="338" customFormat="true" ht="20.1" hidden="false" customHeight="true" outlineLevel="0" collapsed="false">
      <c r="A75" s="345"/>
      <c r="B75" s="344"/>
      <c r="C75" s="344"/>
      <c r="D75" s="346"/>
      <c r="E75" s="343"/>
      <c r="F75" s="344"/>
      <c r="G75" s="344"/>
      <c r="H75" s="344"/>
    </row>
    <row r="76" s="338" customFormat="true" ht="20.1" hidden="false" customHeight="true" outlineLevel="0" collapsed="false">
      <c r="A76" s="345"/>
      <c r="B76" s="344"/>
      <c r="C76" s="344"/>
      <c r="D76" s="346"/>
      <c r="E76" s="343"/>
      <c r="F76" s="344"/>
      <c r="G76" s="344"/>
      <c r="H76" s="344"/>
    </row>
    <row r="77" s="338" customFormat="true" ht="20.1" hidden="false" customHeight="true" outlineLevel="0" collapsed="false">
      <c r="A77" s="345"/>
      <c r="B77" s="344"/>
      <c r="C77" s="344"/>
      <c r="D77" s="346"/>
      <c r="E77" s="343"/>
      <c r="F77" s="344"/>
      <c r="G77" s="344"/>
      <c r="H77" s="344"/>
    </row>
    <row r="78" s="338" customFormat="true" ht="20.1" hidden="false" customHeight="true" outlineLevel="0" collapsed="false">
      <c r="A78" s="345"/>
      <c r="B78" s="344"/>
      <c r="C78" s="344"/>
      <c r="D78" s="346"/>
      <c r="E78" s="343"/>
      <c r="F78" s="344"/>
      <c r="G78" s="344"/>
      <c r="H78" s="344"/>
    </row>
    <row r="79" s="338" customFormat="true" ht="20.1" hidden="false" customHeight="true" outlineLevel="0" collapsed="false">
      <c r="A79" s="345"/>
      <c r="B79" s="344"/>
      <c r="C79" s="344"/>
      <c r="D79" s="346"/>
      <c r="E79" s="343"/>
      <c r="F79" s="344"/>
      <c r="G79" s="344"/>
      <c r="H79" s="344"/>
    </row>
    <row r="80" s="338" customFormat="true" ht="20.1" hidden="false" customHeight="true" outlineLevel="0" collapsed="false">
      <c r="A80" s="345"/>
      <c r="B80" s="344"/>
      <c r="C80" s="344"/>
      <c r="D80" s="346"/>
      <c r="E80" s="343"/>
      <c r="F80" s="344"/>
      <c r="G80" s="344"/>
      <c r="H80" s="344"/>
    </row>
    <row r="81" s="338" customFormat="true" ht="20.1" hidden="false" customHeight="true" outlineLevel="0" collapsed="false">
      <c r="A81" s="345"/>
      <c r="B81" s="344"/>
      <c r="C81" s="344"/>
      <c r="D81" s="346"/>
      <c r="E81" s="343"/>
      <c r="F81" s="344"/>
      <c r="G81" s="344"/>
      <c r="H81" s="344"/>
    </row>
    <row r="82" s="338" customFormat="true" ht="20.1" hidden="false" customHeight="true" outlineLevel="0" collapsed="false">
      <c r="A82" s="345"/>
      <c r="B82" s="344"/>
      <c r="C82" s="344"/>
      <c r="D82" s="346"/>
      <c r="E82" s="343"/>
      <c r="F82" s="344"/>
      <c r="G82" s="344"/>
      <c r="H82" s="344"/>
    </row>
    <row r="83" s="338" customFormat="true" ht="20.1" hidden="false" customHeight="true" outlineLevel="0" collapsed="false">
      <c r="A83" s="345"/>
      <c r="B83" s="344"/>
      <c r="C83" s="344"/>
      <c r="D83" s="346"/>
      <c r="E83" s="343"/>
      <c r="F83" s="344"/>
      <c r="G83" s="344"/>
      <c r="H83" s="344"/>
    </row>
    <row r="84" s="338" customFormat="true" ht="20.1" hidden="false" customHeight="true" outlineLevel="0" collapsed="false">
      <c r="A84" s="345"/>
      <c r="B84" s="344"/>
      <c r="C84" s="344"/>
      <c r="D84" s="346"/>
      <c r="E84" s="343"/>
      <c r="F84" s="344"/>
      <c r="G84" s="344"/>
      <c r="H84" s="344"/>
    </row>
    <row r="85" s="338" customFormat="true" ht="20.1" hidden="false" customHeight="true" outlineLevel="0" collapsed="false">
      <c r="A85" s="345"/>
      <c r="B85" s="344"/>
      <c r="C85" s="344"/>
      <c r="D85" s="346"/>
      <c r="E85" s="343"/>
      <c r="F85" s="344"/>
      <c r="G85" s="344"/>
      <c r="H85" s="344"/>
    </row>
    <row r="86" s="338" customFormat="true" ht="20.1" hidden="false" customHeight="true" outlineLevel="0" collapsed="false">
      <c r="A86" s="345"/>
      <c r="B86" s="344"/>
      <c r="C86" s="344"/>
      <c r="D86" s="346"/>
      <c r="E86" s="343"/>
      <c r="F86" s="344"/>
      <c r="G86" s="344"/>
      <c r="H86" s="344"/>
    </row>
    <row r="87" s="338" customFormat="true" ht="20.1" hidden="false" customHeight="true" outlineLevel="0" collapsed="false">
      <c r="A87" s="345"/>
      <c r="B87" s="344"/>
      <c r="C87" s="344"/>
      <c r="D87" s="346"/>
      <c r="E87" s="343"/>
      <c r="F87" s="344"/>
      <c r="G87" s="344"/>
      <c r="H87" s="344"/>
    </row>
    <row r="88" s="338" customFormat="true" ht="20.1" hidden="false" customHeight="true" outlineLevel="0" collapsed="false">
      <c r="A88" s="345"/>
      <c r="B88" s="344"/>
      <c r="C88" s="344"/>
      <c r="D88" s="346"/>
      <c r="E88" s="343"/>
      <c r="F88" s="344"/>
      <c r="G88" s="344"/>
      <c r="H88" s="344"/>
    </row>
    <row r="89" s="338" customFormat="true" ht="20.1" hidden="false" customHeight="true" outlineLevel="0" collapsed="false">
      <c r="A89" s="345"/>
      <c r="B89" s="344"/>
      <c r="C89" s="344"/>
      <c r="D89" s="346"/>
      <c r="E89" s="343"/>
      <c r="F89" s="344"/>
      <c r="G89" s="344"/>
      <c r="H89" s="344"/>
    </row>
    <row r="90" s="338" customFormat="true" ht="20.1" hidden="false" customHeight="true" outlineLevel="0" collapsed="false">
      <c r="A90" s="345"/>
      <c r="B90" s="344"/>
      <c r="C90" s="344"/>
      <c r="D90" s="346"/>
      <c r="E90" s="343"/>
      <c r="F90" s="344"/>
      <c r="G90" s="344"/>
      <c r="H90" s="344"/>
    </row>
    <row r="91" s="338" customFormat="true" ht="20.1" hidden="false" customHeight="true" outlineLevel="0" collapsed="false">
      <c r="A91" s="345"/>
      <c r="B91" s="344"/>
      <c r="C91" s="344"/>
      <c r="D91" s="346"/>
      <c r="E91" s="343"/>
      <c r="F91" s="344"/>
      <c r="G91" s="344"/>
      <c r="H91" s="344"/>
    </row>
    <row r="92" s="338" customFormat="true" ht="20.1" hidden="false" customHeight="true" outlineLevel="0" collapsed="false">
      <c r="A92" s="345"/>
      <c r="B92" s="344"/>
      <c r="C92" s="344"/>
      <c r="D92" s="346"/>
      <c r="E92" s="343"/>
      <c r="F92" s="344"/>
      <c r="G92" s="344"/>
      <c r="H92" s="344"/>
    </row>
    <row r="93" s="338" customFormat="true" ht="20.1" hidden="false" customHeight="true" outlineLevel="0" collapsed="false">
      <c r="A93" s="345"/>
      <c r="B93" s="344"/>
      <c r="C93" s="344"/>
      <c r="D93" s="346"/>
      <c r="E93" s="343"/>
      <c r="F93" s="344"/>
      <c r="G93" s="344"/>
      <c r="H93" s="344"/>
    </row>
    <row r="94" s="338" customFormat="true" ht="20.1" hidden="false" customHeight="true" outlineLevel="0" collapsed="false">
      <c r="A94" s="345"/>
      <c r="B94" s="344"/>
      <c r="C94" s="344"/>
      <c r="D94" s="346"/>
      <c r="E94" s="343"/>
      <c r="F94" s="344"/>
      <c r="G94" s="344"/>
      <c r="H94" s="344"/>
    </row>
    <row r="95" s="338" customFormat="true" ht="20.1" hidden="false" customHeight="true" outlineLevel="0" collapsed="false">
      <c r="A95" s="345"/>
      <c r="B95" s="344"/>
      <c r="C95" s="344"/>
      <c r="D95" s="346"/>
      <c r="E95" s="343"/>
      <c r="F95" s="344"/>
      <c r="G95" s="344"/>
      <c r="H95" s="344"/>
    </row>
    <row r="96" s="338" customFormat="true" ht="20.1" hidden="false" customHeight="true" outlineLevel="0" collapsed="false">
      <c r="A96" s="345"/>
      <c r="B96" s="344"/>
      <c r="C96" s="344"/>
      <c r="D96" s="346"/>
      <c r="E96" s="343"/>
      <c r="F96" s="344"/>
      <c r="G96" s="344"/>
      <c r="H96" s="344"/>
    </row>
    <row r="97" s="338" customFormat="true" ht="20.1" hidden="false" customHeight="true" outlineLevel="0" collapsed="false">
      <c r="A97" s="345"/>
      <c r="B97" s="344"/>
      <c r="C97" s="344"/>
      <c r="D97" s="346"/>
      <c r="E97" s="343"/>
      <c r="F97" s="344"/>
      <c r="G97" s="344"/>
      <c r="H97" s="344"/>
    </row>
    <row r="98" s="338" customFormat="true" ht="20.1" hidden="false" customHeight="true" outlineLevel="0" collapsed="false">
      <c r="A98" s="345"/>
      <c r="B98" s="344"/>
      <c r="C98" s="344"/>
      <c r="D98" s="346"/>
      <c r="E98" s="343"/>
      <c r="F98" s="344"/>
      <c r="G98" s="344"/>
      <c r="H98" s="344"/>
    </row>
    <row r="99" s="338" customFormat="true" ht="20.1" hidden="false" customHeight="true" outlineLevel="0" collapsed="false">
      <c r="A99" s="345"/>
      <c r="B99" s="347"/>
      <c r="C99" s="347"/>
      <c r="D99" s="346"/>
      <c r="E99" s="343"/>
      <c r="F99" s="344"/>
      <c r="G99" s="344"/>
      <c r="H99" s="344"/>
    </row>
    <row r="100" s="338" customFormat="true" ht="20.1" hidden="false" customHeight="true" outlineLevel="0" collapsed="false">
      <c r="A100" s="345"/>
      <c r="B100" s="347"/>
      <c r="C100" s="347"/>
      <c r="D100" s="346"/>
      <c r="E100" s="343"/>
      <c r="F100" s="344"/>
      <c r="G100" s="344"/>
      <c r="H100" s="344"/>
    </row>
    <row r="101" s="338" customFormat="true" ht="20.1" hidden="false" customHeight="true" outlineLevel="0" collapsed="false">
      <c r="A101" s="345"/>
      <c r="B101" s="347"/>
      <c r="C101" s="347"/>
      <c r="D101" s="346"/>
      <c r="E101" s="343"/>
      <c r="F101" s="344"/>
      <c r="G101" s="344"/>
      <c r="H101" s="344"/>
    </row>
    <row r="102" s="338" customFormat="true" ht="20.1" hidden="false" customHeight="true" outlineLevel="0" collapsed="false">
      <c r="A102" s="345"/>
      <c r="B102" s="347"/>
      <c r="C102" s="347"/>
      <c r="D102" s="346"/>
      <c r="E102" s="343"/>
      <c r="F102" s="344"/>
      <c r="G102" s="344"/>
      <c r="H102" s="344"/>
    </row>
    <row r="103" s="338" customFormat="true" ht="20.1" hidden="false" customHeight="true" outlineLevel="0" collapsed="false">
      <c r="A103" s="345"/>
      <c r="B103" s="347"/>
      <c r="C103" s="347"/>
      <c r="D103" s="346"/>
      <c r="E103" s="343"/>
      <c r="F103" s="344"/>
      <c r="G103" s="344"/>
      <c r="H103" s="344"/>
    </row>
    <row r="104" s="338" customFormat="true" ht="20.1" hidden="false" customHeight="true" outlineLevel="0" collapsed="false">
      <c r="A104" s="345"/>
      <c r="B104" s="347"/>
      <c r="C104" s="347"/>
      <c r="D104" s="346"/>
      <c r="E104" s="343"/>
      <c r="F104" s="344"/>
      <c r="G104" s="344"/>
      <c r="H104" s="344"/>
    </row>
    <row r="105" s="338" customFormat="true" ht="20.1" hidden="false" customHeight="true" outlineLevel="0" collapsed="false">
      <c r="A105" s="345"/>
      <c r="B105" s="347"/>
      <c r="C105" s="347"/>
      <c r="D105" s="346"/>
      <c r="E105" s="343"/>
      <c r="F105" s="344"/>
      <c r="G105" s="344"/>
      <c r="H105" s="344"/>
    </row>
    <row r="106" s="338" customFormat="true" ht="20.1" hidden="false" customHeight="true" outlineLevel="0" collapsed="false">
      <c r="A106" s="345"/>
      <c r="B106" s="347"/>
      <c r="C106" s="347"/>
      <c r="D106" s="346"/>
      <c r="E106" s="343"/>
      <c r="F106" s="344"/>
      <c r="G106" s="344"/>
      <c r="H106" s="344"/>
    </row>
    <row r="107" s="338" customFormat="true" ht="20.1" hidden="false" customHeight="true" outlineLevel="0" collapsed="false">
      <c r="A107" s="345"/>
      <c r="B107" s="347"/>
      <c r="C107" s="347"/>
      <c r="D107" s="346"/>
      <c r="E107" s="343"/>
      <c r="F107" s="344"/>
      <c r="G107" s="344"/>
      <c r="H107" s="344"/>
    </row>
    <row r="108" s="338" customFormat="true" ht="20.1" hidden="false" customHeight="true" outlineLevel="0" collapsed="false">
      <c r="A108" s="345"/>
      <c r="B108" s="347"/>
      <c r="C108" s="347"/>
      <c r="D108" s="346"/>
      <c r="E108" s="343"/>
      <c r="F108" s="344"/>
      <c r="G108" s="344"/>
      <c r="H108" s="344"/>
    </row>
    <row r="109" s="338" customFormat="true" ht="20.1" hidden="false" customHeight="true" outlineLevel="0" collapsed="false">
      <c r="A109" s="345"/>
      <c r="B109" s="347"/>
      <c r="C109" s="347"/>
      <c r="D109" s="346"/>
      <c r="E109" s="343"/>
      <c r="F109" s="344"/>
      <c r="G109" s="344"/>
      <c r="H109" s="344"/>
    </row>
    <row r="110" customFormat="false" ht="18" hidden="false" customHeight="false" outlineLevel="0" collapsed="false">
      <c r="A110" s="345"/>
      <c r="B110" s="347"/>
      <c r="C110" s="347"/>
      <c r="D110" s="346"/>
    </row>
    <row r="111" customFormat="false" ht="18" hidden="false" customHeight="false" outlineLevel="0" collapsed="false">
      <c r="A111" s="348"/>
      <c r="B111" s="349"/>
      <c r="C111" s="349"/>
      <c r="D111" s="346"/>
    </row>
    <row r="112" customFormat="false" ht="18" hidden="false" customHeight="false" outlineLevel="0" collapsed="false">
      <c r="A112" s="348"/>
      <c r="B112" s="349"/>
      <c r="C112" s="349"/>
      <c r="D112" s="346"/>
    </row>
    <row r="113" customFormat="false" ht="18" hidden="false" customHeight="false" outlineLevel="0" collapsed="false">
      <c r="A113" s="345"/>
      <c r="B113" s="347"/>
      <c r="C113" s="347"/>
      <c r="D113" s="350"/>
    </row>
    <row r="114" customFormat="false" ht="18" hidden="false" customHeight="false" outlineLevel="0" collapsed="false">
      <c r="A114" s="348"/>
      <c r="B114" s="349"/>
      <c r="C114" s="349"/>
      <c r="D114" s="346"/>
    </row>
    <row r="115" customFormat="false" ht="18" hidden="false" customHeight="false" outlineLevel="0" collapsed="false">
      <c r="A115" s="345"/>
      <c r="B115" s="347"/>
      <c r="C115" s="347"/>
      <c r="D115" s="346"/>
    </row>
    <row r="116" customFormat="false" ht="18" hidden="false" customHeight="false" outlineLevel="0" collapsed="false">
      <c r="A116" s="348"/>
      <c r="B116" s="349"/>
      <c r="C116" s="349"/>
      <c r="D116" s="346"/>
    </row>
    <row r="117" customFormat="false" ht="18" hidden="false" customHeight="false" outlineLevel="0" collapsed="false">
      <c r="A117" s="348"/>
      <c r="B117" s="349"/>
      <c r="C117" s="349"/>
      <c r="D117" s="350"/>
    </row>
    <row r="118" customFormat="false" ht="18" hidden="false" customHeight="false" outlineLevel="0" collapsed="false">
      <c r="A118" s="348"/>
      <c r="B118" s="349"/>
      <c r="C118" s="349"/>
      <c r="D118" s="350"/>
    </row>
    <row r="119" customFormat="false" ht="18" hidden="false" customHeight="false" outlineLevel="0" collapsed="false">
      <c r="A119" s="348"/>
      <c r="B119" s="349"/>
      <c r="C119" s="349"/>
      <c r="D119" s="346"/>
    </row>
    <row r="120" customFormat="false" ht="18" hidden="false" customHeight="false" outlineLevel="0" collapsed="false">
      <c r="A120" s="345"/>
      <c r="B120" s="347"/>
      <c r="C120" s="347"/>
      <c r="D120" s="350"/>
    </row>
    <row r="121" customFormat="false" ht="18" hidden="false" customHeight="false" outlineLevel="0" collapsed="false">
      <c r="D121" s="346"/>
    </row>
    <row r="122" customFormat="false" ht="18" hidden="false" customHeight="false" outlineLevel="0" collapsed="false">
      <c r="D122" s="350"/>
    </row>
    <row r="123" customFormat="false" ht="18" hidden="false" customHeight="false" outlineLevel="0" collapsed="false">
      <c r="D123" s="350"/>
    </row>
    <row r="124" customFormat="false" ht="18" hidden="false" customHeight="false" outlineLevel="0" collapsed="false">
      <c r="D124" s="350"/>
    </row>
    <row r="125" customFormat="false" ht="18" hidden="false" customHeight="false" outlineLevel="0" collapsed="false">
      <c r="D125" s="350"/>
    </row>
    <row r="126" customFormat="false" ht="18" hidden="false" customHeight="false" outlineLevel="0" collapsed="false">
      <c r="D126" s="346"/>
    </row>
  </sheetData>
  <dataValidations count="1">
    <dataValidation allowBlank="false" error="ASK Inconnue&#10;&#10;Confirmez vous votre saisie ?" errorStyle="information" errorTitle="ASK Inconnue" operator="between" showDropDown="false" showErrorMessage="true" showInputMessage="false" sqref="D1:D19 H1:H31 D26:D30 H32:H34" type="list">
      <formula1>$BC$6:$BC$20</formula1>
      <formula2>0</formula2>
    </dataValidation>
  </dataValidations>
  <printOptions headings="false" gridLines="false" gridLinesSet="true" horizontalCentered="true" verticalCentered="false"/>
  <pageMargins left="0.290277777777778" right="0.320138888888889" top="0.25" bottom="0.1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"/>
    </sheetView>
  </sheetViews>
  <sheetFormatPr defaultColWidth="11.9921875" defaultRowHeight="13.2" zeroHeight="false" outlineLevelRow="1" outlineLevelCol="0"/>
  <cols>
    <col collapsed="false" customWidth="true" hidden="false" outlineLevel="0" max="1" min="1" style="63" width="3.77"/>
    <col collapsed="false" customWidth="true" hidden="false" outlineLevel="0" max="2" min="2" style="63" width="5.1"/>
    <col collapsed="false" customWidth="true" hidden="false" outlineLevel="0" max="3" min="3" style="1" width="2.77"/>
    <col collapsed="false" customWidth="true" hidden="false" outlineLevel="0" max="4" min="4" style="2" width="25.1"/>
    <col collapsed="false" customWidth="false" hidden="false" outlineLevel="0" max="5" min="5" style="2" width="11.99"/>
    <col collapsed="false" customWidth="true" hidden="false" outlineLevel="0" max="6" min="6" style="2" width="1.77"/>
    <col collapsed="false" customWidth="true" hidden="false" outlineLevel="0" max="7" min="7" style="2" width="19.99"/>
    <col collapsed="false" customWidth="true" hidden="false" outlineLevel="0" max="8" min="8" style="63" width="6.77"/>
    <col collapsed="false" customWidth="true" hidden="false" outlineLevel="0" max="9" min="9" style="64" width="7.32"/>
    <col collapsed="false" customWidth="true" hidden="false" outlineLevel="0" max="11" min="10" style="63" width="3.77"/>
    <col collapsed="false" customWidth="true" hidden="false" outlineLevel="0" max="19" min="12" style="3" width="5.77"/>
    <col collapsed="false" customWidth="true" hidden="true" outlineLevel="0" max="35" min="20" style="3" width="5.77"/>
    <col collapsed="false" customWidth="true" hidden="false" outlineLevel="0" max="36" min="36" style="3" width="5.77"/>
    <col collapsed="false" customWidth="true" hidden="false" outlineLevel="0" max="38" min="37" style="58" width="5.77"/>
    <col collapsed="false" customWidth="true" hidden="false" outlineLevel="0" max="53" min="39" style="65" width="3.77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295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3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42</v>
      </c>
      <c r="M3" s="87"/>
      <c r="N3" s="88" t="s">
        <v>220</v>
      </c>
      <c r="O3" s="88"/>
      <c r="P3" s="88" t="s">
        <v>5</v>
      </c>
      <c r="Q3" s="88"/>
      <c r="R3" s="88" t="s">
        <v>6</v>
      </c>
      <c r="S3" s="88"/>
      <c r="T3" s="88" t="s">
        <v>26</v>
      </c>
      <c r="U3" s="88"/>
      <c r="V3" s="351"/>
      <c r="W3" s="351"/>
      <c r="X3" s="88"/>
      <c r="Y3" s="88"/>
      <c r="Z3" s="351"/>
      <c r="AA3" s="351"/>
      <c r="AB3" s="88"/>
      <c r="AC3" s="88"/>
      <c r="AD3" s="351"/>
      <c r="AE3" s="351"/>
      <c r="AF3" s="88"/>
      <c r="AG3" s="88"/>
      <c r="AH3" s="88"/>
      <c r="AI3" s="88"/>
      <c r="AJ3" s="352" t="s">
        <v>4</v>
      </c>
      <c r="AK3" s="352"/>
      <c r="AL3" s="92" t="s">
        <v>27</v>
      </c>
      <c r="AM3" s="93" t="s">
        <v>28</v>
      </c>
      <c r="AN3" s="94" t="n">
        <v>1</v>
      </c>
      <c r="AO3" s="95" t="n">
        <v>2</v>
      </c>
      <c r="AP3" s="95" t="n">
        <v>3</v>
      </c>
      <c r="AQ3" s="95" t="n">
        <v>4</v>
      </c>
      <c r="AR3" s="95" t="n">
        <v>5</v>
      </c>
      <c r="AS3" s="95" t="n">
        <v>6</v>
      </c>
      <c r="AT3" s="95" t="n">
        <v>7</v>
      </c>
      <c r="AU3" s="95" t="n">
        <v>8</v>
      </c>
      <c r="AV3" s="95" t="n">
        <v>9</v>
      </c>
      <c r="AW3" s="95" t="n">
        <v>10</v>
      </c>
      <c r="AX3" s="95" t="n">
        <v>11</v>
      </c>
      <c r="AY3" s="95" t="n">
        <v>12</v>
      </c>
      <c r="AZ3" s="95" t="n">
        <v>13</v>
      </c>
      <c r="BA3" s="96" t="n">
        <v>14</v>
      </c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29</v>
      </c>
      <c r="M4" s="105" t="s">
        <v>30</v>
      </c>
      <c r="N4" s="106" t="s">
        <v>29</v>
      </c>
      <c r="O4" s="105" t="s">
        <v>30</v>
      </c>
      <c r="P4" s="106" t="s">
        <v>29</v>
      </c>
      <c r="Q4" s="107" t="s">
        <v>30</v>
      </c>
      <c r="R4" s="353" t="s">
        <v>29</v>
      </c>
      <c r="S4" s="105" t="s">
        <v>30</v>
      </c>
      <c r="T4" s="353" t="s">
        <v>29</v>
      </c>
      <c r="U4" s="107" t="s">
        <v>30</v>
      </c>
      <c r="V4" s="353" t="s">
        <v>29</v>
      </c>
      <c r="W4" s="105" t="s">
        <v>30</v>
      </c>
      <c r="X4" s="353" t="s">
        <v>29</v>
      </c>
      <c r="Y4" s="105" t="s">
        <v>30</v>
      </c>
      <c r="Z4" s="353" t="s">
        <v>29</v>
      </c>
      <c r="AA4" s="107" t="s">
        <v>30</v>
      </c>
      <c r="AB4" s="353" t="s">
        <v>29</v>
      </c>
      <c r="AC4" s="105" t="s">
        <v>30</v>
      </c>
      <c r="AD4" s="106" t="s">
        <v>29</v>
      </c>
      <c r="AE4" s="107" t="s">
        <v>30</v>
      </c>
      <c r="AF4" s="353" t="s">
        <v>29</v>
      </c>
      <c r="AG4" s="105" t="s">
        <v>30</v>
      </c>
      <c r="AH4" s="353" t="s">
        <v>29</v>
      </c>
      <c r="AI4" s="105" t="s">
        <v>30</v>
      </c>
      <c r="AJ4" s="353" t="s">
        <v>29</v>
      </c>
      <c r="AK4" s="354" t="s">
        <v>30</v>
      </c>
      <c r="AL4" s="92"/>
      <c r="AN4" s="113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5"/>
    </row>
    <row r="5" s="23" customFormat="true" ht="16.5" hidden="false" customHeight="true" outlineLevel="0" collapsed="false">
      <c r="A5" s="116"/>
      <c r="B5" s="117"/>
      <c r="C5" s="118"/>
      <c r="D5" s="119" t="s">
        <v>31</v>
      </c>
      <c r="E5" s="119"/>
      <c r="F5" s="120"/>
      <c r="G5" s="119"/>
      <c r="H5" s="121"/>
      <c r="I5" s="122"/>
      <c r="J5" s="85"/>
      <c r="K5" s="86"/>
      <c r="L5" s="123"/>
      <c r="M5" s="124"/>
      <c r="N5" s="123"/>
      <c r="O5" s="124"/>
      <c r="P5" s="123"/>
      <c r="Q5" s="124"/>
      <c r="R5" s="123"/>
      <c r="S5" s="124"/>
      <c r="T5" s="123"/>
      <c r="U5" s="124"/>
      <c r="V5" s="355"/>
      <c r="W5" s="124"/>
      <c r="X5" s="355"/>
      <c r="Y5" s="124"/>
      <c r="Z5" s="123"/>
      <c r="AA5" s="124"/>
      <c r="AB5" s="123"/>
      <c r="AC5" s="124"/>
      <c r="AD5" s="123"/>
      <c r="AE5" s="124"/>
      <c r="AF5" s="123"/>
      <c r="AG5" s="124"/>
      <c r="AH5" s="355"/>
      <c r="AI5" s="124"/>
      <c r="AJ5" s="123"/>
      <c r="AK5" s="356"/>
      <c r="AL5" s="92"/>
      <c r="AN5" s="113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5"/>
    </row>
    <row r="6" s="152" customFormat="true" ht="24.9" hidden="false" customHeight="true" outlineLevel="0" collapsed="false">
      <c r="A6" s="129" t="n">
        <v>1</v>
      </c>
      <c r="B6" s="130"/>
      <c r="C6" s="261"/>
      <c r="D6" s="132"/>
      <c r="E6" s="132"/>
      <c r="F6" s="133"/>
      <c r="G6" s="132"/>
      <c r="H6" s="135" t="str">
        <f aca="false">IF(COUNTA(L6:AK6)&lt;classé,"Non","Oui")</f>
        <v>Non</v>
      </c>
      <c r="I6" s="136" t="n">
        <f aca="false">SUM(L6:AK6)-SUM(AN6:BA6)+K6</f>
        <v>0</v>
      </c>
      <c r="J6" s="137"/>
      <c r="K6" s="138" t="n">
        <f aca="false">COUNTIF(L$5:AK$5,$D6)*2+IF(ISBLANK(AJ6),0,20)</f>
        <v>0</v>
      </c>
      <c r="L6" s="139"/>
      <c r="M6" s="140"/>
      <c r="N6" s="141"/>
      <c r="O6" s="140"/>
      <c r="P6" s="141"/>
      <c r="Q6" s="201"/>
      <c r="R6" s="357"/>
      <c r="S6" s="140"/>
      <c r="T6" s="357"/>
      <c r="U6" s="140"/>
      <c r="V6" s="357"/>
      <c r="W6" s="140"/>
      <c r="X6" s="357"/>
      <c r="Y6" s="140"/>
      <c r="Z6" s="357"/>
      <c r="AA6" s="201"/>
      <c r="AB6" s="357"/>
      <c r="AC6" s="140"/>
      <c r="AD6" s="141"/>
      <c r="AE6" s="201"/>
      <c r="AF6" s="141"/>
      <c r="AG6" s="201"/>
      <c r="AH6" s="357"/>
      <c r="AI6" s="140"/>
      <c r="AJ6" s="357"/>
      <c r="AK6" s="358"/>
      <c r="AL6" s="57" t="n">
        <f aca="false">MAX(L6:AK6)</f>
        <v>0</v>
      </c>
      <c r="AM6" s="147" t="n">
        <f aca="false">COUNTA(L6:AK6)</f>
        <v>0</v>
      </c>
      <c r="AN6" s="148" t="n">
        <f aca="false">IF($AM6&gt;Nbcourse+AN$3-1-$J6,LARGE($L6:$AK6,Nbcourse+AN$3-$J6),0)</f>
        <v>0</v>
      </c>
      <c r="AO6" s="149" t="n">
        <f aca="false">IF($AM6&gt;Nbcourse+AO$3-1-$J6,LARGE($L6:$AK6,Nbcourse+AO$3-$J6),0)</f>
        <v>0</v>
      </c>
      <c r="AP6" s="149" t="n">
        <f aca="false">IF($AM6&gt;Nbcourse+AP$3-1-$J6,LARGE($L6:$AK6,Nbcourse+AP$3-$J6),0)</f>
        <v>0</v>
      </c>
      <c r="AQ6" s="149" t="n">
        <f aca="false">IF($AM6&gt;Nbcourse+AQ$3-1-$J6,LARGE($L6:$AK6,Nbcourse+AQ$3-$J6),0)</f>
        <v>0</v>
      </c>
      <c r="AR6" s="149" t="n">
        <f aca="false">IF($AM6&gt;Nbcourse+AR$3-1-$J6,LARGE($L6:$AK6,Nbcourse+AR$3-$J6),0)</f>
        <v>0</v>
      </c>
      <c r="AS6" s="149" t="n">
        <f aca="false">IF($AM6&gt;Nbcourse+AS$3-1-$J6,LARGE($L6:$AK6,Nbcourse+AS$3-$J6),0)</f>
        <v>0</v>
      </c>
      <c r="AT6" s="149" t="n">
        <f aca="false">IF($AM6&gt;Nbcourse+AT$3-1-$J6,LARGE($L6:$AK6,Nbcourse+AT$3-$J6),0)</f>
        <v>0</v>
      </c>
      <c r="AU6" s="149" t="n">
        <f aca="false">IF($AM6&gt;Nbcourse+AU$3-1-$J6,LARGE($L6:$AK6,Nbcourse+AU$3-$J6),0)</f>
        <v>0</v>
      </c>
      <c r="AV6" s="149" t="n">
        <f aca="false">IF($AM6&gt;Nbcourse+AV$3-1-$J6,LARGE($L6:$AK6,Nbcourse+AV$3-$J6),0)</f>
        <v>0</v>
      </c>
      <c r="AW6" s="149" t="n">
        <f aca="false">IF($AM6&gt;Nbcourse+AW$3-1-$J6,LARGE($L6:$AK6,Nbcourse+AW$3-$J6),0)</f>
        <v>0</v>
      </c>
      <c r="AX6" s="149" t="n">
        <f aca="false">IF($AM6&gt;Nbcourse+AX$3-1-$J6,LARGE($L6:$AK6,Nbcourse+AX$3-$J6),0)</f>
        <v>0</v>
      </c>
      <c r="AY6" s="149" t="n">
        <f aca="false">IF($AM6&gt;Nbcourse+AY$3-1-$J6,LARGE($L6:$AK6,Nbcourse+AY$3-$J6),0)</f>
        <v>0</v>
      </c>
      <c r="AZ6" s="149" t="n">
        <f aca="false">IF($AM6&gt;Nbcourse+AZ$3-1-$J6,LARGE($L6:$AK6,Nbcourse+AZ$3-$J6),0)</f>
        <v>0</v>
      </c>
      <c r="BA6" s="150" t="n">
        <f aca="false">IF($AM6&gt;Nbcourse+BA$3-1-$J6,LARGE($L6:$AK6,Nbcourse+BA$3-$J6),0)</f>
        <v>0</v>
      </c>
      <c r="BB6" s="151"/>
      <c r="BC6" s="151"/>
    </row>
    <row r="7" s="152" customFormat="true" ht="24.9" hidden="false" customHeight="true" outlineLevel="0" collapsed="false">
      <c r="A7" s="135" t="n">
        <f aca="false">A6+1</f>
        <v>2</v>
      </c>
      <c r="B7" s="154"/>
      <c r="C7" s="155"/>
      <c r="D7" s="156"/>
      <c r="E7" s="156"/>
      <c r="F7" s="157"/>
      <c r="G7" s="158"/>
      <c r="H7" s="135" t="str">
        <f aca="false">IF(COUNTA(L7:AK7)&lt;classé,"Non","Oui")</f>
        <v>Non</v>
      </c>
      <c r="I7" s="159" t="n">
        <f aca="false">SUM(L7:AK7)-SUM(AN7:BA7)+K7</f>
        <v>0</v>
      </c>
      <c r="J7" s="160"/>
      <c r="K7" s="161" t="n">
        <f aca="false">COUNTIF(L$5:AK$5,$D7)*2+IF(ISBLANK(AJ7),0,20)</f>
        <v>0</v>
      </c>
      <c r="L7" s="162"/>
      <c r="M7" s="163"/>
      <c r="N7" s="164"/>
      <c r="O7" s="163"/>
      <c r="P7" s="164"/>
      <c r="Q7" s="171"/>
      <c r="R7" s="359"/>
      <c r="S7" s="163"/>
      <c r="T7" s="359"/>
      <c r="U7" s="171"/>
      <c r="V7" s="359"/>
      <c r="W7" s="163"/>
      <c r="X7" s="359"/>
      <c r="Y7" s="163"/>
      <c r="Z7" s="359"/>
      <c r="AA7" s="171"/>
      <c r="AB7" s="359"/>
      <c r="AC7" s="163"/>
      <c r="AD7" s="164"/>
      <c r="AE7" s="171"/>
      <c r="AF7" s="164"/>
      <c r="AG7" s="171"/>
      <c r="AH7" s="359"/>
      <c r="AI7" s="163"/>
      <c r="AJ7" s="359"/>
      <c r="AK7" s="360"/>
      <c r="AL7" s="57" t="n">
        <f aca="false">MAX(L7:AK7)</f>
        <v>0</v>
      </c>
      <c r="AM7" s="147" t="n">
        <f aca="false">COUNTA(L7:AK7)</f>
        <v>0</v>
      </c>
      <c r="AN7" s="148" t="n">
        <f aca="false">IF($AM7&gt;Nbcourse+AN$3-1-$J7,LARGE($L7:$AK7,Nbcourse+AN$3-$J7),0)</f>
        <v>0</v>
      </c>
      <c r="AO7" s="149" t="n">
        <f aca="false">IF($AM7&gt;Nbcourse+AO$3-1-$J7,LARGE($L7:$AK7,Nbcourse+AO$3-$J7),0)</f>
        <v>0</v>
      </c>
      <c r="AP7" s="149" t="n">
        <f aca="false">IF($AM7&gt;Nbcourse+AP$3-1-$J7,LARGE($L7:$AK7,Nbcourse+AP$3-$J7),0)</f>
        <v>0</v>
      </c>
      <c r="AQ7" s="149" t="n">
        <f aca="false">IF($AM7&gt;Nbcourse+AQ$3-1-$J7,LARGE($L7:$AK7,Nbcourse+AQ$3-$J7),0)</f>
        <v>0</v>
      </c>
      <c r="AR7" s="149" t="n">
        <f aca="false">IF($AM7&gt;Nbcourse+AR$3-1-$J7,LARGE($L7:$AK7,Nbcourse+AR$3-$J7),0)</f>
        <v>0</v>
      </c>
      <c r="AS7" s="149" t="n">
        <f aca="false">IF($AM7&gt;Nbcourse+AS$3-1-$J7,LARGE($L7:$AK7,Nbcourse+AS$3-$J7),0)</f>
        <v>0</v>
      </c>
      <c r="AT7" s="149" t="n">
        <f aca="false">IF($AM7&gt;Nbcourse+AT$3-1-$J7,LARGE($L7:$AK7,Nbcourse+AT$3-$J7),0)</f>
        <v>0</v>
      </c>
      <c r="AU7" s="149" t="n">
        <f aca="false">IF($AM7&gt;Nbcourse+AU$3-1-$J7,LARGE($L7:$AK7,Nbcourse+AU$3-$J7),0)</f>
        <v>0</v>
      </c>
      <c r="AV7" s="149" t="n">
        <f aca="false">IF($AM7&gt;Nbcourse+AV$3-1-$J7,LARGE($L7:$AK7,Nbcourse+AV$3-$J7),0)</f>
        <v>0</v>
      </c>
      <c r="AW7" s="149" t="n">
        <f aca="false">IF($AM7&gt;Nbcourse+AW$3-1-$J7,LARGE($L7:$AK7,Nbcourse+AW$3-$J7),0)</f>
        <v>0</v>
      </c>
      <c r="AX7" s="149" t="n">
        <f aca="false">IF($AM7&gt;Nbcourse+AX$3-1-$J7,LARGE($L7:$AK7,Nbcourse+AX$3-$J7),0)</f>
        <v>0</v>
      </c>
      <c r="AY7" s="149" t="n">
        <f aca="false">IF($AM7&gt;Nbcourse+AY$3-1-$J7,LARGE($L7:$AK7,Nbcourse+AY$3-$J7),0)</f>
        <v>0</v>
      </c>
      <c r="AZ7" s="149" t="n">
        <f aca="false">IF($AM7&gt;Nbcourse+AZ$3-1-$J7,LARGE($L7:$AK7,Nbcourse+AZ$3-$J7),0)</f>
        <v>0</v>
      </c>
      <c r="BA7" s="150" t="n">
        <f aca="false">IF($AM7&gt;Nbcourse+BA$3-1-$J7,LARGE($L7:$AK7,Nbcourse+BA$3-$J7),0)</f>
        <v>0</v>
      </c>
      <c r="BB7" s="151"/>
      <c r="BC7" s="151"/>
    </row>
    <row r="8" s="152" customFormat="true" ht="24.9" hidden="false" customHeight="true" outlineLevel="0" collapsed="false">
      <c r="A8" s="135" t="n">
        <f aca="false">A7+1</f>
        <v>3</v>
      </c>
      <c r="B8" s="154"/>
      <c r="C8" s="155"/>
      <c r="D8" s="156"/>
      <c r="E8" s="156"/>
      <c r="F8" s="157"/>
      <c r="G8" s="158"/>
      <c r="H8" s="135" t="str">
        <f aca="false">IF(COUNTA(L8:AK8)&lt;classé,"Non","Oui")</f>
        <v>Non</v>
      </c>
      <c r="I8" s="159" t="n">
        <f aca="false">SUM(L8:AK8)-SUM(AN8:BA8)+K8</f>
        <v>0</v>
      </c>
      <c r="J8" s="160"/>
      <c r="K8" s="161" t="n">
        <f aca="false">COUNTIF(L$5:AK$5,$D8)*2+IF(ISBLANK(AJ8),0,20)</f>
        <v>0</v>
      </c>
      <c r="L8" s="162"/>
      <c r="M8" s="163"/>
      <c r="N8" s="164"/>
      <c r="O8" s="163"/>
      <c r="P8" s="164"/>
      <c r="Q8" s="171"/>
      <c r="R8" s="359"/>
      <c r="S8" s="163"/>
      <c r="T8" s="359"/>
      <c r="U8" s="171"/>
      <c r="V8" s="359"/>
      <c r="W8" s="163"/>
      <c r="X8" s="359"/>
      <c r="Y8" s="163"/>
      <c r="Z8" s="359"/>
      <c r="AA8" s="171"/>
      <c r="AB8" s="359"/>
      <c r="AC8" s="163"/>
      <c r="AD8" s="164"/>
      <c r="AE8" s="171"/>
      <c r="AF8" s="164"/>
      <c r="AG8" s="171"/>
      <c r="AH8" s="359"/>
      <c r="AI8" s="163"/>
      <c r="AJ8" s="359"/>
      <c r="AK8" s="360"/>
      <c r="AL8" s="57" t="n">
        <f aca="false">MAX(L8:AK8)</f>
        <v>0</v>
      </c>
      <c r="AM8" s="147" t="n">
        <f aca="false">COUNTA(L8:AK8)</f>
        <v>0</v>
      </c>
      <c r="AN8" s="148" t="n">
        <f aca="false">IF($AM8&gt;Nbcourse+AN$3-1-$J8,LARGE($L8:$AK8,Nbcourse+AN$3-$J8),0)</f>
        <v>0</v>
      </c>
      <c r="AO8" s="149" t="n">
        <f aca="false">IF($AM8&gt;Nbcourse+AO$3-1-$J8,LARGE($L8:$AK8,Nbcourse+AO$3-$J8),0)</f>
        <v>0</v>
      </c>
      <c r="AP8" s="149" t="n">
        <f aca="false">IF($AM8&gt;Nbcourse+AP$3-1-$J8,LARGE($L8:$AK8,Nbcourse+AP$3-$J8),0)</f>
        <v>0</v>
      </c>
      <c r="AQ8" s="149" t="n">
        <f aca="false">IF($AM8&gt;Nbcourse+AQ$3-1-$J8,LARGE($L8:$AK8,Nbcourse+AQ$3-$J8),0)</f>
        <v>0</v>
      </c>
      <c r="AR8" s="149" t="n">
        <f aca="false">IF($AM8&gt;Nbcourse+AR$3-1-$J8,LARGE($L8:$AK8,Nbcourse+AR$3-$J8),0)</f>
        <v>0</v>
      </c>
      <c r="AS8" s="149" t="n">
        <f aca="false">IF($AM8&gt;Nbcourse+AS$3-1-$J8,LARGE($L8:$AK8,Nbcourse+AS$3-$J8),0)</f>
        <v>0</v>
      </c>
      <c r="AT8" s="149" t="n">
        <f aca="false">IF($AM8&gt;Nbcourse+AT$3-1-$J8,LARGE($L8:$AK8,Nbcourse+AT$3-$J8),0)</f>
        <v>0</v>
      </c>
      <c r="AU8" s="149" t="n">
        <f aca="false">IF($AM8&gt;Nbcourse+AU$3-1-$J8,LARGE($L8:$AK8,Nbcourse+AU$3-$J8),0)</f>
        <v>0</v>
      </c>
      <c r="AV8" s="149" t="n">
        <f aca="false">IF($AM8&gt;Nbcourse+AV$3-1-$J8,LARGE($L8:$AK8,Nbcourse+AV$3-$J8),0)</f>
        <v>0</v>
      </c>
      <c r="AW8" s="149" t="n">
        <f aca="false">IF($AM8&gt;Nbcourse+AW$3-1-$J8,LARGE($L8:$AK8,Nbcourse+AW$3-$J8),0)</f>
        <v>0</v>
      </c>
      <c r="AX8" s="149" t="n">
        <f aca="false">IF($AM8&gt;Nbcourse+AX$3-1-$J8,LARGE($L8:$AK8,Nbcourse+AX$3-$J8),0)</f>
        <v>0</v>
      </c>
      <c r="AY8" s="149" t="n">
        <f aca="false">IF($AM8&gt;Nbcourse+AY$3-1-$J8,LARGE($L8:$AK8,Nbcourse+AY$3-$J8),0)</f>
        <v>0</v>
      </c>
      <c r="AZ8" s="149" t="n">
        <f aca="false">IF($AM8&gt;Nbcourse+AZ$3-1-$J8,LARGE($L8:$AK8,Nbcourse+AZ$3-$J8),0)</f>
        <v>0</v>
      </c>
      <c r="BA8" s="150" t="n">
        <f aca="false">IF($AM8&gt;Nbcourse+BA$3-1-$J8,LARGE($L8:$AK8,Nbcourse+BA$3-$J8),0)</f>
        <v>0</v>
      </c>
      <c r="BB8" s="151"/>
      <c r="BC8" s="151"/>
    </row>
    <row r="9" s="152" customFormat="true" ht="24.9" hidden="false" customHeight="true" outlineLevel="0" collapsed="false">
      <c r="A9" s="135" t="n">
        <f aca="false">A8+1</f>
        <v>4</v>
      </c>
      <c r="B9" s="154"/>
      <c r="C9" s="170"/>
      <c r="D9" s="156"/>
      <c r="E9" s="156"/>
      <c r="F9" s="157"/>
      <c r="G9" s="158"/>
      <c r="H9" s="135" t="str">
        <f aca="false">IF(COUNTA(L9:AK9)&lt;classé,"Non","Oui")</f>
        <v>Non</v>
      </c>
      <c r="I9" s="159" t="n">
        <f aca="false">SUM(L9:AK9)-SUM(AN9:BA9)+K9</f>
        <v>0</v>
      </c>
      <c r="J9" s="160"/>
      <c r="K9" s="161" t="n">
        <f aca="false">COUNTIF(L$5:AK$5,$D9)*2+IF(ISBLANK(AJ9),0,20)</f>
        <v>0</v>
      </c>
      <c r="L9" s="162"/>
      <c r="M9" s="163"/>
      <c r="N9" s="164"/>
      <c r="O9" s="163"/>
      <c r="P9" s="164"/>
      <c r="Q9" s="171"/>
      <c r="R9" s="359"/>
      <c r="S9" s="163"/>
      <c r="T9" s="359"/>
      <c r="U9" s="171"/>
      <c r="V9" s="359"/>
      <c r="W9" s="163"/>
      <c r="X9" s="359"/>
      <c r="Y9" s="163"/>
      <c r="Z9" s="359"/>
      <c r="AA9" s="171"/>
      <c r="AB9" s="359"/>
      <c r="AC9" s="163"/>
      <c r="AD9" s="164"/>
      <c r="AE9" s="171"/>
      <c r="AF9" s="164"/>
      <c r="AG9" s="171"/>
      <c r="AH9" s="359"/>
      <c r="AI9" s="163"/>
      <c r="AJ9" s="359"/>
      <c r="AK9" s="360"/>
      <c r="AL9" s="57" t="n">
        <f aca="false">MAX(L9:AK9)</f>
        <v>0</v>
      </c>
      <c r="AM9" s="147" t="n">
        <f aca="false">COUNTA(L9:AK9)</f>
        <v>0</v>
      </c>
      <c r="AN9" s="148" t="n">
        <f aca="false">IF($AM9&gt;Nbcourse+AN$3-1-$J9,LARGE($L9:$AK9,Nbcourse+AN$3-$J9),0)</f>
        <v>0</v>
      </c>
      <c r="AO9" s="149" t="n">
        <f aca="false">IF($AM9&gt;Nbcourse+AO$3-1-$J9,LARGE($L9:$AK9,Nbcourse+AO$3-$J9),0)</f>
        <v>0</v>
      </c>
      <c r="AP9" s="149" t="n">
        <f aca="false">IF($AM9&gt;Nbcourse+AP$3-1-$J9,LARGE($L9:$AK9,Nbcourse+AP$3-$J9),0)</f>
        <v>0</v>
      </c>
      <c r="AQ9" s="149" t="n">
        <f aca="false">IF($AM9&gt;Nbcourse+AQ$3-1-$J9,LARGE($L9:$AK9,Nbcourse+AQ$3-$J9),0)</f>
        <v>0</v>
      </c>
      <c r="AR9" s="149" t="n">
        <f aca="false">IF($AM9&gt;Nbcourse+AR$3-1-$J9,LARGE($L9:$AK9,Nbcourse+AR$3-$J9),0)</f>
        <v>0</v>
      </c>
      <c r="AS9" s="149" t="n">
        <f aca="false">IF($AM9&gt;Nbcourse+AS$3-1-$J9,LARGE($L9:$AK9,Nbcourse+AS$3-$J9),0)</f>
        <v>0</v>
      </c>
      <c r="AT9" s="149" t="n">
        <f aca="false">IF($AM9&gt;Nbcourse+AT$3-1-$J9,LARGE($L9:$AK9,Nbcourse+AT$3-$J9),0)</f>
        <v>0</v>
      </c>
      <c r="AU9" s="149" t="n">
        <f aca="false">IF($AM9&gt;Nbcourse+AU$3-1-$J9,LARGE($L9:$AK9,Nbcourse+AU$3-$J9),0)</f>
        <v>0</v>
      </c>
      <c r="AV9" s="149" t="n">
        <f aca="false">IF($AM9&gt;Nbcourse+AV$3-1-$J9,LARGE($L9:$AK9,Nbcourse+AV$3-$J9),0)</f>
        <v>0</v>
      </c>
      <c r="AW9" s="149" t="n">
        <f aca="false">IF($AM9&gt;Nbcourse+AW$3-1-$J9,LARGE($L9:$AK9,Nbcourse+AW$3-$J9),0)</f>
        <v>0</v>
      </c>
      <c r="AX9" s="149" t="n">
        <f aca="false">IF($AM9&gt;Nbcourse+AX$3-1-$J9,LARGE($L9:$AK9,Nbcourse+AX$3-$J9),0)</f>
        <v>0</v>
      </c>
      <c r="AY9" s="149" t="n">
        <f aca="false">IF($AM9&gt;Nbcourse+AY$3-1-$J9,LARGE($L9:$AK9,Nbcourse+AY$3-$J9),0)</f>
        <v>0</v>
      </c>
      <c r="AZ9" s="149" t="n">
        <f aca="false">IF($AM9&gt;Nbcourse+AZ$3-1-$J9,LARGE($L9:$AK9,Nbcourse+AZ$3-$J9),0)</f>
        <v>0</v>
      </c>
      <c r="BA9" s="150" t="n">
        <f aca="false">IF($AM9&gt;Nbcourse+BA$3-1-$J9,LARGE($L9:$AK9,Nbcourse+BA$3-$J9),0)</f>
        <v>0</v>
      </c>
      <c r="BB9" s="151"/>
      <c r="BC9" s="151"/>
    </row>
    <row r="10" s="175" customFormat="true" ht="24.9" hidden="false" customHeight="true" outlineLevel="0" collapsed="false">
      <c r="A10" s="135" t="n">
        <f aca="false">A9+1</f>
        <v>5</v>
      </c>
      <c r="B10" s="154"/>
      <c r="C10" s="155"/>
      <c r="D10" s="156"/>
      <c r="E10" s="156"/>
      <c r="F10" s="157"/>
      <c r="G10" s="156"/>
      <c r="H10" s="135" t="str">
        <f aca="false">IF(COUNTA(L10:AK10)&lt;classé,"Non","Oui")</f>
        <v>Non</v>
      </c>
      <c r="I10" s="159" t="n">
        <f aca="false">SUM(L10:AK10)-SUM(AN10:BA10)+K10</f>
        <v>0</v>
      </c>
      <c r="J10" s="160"/>
      <c r="K10" s="161" t="n">
        <f aca="false">COUNTIF(L$5:AK$5,$D10)*2+IF(ISBLANK(AJ10),0,20)</f>
        <v>0</v>
      </c>
      <c r="L10" s="162"/>
      <c r="M10" s="163"/>
      <c r="N10" s="164"/>
      <c r="O10" s="163"/>
      <c r="P10" s="164"/>
      <c r="Q10" s="171"/>
      <c r="R10" s="359"/>
      <c r="S10" s="163"/>
      <c r="T10" s="359"/>
      <c r="U10" s="171"/>
      <c r="V10" s="359"/>
      <c r="W10" s="163"/>
      <c r="X10" s="359"/>
      <c r="Y10" s="163"/>
      <c r="Z10" s="359"/>
      <c r="AA10" s="171"/>
      <c r="AB10" s="359"/>
      <c r="AC10" s="163"/>
      <c r="AD10" s="164"/>
      <c r="AE10" s="171"/>
      <c r="AF10" s="359"/>
      <c r="AG10" s="163"/>
      <c r="AH10" s="359"/>
      <c r="AI10" s="163"/>
      <c r="AJ10" s="359"/>
      <c r="AK10" s="360"/>
      <c r="AL10" s="57" t="n">
        <f aca="false">MAX(L10:AK10)</f>
        <v>0</v>
      </c>
      <c r="AM10" s="3" t="n">
        <f aca="false">COUNTA(L10:AK10)</f>
        <v>0</v>
      </c>
      <c r="AN10" s="172" t="n">
        <f aca="false">IF($AM10&gt;Nbcourse+AN$3-1-$J10,LARGE($L10:$AK10,Nbcourse+AN$3-$J10),0)</f>
        <v>0</v>
      </c>
      <c r="AO10" s="57" t="n">
        <f aca="false">IF($AM10&gt;Nbcourse+AO$3-1-$J10,LARGE($L10:$AK10,Nbcourse+AO$3-$J10),0)</f>
        <v>0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73" t="n">
        <f aca="false">IF($AM10&gt;Nbcourse+BA$3-1-$J10,LARGE($L10:$AK10,Nbcourse+BA$3-$J10),0)</f>
        <v>0</v>
      </c>
      <c r="BB10" s="174"/>
      <c r="BC10" s="174"/>
    </row>
    <row r="11" s="152" customFormat="true" ht="24.9" hidden="false" customHeight="true" outlineLevel="0" collapsed="false">
      <c r="A11" s="135" t="n">
        <f aca="false">A10+1</f>
        <v>6</v>
      </c>
      <c r="B11" s="154"/>
      <c r="C11" s="155"/>
      <c r="D11" s="156"/>
      <c r="E11" s="156"/>
      <c r="F11" s="157"/>
      <c r="G11" s="158"/>
      <c r="H11" s="135" t="str">
        <f aca="false">IF(COUNTA(L11:AK11)&lt;classé,"Non","Oui")</f>
        <v>Non</v>
      </c>
      <c r="I11" s="159" t="n">
        <f aca="false">SUM(L11:AK11)-SUM(AN11:BA11)+K11</f>
        <v>0</v>
      </c>
      <c r="J11" s="160"/>
      <c r="K11" s="161" t="n">
        <f aca="false">COUNTIF(L$5:AK$5,$D11)*2+IF(ISBLANK(AJ11),0,20)</f>
        <v>0</v>
      </c>
      <c r="L11" s="162"/>
      <c r="M11" s="163"/>
      <c r="N11" s="164"/>
      <c r="O11" s="163"/>
      <c r="P11" s="164"/>
      <c r="Q11" s="171"/>
      <c r="R11" s="359"/>
      <c r="S11" s="163"/>
      <c r="T11" s="359"/>
      <c r="U11" s="171"/>
      <c r="V11" s="359"/>
      <c r="W11" s="163"/>
      <c r="X11" s="359"/>
      <c r="Y11" s="163"/>
      <c r="Z11" s="359"/>
      <c r="AA11" s="171"/>
      <c r="AB11" s="359"/>
      <c r="AC11" s="163"/>
      <c r="AD11" s="164"/>
      <c r="AE11" s="171"/>
      <c r="AF11" s="164"/>
      <c r="AG11" s="171"/>
      <c r="AH11" s="359"/>
      <c r="AI11" s="163"/>
      <c r="AJ11" s="359"/>
      <c r="AK11" s="360"/>
      <c r="AL11" s="57" t="n">
        <f aca="false">MAX(L11:AK11)</f>
        <v>0</v>
      </c>
      <c r="AM11" s="147" t="n">
        <f aca="false">COUNTA(L11:AK11)</f>
        <v>0</v>
      </c>
      <c r="AN11" s="148" t="n">
        <f aca="false">IF($AM11&gt;Nbcourse+AN$3-1-$J11,LARGE($L11:$AK11,Nbcourse+AN$3-$J11),0)</f>
        <v>0</v>
      </c>
      <c r="AO11" s="149" t="n">
        <f aca="false">IF($AM11&gt;Nbcourse+AO$3-1-$J11,LARGE($L11:$AK11,Nbcourse+AO$3-$J11),0)</f>
        <v>0</v>
      </c>
      <c r="AP11" s="149" t="n">
        <f aca="false">IF($AM11&gt;Nbcourse+AP$3-1-$J11,LARGE($L11:$AK11,Nbcourse+AP$3-$J11),0)</f>
        <v>0</v>
      </c>
      <c r="AQ11" s="149" t="n">
        <f aca="false">IF($AM11&gt;Nbcourse+AQ$3-1-$J11,LARGE($L11:$AK11,Nbcourse+AQ$3-$J11),0)</f>
        <v>0</v>
      </c>
      <c r="AR11" s="149" t="n">
        <f aca="false">IF($AM11&gt;Nbcourse+AR$3-1-$J11,LARGE($L11:$AK11,Nbcourse+AR$3-$J11),0)</f>
        <v>0</v>
      </c>
      <c r="AS11" s="149" t="n">
        <f aca="false">IF($AM11&gt;Nbcourse+AS$3-1-$J11,LARGE($L11:$AK11,Nbcourse+AS$3-$J11),0)</f>
        <v>0</v>
      </c>
      <c r="AT11" s="149" t="n">
        <f aca="false">IF($AM11&gt;Nbcourse+AT$3-1-$J11,LARGE($L11:$AK11,Nbcourse+AT$3-$J11),0)</f>
        <v>0</v>
      </c>
      <c r="AU11" s="149" t="n">
        <f aca="false">IF($AM11&gt;Nbcourse+AU$3-1-$J11,LARGE($L11:$AK11,Nbcourse+AU$3-$J11),0)</f>
        <v>0</v>
      </c>
      <c r="AV11" s="149" t="n">
        <f aca="false">IF($AM11&gt;Nbcourse+AV$3-1-$J11,LARGE($L11:$AK11,Nbcourse+AV$3-$J11),0)</f>
        <v>0</v>
      </c>
      <c r="AW11" s="149" t="n">
        <f aca="false">IF($AM11&gt;Nbcourse+AW$3-1-$J11,LARGE($L11:$AK11,Nbcourse+AW$3-$J11),0)</f>
        <v>0</v>
      </c>
      <c r="AX11" s="149" t="n">
        <f aca="false">IF($AM11&gt;Nbcourse+AX$3-1-$J11,LARGE($L11:$AK11,Nbcourse+AX$3-$J11),0)</f>
        <v>0</v>
      </c>
      <c r="AY11" s="149" t="n">
        <f aca="false">IF($AM11&gt;Nbcourse+AY$3-1-$J11,LARGE($L11:$AK11,Nbcourse+AY$3-$J11),0)</f>
        <v>0</v>
      </c>
      <c r="AZ11" s="149" t="n">
        <f aca="false">IF($AM11&gt;Nbcourse+AZ$3-1-$J11,LARGE($L11:$AK11,Nbcourse+AZ$3-$J11),0)</f>
        <v>0</v>
      </c>
      <c r="BA11" s="150" t="n">
        <f aca="false">IF($AM11&gt;Nbcourse+BA$3-1-$J11,LARGE($L11:$AK11,Nbcourse+BA$3-$J11),0)</f>
        <v>0</v>
      </c>
      <c r="BB11" s="151"/>
      <c r="BC11" s="151"/>
    </row>
    <row r="12" s="152" customFormat="true" ht="24.9" hidden="false" customHeight="true" outlineLevel="0" collapsed="false">
      <c r="A12" s="135" t="n">
        <f aca="false">A11+1</f>
        <v>7</v>
      </c>
      <c r="B12" s="154"/>
      <c r="C12" s="155"/>
      <c r="D12" s="156"/>
      <c r="E12" s="156"/>
      <c r="F12" s="157"/>
      <c r="G12" s="156"/>
      <c r="H12" s="135" t="str">
        <f aca="false">IF(COUNTA(L12:AK12)&lt;classé,"Non","Oui")</f>
        <v>Non</v>
      </c>
      <c r="I12" s="159" t="n">
        <f aca="false">SUM(L12:AK12)-SUM(AN12:BA12)+K12</f>
        <v>0</v>
      </c>
      <c r="J12" s="160"/>
      <c r="K12" s="161" t="n">
        <f aca="false">COUNTIF(L$5:AK$5,$D12)*2+IF(ISBLANK(AJ12),0,20)</f>
        <v>0</v>
      </c>
      <c r="L12" s="162"/>
      <c r="M12" s="163"/>
      <c r="N12" s="164"/>
      <c r="O12" s="163"/>
      <c r="P12" s="164"/>
      <c r="Q12" s="171"/>
      <c r="R12" s="359"/>
      <c r="S12" s="163"/>
      <c r="T12" s="359"/>
      <c r="U12" s="171"/>
      <c r="V12" s="359"/>
      <c r="W12" s="163"/>
      <c r="X12" s="359"/>
      <c r="Y12" s="163"/>
      <c r="Z12" s="359"/>
      <c r="AA12" s="171"/>
      <c r="AB12" s="359"/>
      <c r="AC12" s="163"/>
      <c r="AD12" s="164"/>
      <c r="AE12" s="171"/>
      <c r="AF12" s="359"/>
      <c r="AG12" s="163"/>
      <c r="AH12" s="359"/>
      <c r="AI12" s="163"/>
      <c r="AJ12" s="359"/>
      <c r="AK12" s="360"/>
      <c r="AL12" s="57" t="n">
        <f aca="false">MAX(L12:AK12)</f>
        <v>0</v>
      </c>
      <c r="AM12" s="147" t="n">
        <f aca="false">COUNTA(L12:AK12)</f>
        <v>0</v>
      </c>
      <c r="AN12" s="148" t="n">
        <f aca="false">IF($AM12&gt;Nbcourse+AN$3-1-$J12,LARGE($L12:$AK12,Nbcourse+AN$3-$J12),0)</f>
        <v>0</v>
      </c>
      <c r="AO12" s="149" t="n">
        <f aca="false">IF($AM12&gt;Nbcourse+AO$3-1-$J12,LARGE($L12:$AK12,Nbcourse+AO$3-$J12),0)</f>
        <v>0</v>
      </c>
      <c r="AP12" s="149" t="n">
        <f aca="false">IF($AM12&gt;Nbcourse+AP$3-1-$J12,LARGE($L12:$AK12,Nbcourse+AP$3-$J12),0)</f>
        <v>0</v>
      </c>
      <c r="AQ12" s="149" t="n">
        <f aca="false">IF($AM12&gt;Nbcourse+AQ$3-1-$J12,LARGE($L12:$AK12,Nbcourse+AQ$3-$J12),0)</f>
        <v>0</v>
      </c>
      <c r="AR12" s="149" t="n">
        <f aca="false">IF($AM12&gt;Nbcourse+AR$3-1-$J12,LARGE($L12:$AK12,Nbcourse+AR$3-$J12),0)</f>
        <v>0</v>
      </c>
      <c r="AS12" s="149" t="n">
        <f aca="false">IF($AM12&gt;Nbcourse+AS$3-1-$J12,LARGE($L12:$AK12,Nbcourse+AS$3-$J12),0)</f>
        <v>0</v>
      </c>
      <c r="AT12" s="149" t="n">
        <f aca="false">IF($AM12&gt;Nbcourse+AT$3-1-$J12,LARGE($L12:$AK12,Nbcourse+AT$3-$J12),0)</f>
        <v>0</v>
      </c>
      <c r="AU12" s="149" t="n">
        <f aca="false">IF($AM12&gt;Nbcourse+AU$3-1-$J12,LARGE($L12:$AK12,Nbcourse+AU$3-$J12),0)</f>
        <v>0</v>
      </c>
      <c r="AV12" s="149" t="n">
        <f aca="false">IF($AM12&gt;Nbcourse+AV$3-1-$J12,LARGE($L12:$AK12,Nbcourse+AV$3-$J12),0)</f>
        <v>0</v>
      </c>
      <c r="AW12" s="149" t="n">
        <f aca="false">IF($AM12&gt;Nbcourse+AW$3-1-$J12,LARGE($L12:$AK12,Nbcourse+AW$3-$J12),0)</f>
        <v>0</v>
      </c>
      <c r="AX12" s="149" t="n">
        <f aca="false">IF($AM12&gt;Nbcourse+AX$3-1-$J12,LARGE($L12:$AK12,Nbcourse+AX$3-$J12),0)</f>
        <v>0</v>
      </c>
      <c r="AY12" s="149" t="n">
        <f aca="false">IF($AM12&gt;Nbcourse+AY$3-1-$J12,LARGE($L12:$AK12,Nbcourse+AY$3-$J12),0)</f>
        <v>0</v>
      </c>
      <c r="AZ12" s="149" t="n">
        <f aca="false">IF($AM12&gt;Nbcourse+AZ$3-1-$J12,LARGE($L12:$AK12,Nbcourse+AZ$3-$J12),0)</f>
        <v>0</v>
      </c>
      <c r="BA12" s="150" t="n">
        <f aca="false">IF($AM12&gt;Nbcourse+BA$3-1-$J12,LARGE($L12:$AK12,Nbcourse+BA$3-$J12),0)</f>
        <v>0</v>
      </c>
      <c r="BB12" s="151"/>
      <c r="BC12" s="151"/>
    </row>
    <row r="13" s="152" customFormat="true" ht="24.9" hidden="false" customHeight="true" outlineLevel="1" collapsed="false">
      <c r="A13" s="135" t="n">
        <f aca="false">A12+1</f>
        <v>8</v>
      </c>
      <c r="B13" s="154"/>
      <c r="C13" s="155"/>
      <c r="D13" s="156"/>
      <c r="E13" s="156"/>
      <c r="F13" s="157"/>
      <c r="G13" s="156"/>
      <c r="H13" s="135" t="str">
        <f aca="false">IF(COUNTA(L13:AK13)&lt;classé,"Non","Oui")</f>
        <v>Non</v>
      </c>
      <c r="I13" s="159" t="n">
        <f aca="false">SUM(L13:AK13)-SUM(AN13:BA13)+K13</f>
        <v>0</v>
      </c>
      <c r="J13" s="160"/>
      <c r="K13" s="161" t="n">
        <f aca="false">COUNTIF(L$5:AK$5,$D13)*2+IF(ISBLANK(AJ13),0,20)</f>
        <v>0</v>
      </c>
      <c r="L13" s="162"/>
      <c r="M13" s="163"/>
      <c r="N13" s="164"/>
      <c r="O13" s="163"/>
      <c r="P13" s="164"/>
      <c r="Q13" s="171"/>
      <c r="R13" s="359"/>
      <c r="S13" s="163"/>
      <c r="T13" s="359"/>
      <c r="U13" s="171"/>
      <c r="V13" s="359"/>
      <c r="W13" s="163"/>
      <c r="X13" s="359"/>
      <c r="Y13" s="163"/>
      <c r="Z13" s="359"/>
      <c r="AA13" s="171"/>
      <c r="AB13" s="359"/>
      <c r="AC13" s="163"/>
      <c r="AD13" s="164"/>
      <c r="AE13" s="171"/>
      <c r="AF13" s="359"/>
      <c r="AG13" s="163"/>
      <c r="AH13" s="359"/>
      <c r="AI13" s="163"/>
      <c r="AJ13" s="359"/>
      <c r="AK13" s="360"/>
      <c r="AL13" s="57" t="n">
        <f aca="false">MAX(L13:AK13)</f>
        <v>0</v>
      </c>
      <c r="AM13" s="147" t="n">
        <f aca="false">COUNTA(L13:AK13)</f>
        <v>0</v>
      </c>
      <c r="AN13" s="148" t="n">
        <f aca="false">IF($AM13&gt;Nbcourse+AN$3-1-$J13,LARGE($L13:$AK13,Nbcourse+AN$3-$J13),0)</f>
        <v>0</v>
      </c>
      <c r="AO13" s="149" t="n">
        <f aca="false">IF($AM13&gt;Nbcourse+AO$3-1-$J13,LARGE($L13:$AK13,Nbcourse+AO$3-$J13),0)</f>
        <v>0</v>
      </c>
      <c r="AP13" s="149" t="n">
        <f aca="false">IF($AM13&gt;Nbcourse+AP$3-1-$J13,LARGE($L13:$AK13,Nbcourse+AP$3-$J13),0)</f>
        <v>0</v>
      </c>
      <c r="AQ13" s="149" t="n">
        <f aca="false">IF($AM13&gt;Nbcourse+AQ$3-1-$J13,LARGE($L13:$AK13,Nbcourse+AQ$3-$J13),0)</f>
        <v>0</v>
      </c>
      <c r="AR13" s="149" t="n">
        <f aca="false">IF($AM13&gt;Nbcourse+AR$3-1-$J13,LARGE($L13:$AK13,Nbcourse+AR$3-$J13),0)</f>
        <v>0</v>
      </c>
      <c r="AS13" s="149" t="n">
        <f aca="false">IF($AM13&gt;Nbcourse+AS$3-1-$J13,LARGE($L13:$AK13,Nbcourse+AS$3-$J13),0)</f>
        <v>0</v>
      </c>
      <c r="AT13" s="149" t="n">
        <f aca="false">IF($AM13&gt;Nbcourse+AT$3-1-$J13,LARGE($L13:$AK13,Nbcourse+AT$3-$J13),0)</f>
        <v>0</v>
      </c>
      <c r="AU13" s="149" t="n">
        <f aca="false">IF($AM13&gt;Nbcourse+AU$3-1-$J13,LARGE($L13:$AK13,Nbcourse+AU$3-$J13),0)</f>
        <v>0</v>
      </c>
      <c r="AV13" s="149" t="n">
        <f aca="false">IF($AM13&gt;Nbcourse+AV$3-1-$J13,LARGE($L13:$AK13,Nbcourse+AV$3-$J13),0)</f>
        <v>0</v>
      </c>
      <c r="AW13" s="149" t="n">
        <f aca="false">IF($AM13&gt;Nbcourse+AW$3-1-$J13,LARGE($L13:$AK13,Nbcourse+AW$3-$J13),0)</f>
        <v>0</v>
      </c>
      <c r="AX13" s="149" t="n">
        <f aca="false">IF($AM13&gt;Nbcourse+AX$3-1-$J13,LARGE($L13:$AK13,Nbcourse+AX$3-$J13),0)</f>
        <v>0</v>
      </c>
      <c r="AY13" s="149" t="n">
        <f aca="false">IF($AM13&gt;Nbcourse+AY$3-1-$J13,LARGE($L13:$AK13,Nbcourse+AY$3-$J13),0)</f>
        <v>0</v>
      </c>
      <c r="AZ13" s="149" t="n">
        <f aca="false">IF($AM13&gt;Nbcourse+AZ$3-1-$J13,LARGE($L13:$AK13,Nbcourse+AZ$3-$J13),0)</f>
        <v>0</v>
      </c>
      <c r="BA13" s="150" t="n">
        <f aca="false">IF($AM13&gt;Nbcourse+BA$3-1-$J13,LARGE($L13:$AK13,Nbcourse+BA$3-$J13),0)</f>
        <v>0</v>
      </c>
      <c r="BB13" s="151"/>
      <c r="BC13" s="151"/>
    </row>
    <row r="14" s="152" customFormat="true" ht="24.9" hidden="false" customHeight="true" outlineLevel="1" collapsed="false">
      <c r="A14" s="135" t="n">
        <f aca="false">A13+1</f>
        <v>9</v>
      </c>
      <c r="B14" s="154"/>
      <c r="C14" s="155"/>
      <c r="D14" s="156"/>
      <c r="E14" s="156"/>
      <c r="F14" s="157"/>
      <c r="G14" s="158"/>
      <c r="H14" s="135" t="str">
        <f aca="false">IF(COUNTA(L14:AK14)&lt;classé,"Non","Oui")</f>
        <v>Non</v>
      </c>
      <c r="I14" s="159" t="n">
        <f aca="false">SUM(L14:AK14)-SUM(AN14:BA14)+K14</f>
        <v>0</v>
      </c>
      <c r="J14" s="160"/>
      <c r="K14" s="161" t="n">
        <f aca="false">COUNTIF(L$5:AK$5,$D14)*2+IF(ISBLANK(AJ14),0,20)</f>
        <v>0</v>
      </c>
      <c r="L14" s="162"/>
      <c r="M14" s="163"/>
      <c r="N14" s="164"/>
      <c r="O14" s="163"/>
      <c r="P14" s="164"/>
      <c r="Q14" s="171"/>
      <c r="R14" s="359"/>
      <c r="S14" s="163"/>
      <c r="T14" s="359"/>
      <c r="U14" s="171"/>
      <c r="V14" s="359"/>
      <c r="W14" s="163"/>
      <c r="X14" s="359"/>
      <c r="Y14" s="163"/>
      <c r="Z14" s="359"/>
      <c r="AA14" s="171"/>
      <c r="AB14" s="359"/>
      <c r="AC14" s="163"/>
      <c r="AD14" s="164"/>
      <c r="AE14" s="171"/>
      <c r="AF14" s="359"/>
      <c r="AG14" s="163"/>
      <c r="AH14" s="359"/>
      <c r="AI14" s="163"/>
      <c r="AJ14" s="359"/>
      <c r="AK14" s="360"/>
      <c r="AL14" s="57" t="n">
        <f aca="false">MAX(L14:AK14)</f>
        <v>0</v>
      </c>
      <c r="AM14" s="147" t="n">
        <f aca="false">COUNTA(L14:AK14)</f>
        <v>0</v>
      </c>
      <c r="AN14" s="148" t="n">
        <f aca="false">IF($AM14&gt;Nbcourse+AN$3-1-$J14,LARGE($L14:$AK14,Nbcourse+AN$3-$J14),0)</f>
        <v>0</v>
      </c>
      <c r="AO14" s="149" t="n">
        <f aca="false">IF($AM14&gt;Nbcourse+AO$3-1-$J14,LARGE($L14:$AK14,Nbcourse+AO$3-$J14),0)</f>
        <v>0</v>
      </c>
      <c r="AP14" s="149" t="n">
        <f aca="false">IF($AM14&gt;Nbcourse+AP$3-1-$J14,LARGE($L14:$AK14,Nbcourse+AP$3-$J14),0)</f>
        <v>0</v>
      </c>
      <c r="AQ14" s="149" t="n">
        <f aca="false">IF($AM14&gt;Nbcourse+AQ$3-1-$J14,LARGE($L14:$AK14,Nbcourse+AQ$3-$J14),0)</f>
        <v>0</v>
      </c>
      <c r="AR14" s="149" t="n">
        <f aca="false">IF($AM14&gt;Nbcourse+AR$3-1-$J14,LARGE($L14:$AK14,Nbcourse+AR$3-$J14),0)</f>
        <v>0</v>
      </c>
      <c r="AS14" s="149" t="n">
        <f aca="false">IF($AM14&gt;Nbcourse+AS$3-1-$J14,LARGE($L14:$AK14,Nbcourse+AS$3-$J14),0)</f>
        <v>0</v>
      </c>
      <c r="AT14" s="149" t="n">
        <f aca="false">IF($AM14&gt;Nbcourse+AT$3-1-$J14,LARGE($L14:$AK14,Nbcourse+AT$3-$J14),0)</f>
        <v>0</v>
      </c>
      <c r="AU14" s="149" t="n">
        <f aca="false">IF($AM14&gt;Nbcourse+AU$3-1-$J14,LARGE($L14:$AK14,Nbcourse+AU$3-$J14),0)</f>
        <v>0</v>
      </c>
      <c r="AV14" s="149" t="n">
        <f aca="false">IF($AM14&gt;Nbcourse+AV$3-1-$J14,LARGE($L14:$AK14,Nbcourse+AV$3-$J14),0)</f>
        <v>0</v>
      </c>
      <c r="AW14" s="149" t="n">
        <f aca="false">IF($AM14&gt;Nbcourse+AW$3-1-$J14,LARGE($L14:$AK14,Nbcourse+AW$3-$J14),0)</f>
        <v>0</v>
      </c>
      <c r="AX14" s="149" t="n">
        <f aca="false">IF($AM14&gt;Nbcourse+AX$3-1-$J14,LARGE($L14:$AK14,Nbcourse+AX$3-$J14),0)</f>
        <v>0</v>
      </c>
      <c r="AY14" s="149" t="n">
        <f aca="false">IF($AM14&gt;Nbcourse+AY$3-1-$J14,LARGE($L14:$AK14,Nbcourse+AY$3-$J14),0)</f>
        <v>0</v>
      </c>
      <c r="AZ14" s="149" t="n">
        <f aca="false">IF($AM14&gt;Nbcourse+AZ$3-1-$J14,LARGE($L14:$AK14,Nbcourse+AZ$3-$J14),0)</f>
        <v>0</v>
      </c>
      <c r="BA14" s="150" t="n">
        <f aca="false">IF($AM14&gt;Nbcourse+BA$3-1-$J14,LARGE($L14:$AK14,Nbcourse+BA$3-$J14),0)</f>
        <v>0</v>
      </c>
      <c r="BB14" s="151"/>
      <c r="BC14" s="151"/>
    </row>
    <row r="15" s="152" customFormat="true" ht="24.9" hidden="false" customHeight="true" outlineLevel="1" collapsed="false">
      <c r="A15" s="135" t="n">
        <f aca="false">A14+1</f>
        <v>10</v>
      </c>
      <c r="B15" s="154"/>
      <c r="C15" s="155"/>
      <c r="D15" s="156"/>
      <c r="E15" s="156"/>
      <c r="F15" s="157"/>
      <c r="G15" s="156"/>
      <c r="H15" s="135" t="str">
        <f aca="false">IF(COUNTA(L15:AK15)&lt;classé,"Non","Oui")</f>
        <v>Non</v>
      </c>
      <c r="I15" s="159" t="n">
        <f aca="false">SUM(L15:AK15)-SUM(AN15:BA15)+K15</f>
        <v>0</v>
      </c>
      <c r="J15" s="160"/>
      <c r="K15" s="161" t="n">
        <f aca="false">COUNTIF(L$5:AK$5,$D15)*2+IF(ISBLANK(AJ15),0,20)</f>
        <v>0</v>
      </c>
      <c r="L15" s="162"/>
      <c r="M15" s="163"/>
      <c r="N15" s="164"/>
      <c r="O15" s="163"/>
      <c r="P15" s="164"/>
      <c r="Q15" s="171"/>
      <c r="R15" s="359"/>
      <c r="S15" s="163"/>
      <c r="T15" s="359"/>
      <c r="U15" s="171"/>
      <c r="V15" s="359"/>
      <c r="W15" s="163"/>
      <c r="X15" s="359"/>
      <c r="Y15" s="163"/>
      <c r="Z15" s="359"/>
      <c r="AA15" s="171"/>
      <c r="AB15" s="359"/>
      <c r="AC15" s="163"/>
      <c r="AD15" s="164"/>
      <c r="AE15" s="171"/>
      <c r="AF15" s="359"/>
      <c r="AG15" s="163"/>
      <c r="AH15" s="359"/>
      <c r="AI15" s="163"/>
      <c r="AJ15" s="359"/>
      <c r="AK15" s="360"/>
      <c r="AL15" s="57" t="n">
        <f aca="false">MAX(L15:AK15)</f>
        <v>0</v>
      </c>
      <c r="AM15" s="147" t="n">
        <f aca="false">COUNTA(L15:AK15)</f>
        <v>0</v>
      </c>
      <c r="AN15" s="148" t="n">
        <f aca="false">IF($AM15&gt;Nbcourse+AN$3-1-$J15,LARGE($L15:$AK15,Nbcourse+AN$3-$J15),0)</f>
        <v>0</v>
      </c>
      <c r="AO15" s="149" t="n">
        <f aca="false">IF($AM15&gt;Nbcourse+AO$3-1-$J15,LARGE($L15:$AK15,Nbcourse+AO$3-$J15),0)</f>
        <v>0</v>
      </c>
      <c r="AP15" s="149" t="n">
        <f aca="false">IF($AM15&gt;Nbcourse+AP$3-1-$J15,LARGE($L15:$AK15,Nbcourse+AP$3-$J15),0)</f>
        <v>0</v>
      </c>
      <c r="AQ15" s="149" t="n">
        <f aca="false">IF($AM15&gt;Nbcourse+AQ$3-1-$J15,LARGE($L15:$AK15,Nbcourse+AQ$3-$J15),0)</f>
        <v>0</v>
      </c>
      <c r="AR15" s="149" t="n">
        <f aca="false">IF($AM15&gt;Nbcourse+AR$3-1-$J15,LARGE($L15:$AK15,Nbcourse+AR$3-$J15),0)</f>
        <v>0</v>
      </c>
      <c r="AS15" s="149" t="n">
        <f aca="false">IF($AM15&gt;Nbcourse+AS$3-1-$J15,LARGE($L15:$AK15,Nbcourse+AS$3-$J15),0)</f>
        <v>0</v>
      </c>
      <c r="AT15" s="149" t="n">
        <f aca="false">IF($AM15&gt;Nbcourse+AT$3-1-$J15,LARGE($L15:$AK15,Nbcourse+AT$3-$J15),0)</f>
        <v>0</v>
      </c>
      <c r="AU15" s="149" t="n">
        <f aca="false">IF($AM15&gt;Nbcourse+AU$3-1-$J15,LARGE($L15:$AK15,Nbcourse+AU$3-$J15),0)</f>
        <v>0</v>
      </c>
      <c r="AV15" s="149" t="n">
        <f aca="false">IF($AM15&gt;Nbcourse+AV$3-1-$J15,LARGE($L15:$AK15,Nbcourse+AV$3-$J15),0)</f>
        <v>0</v>
      </c>
      <c r="AW15" s="149" t="n">
        <f aca="false">IF($AM15&gt;Nbcourse+AW$3-1-$J15,LARGE($L15:$AK15,Nbcourse+AW$3-$J15),0)</f>
        <v>0</v>
      </c>
      <c r="AX15" s="149" t="n">
        <f aca="false">IF($AM15&gt;Nbcourse+AX$3-1-$J15,LARGE($L15:$AK15,Nbcourse+AX$3-$J15),0)</f>
        <v>0</v>
      </c>
      <c r="AY15" s="149" t="n">
        <f aca="false">IF($AM15&gt;Nbcourse+AY$3-1-$J15,LARGE($L15:$AK15,Nbcourse+AY$3-$J15),0)</f>
        <v>0</v>
      </c>
      <c r="AZ15" s="149" t="n">
        <f aca="false">IF($AM15&gt;Nbcourse+AZ$3-1-$J15,LARGE($L15:$AK15,Nbcourse+AZ$3-$J15),0)</f>
        <v>0</v>
      </c>
      <c r="BA15" s="150" t="n">
        <f aca="false">IF($AM15&gt;Nbcourse+BA$3-1-$J15,LARGE($L15:$AK15,Nbcourse+BA$3-$J15),0)</f>
        <v>0</v>
      </c>
      <c r="BB15" s="151"/>
      <c r="BC15" s="151"/>
    </row>
    <row r="16" s="152" customFormat="true" ht="24.9" hidden="false" customHeight="true" outlineLevel="1" collapsed="false">
      <c r="A16" s="135" t="n">
        <f aca="false">A15+1</f>
        <v>11</v>
      </c>
      <c r="B16" s="154"/>
      <c r="C16" s="155"/>
      <c r="D16" s="156"/>
      <c r="E16" s="156"/>
      <c r="F16" s="157"/>
      <c r="G16" s="156"/>
      <c r="H16" s="135" t="str">
        <f aca="false">IF(COUNTA(L16:AK16)&lt;classé,"Non","Oui")</f>
        <v>Non</v>
      </c>
      <c r="I16" s="159" t="n">
        <f aca="false">SUM(L16:AK16)-SUM(AN16:BA16)+K16</f>
        <v>0</v>
      </c>
      <c r="J16" s="160"/>
      <c r="K16" s="161" t="n">
        <f aca="false">COUNTIF(L$5:AK$5,$D16)*2+IF(ISBLANK(AJ16),0,20)</f>
        <v>0</v>
      </c>
      <c r="L16" s="162"/>
      <c r="M16" s="163"/>
      <c r="N16" s="164"/>
      <c r="O16" s="163"/>
      <c r="P16" s="164"/>
      <c r="Q16" s="171"/>
      <c r="R16" s="359"/>
      <c r="S16" s="163"/>
      <c r="T16" s="359"/>
      <c r="U16" s="171"/>
      <c r="V16" s="359"/>
      <c r="W16" s="163"/>
      <c r="X16" s="359"/>
      <c r="Y16" s="163"/>
      <c r="Z16" s="359"/>
      <c r="AA16" s="171"/>
      <c r="AB16" s="359"/>
      <c r="AC16" s="163"/>
      <c r="AD16" s="164"/>
      <c r="AE16" s="171"/>
      <c r="AF16" s="359"/>
      <c r="AG16" s="163"/>
      <c r="AH16" s="359"/>
      <c r="AI16" s="163"/>
      <c r="AJ16" s="359"/>
      <c r="AK16" s="360"/>
      <c r="AL16" s="57" t="n">
        <f aca="false">MAX(L16:AK16)</f>
        <v>0</v>
      </c>
      <c r="AM16" s="147" t="n">
        <f aca="false">COUNTA(L16:AK16)</f>
        <v>0</v>
      </c>
      <c r="AN16" s="148" t="n">
        <f aca="false">IF($AM16&gt;Nbcourse+AN$3-1-$J16,LARGE($L16:$AK16,Nbcourse+AN$3-$J16),0)</f>
        <v>0</v>
      </c>
      <c r="AO16" s="149" t="n">
        <f aca="false">IF($AM16&gt;Nbcourse+AO$3-1-$J16,LARGE($L16:$AK16,Nbcourse+AO$3-$J16),0)</f>
        <v>0</v>
      </c>
      <c r="AP16" s="149" t="n">
        <f aca="false">IF($AM16&gt;Nbcourse+AP$3-1-$J16,LARGE($L16:$AK16,Nbcourse+AP$3-$J16),0)</f>
        <v>0</v>
      </c>
      <c r="AQ16" s="149" t="n">
        <f aca="false">IF($AM16&gt;Nbcourse+AQ$3-1-$J16,LARGE($L16:$AK16,Nbcourse+AQ$3-$J16),0)</f>
        <v>0</v>
      </c>
      <c r="AR16" s="149" t="n">
        <f aca="false">IF($AM16&gt;Nbcourse+AR$3-1-$J16,LARGE($L16:$AK16,Nbcourse+AR$3-$J16),0)</f>
        <v>0</v>
      </c>
      <c r="AS16" s="149" t="n">
        <f aca="false">IF($AM16&gt;Nbcourse+AS$3-1-$J16,LARGE($L16:$AK16,Nbcourse+AS$3-$J16),0)</f>
        <v>0</v>
      </c>
      <c r="AT16" s="149" t="n">
        <f aca="false">IF($AM16&gt;Nbcourse+AT$3-1-$J16,LARGE($L16:$AK16,Nbcourse+AT$3-$J16),0)</f>
        <v>0</v>
      </c>
      <c r="AU16" s="149" t="n">
        <f aca="false">IF($AM16&gt;Nbcourse+AU$3-1-$J16,LARGE($L16:$AK16,Nbcourse+AU$3-$J16),0)</f>
        <v>0</v>
      </c>
      <c r="AV16" s="149" t="n">
        <f aca="false">IF($AM16&gt;Nbcourse+AV$3-1-$J16,LARGE($L16:$AK16,Nbcourse+AV$3-$J16),0)</f>
        <v>0</v>
      </c>
      <c r="AW16" s="149" t="n">
        <f aca="false">IF($AM16&gt;Nbcourse+AW$3-1-$J16,LARGE($L16:$AK16,Nbcourse+AW$3-$J16),0)</f>
        <v>0</v>
      </c>
      <c r="AX16" s="149" t="n">
        <f aca="false">IF($AM16&gt;Nbcourse+AX$3-1-$J16,LARGE($L16:$AK16,Nbcourse+AX$3-$J16),0)</f>
        <v>0</v>
      </c>
      <c r="AY16" s="149" t="n">
        <f aca="false">IF($AM16&gt;Nbcourse+AY$3-1-$J16,LARGE($L16:$AK16,Nbcourse+AY$3-$J16),0)</f>
        <v>0</v>
      </c>
      <c r="AZ16" s="149" t="n">
        <f aca="false">IF($AM16&gt;Nbcourse+AZ$3-1-$J16,LARGE($L16:$AK16,Nbcourse+AZ$3-$J16),0)</f>
        <v>0</v>
      </c>
      <c r="BA16" s="150" t="n">
        <f aca="false">IF($AM16&gt;Nbcourse+BA$3-1-$J16,LARGE($L16:$AK16,Nbcourse+BA$3-$J16),0)</f>
        <v>0</v>
      </c>
      <c r="BB16" s="151"/>
      <c r="BC16" s="151"/>
    </row>
    <row r="17" s="152" customFormat="true" ht="24.9" hidden="false" customHeight="true" outlineLevel="1" collapsed="false">
      <c r="A17" s="135" t="n">
        <f aca="false">A16+1</f>
        <v>12</v>
      </c>
      <c r="B17" s="154"/>
      <c r="C17" s="155"/>
      <c r="D17" s="156"/>
      <c r="E17" s="156"/>
      <c r="F17" s="157"/>
      <c r="G17" s="156"/>
      <c r="H17" s="135" t="str">
        <f aca="false">IF(COUNTA(L17:AK17)&lt;classé,"Non","Oui")</f>
        <v>Non</v>
      </c>
      <c r="I17" s="159" t="n">
        <f aca="false">SUM(L17:AK17)-SUM(AN17:BA17)+K17</f>
        <v>0</v>
      </c>
      <c r="J17" s="160"/>
      <c r="K17" s="161" t="n">
        <f aca="false">COUNTIF(L$5:AK$5,$D17)*2+IF(ISBLANK(AJ17),0,20)</f>
        <v>0</v>
      </c>
      <c r="L17" s="162"/>
      <c r="M17" s="163"/>
      <c r="N17" s="164"/>
      <c r="O17" s="163"/>
      <c r="P17" s="164"/>
      <c r="Q17" s="171"/>
      <c r="R17" s="359"/>
      <c r="S17" s="163"/>
      <c r="T17" s="359"/>
      <c r="U17" s="171"/>
      <c r="V17" s="359"/>
      <c r="W17" s="163"/>
      <c r="X17" s="359"/>
      <c r="Y17" s="163"/>
      <c r="Z17" s="359"/>
      <c r="AA17" s="171"/>
      <c r="AB17" s="359"/>
      <c r="AC17" s="163"/>
      <c r="AD17" s="164"/>
      <c r="AE17" s="171"/>
      <c r="AF17" s="359"/>
      <c r="AG17" s="163"/>
      <c r="AH17" s="359"/>
      <c r="AI17" s="163"/>
      <c r="AJ17" s="359"/>
      <c r="AK17" s="360"/>
      <c r="AL17" s="57" t="n">
        <f aca="false">MAX(L17:AK17)</f>
        <v>0</v>
      </c>
      <c r="AM17" s="147" t="n">
        <f aca="false">COUNTA(L17:AK17)</f>
        <v>0</v>
      </c>
      <c r="AN17" s="148" t="n">
        <f aca="false">IF($AM17&gt;Nbcourse+AN$3-1-$J17,LARGE($L17:$AK17,Nbcourse+AN$3-$J17),0)</f>
        <v>0</v>
      </c>
      <c r="AO17" s="149" t="n">
        <f aca="false">IF($AM17&gt;Nbcourse+AO$3-1-$J17,LARGE($L17:$AK17,Nbcourse+AO$3-$J17),0)</f>
        <v>0</v>
      </c>
      <c r="AP17" s="149" t="n">
        <f aca="false">IF($AM17&gt;Nbcourse+AP$3-1-$J17,LARGE($L17:$AK17,Nbcourse+AP$3-$J17),0)</f>
        <v>0</v>
      </c>
      <c r="AQ17" s="149" t="n">
        <f aca="false">IF($AM17&gt;Nbcourse+AQ$3-1-$J17,LARGE($L17:$AK17,Nbcourse+AQ$3-$J17),0)</f>
        <v>0</v>
      </c>
      <c r="AR17" s="149" t="n">
        <f aca="false">IF($AM17&gt;Nbcourse+AR$3-1-$J17,LARGE($L17:$AK17,Nbcourse+AR$3-$J17),0)</f>
        <v>0</v>
      </c>
      <c r="AS17" s="149" t="n">
        <f aca="false">IF($AM17&gt;Nbcourse+AS$3-1-$J17,LARGE($L17:$AK17,Nbcourse+AS$3-$J17),0)</f>
        <v>0</v>
      </c>
      <c r="AT17" s="149" t="n">
        <f aca="false">IF($AM17&gt;Nbcourse+AT$3-1-$J17,LARGE($L17:$AK17,Nbcourse+AT$3-$J17),0)</f>
        <v>0</v>
      </c>
      <c r="AU17" s="149" t="n">
        <f aca="false">IF($AM17&gt;Nbcourse+AU$3-1-$J17,LARGE($L17:$AK17,Nbcourse+AU$3-$J17),0)</f>
        <v>0</v>
      </c>
      <c r="AV17" s="149" t="n">
        <f aca="false">IF($AM17&gt;Nbcourse+AV$3-1-$J17,LARGE($L17:$AK17,Nbcourse+AV$3-$J17),0)</f>
        <v>0</v>
      </c>
      <c r="AW17" s="149" t="n">
        <f aca="false">IF($AM17&gt;Nbcourse+AW$3-1-$J17,LARGE($L17:$AK17,Nbcourse+AW$3-$J17),0)</f>
        <v>0</v>
      </c>
      <c r="AX17" s="149" t="n">
        <f aca="false">IF($AM17&gt;Nbcourse+AX$3-1-$J17,LARGE($L17:$AK17,Nbcourse+AX$3-$J17),0)</f>
        <v>0</v>
      </c>
      <c r="AY17" s="149" t="n">
        <f aca="false">IF($AM17&gt;Nbcourse+AY$3-1-$J17,LARGE($L17:$AK17,Nbcourse+AY$3-$J17),0)</f>
        <v>0</v>
      </c>
      <c r="AZ17" s="149" t="n">
        <f aca="false">IF($AM17&gt;Nbcourse+AZ$3-1-$J17,LARGE($L17:$AK17,Nbcourse+AZ$3-$J17),0)</f>
        <v>0</v>
      </c>
      <c r="BA17" s="150" t="n">
        <f aca="false">IF($AM17&gt;Nbcourse+BA$3-1-$J17,LARGE($L17:$AK17,Nbcourse+BA$3-$J17),0)</f>
        <v>0</v>
      </c>
      <c r="BB17" s="151"/>
      <c r="BC17" s="151"/>
    </row>
    <row r="18" s="152" customFormat="true" ht="24.9" hidden="false" customHeight="true" outlineLevel="1" collapsed="false">
      <c r="A18" s="135" t="n">
        <f aca="false">A17+1</f>
        <v>13</v>
      </c>
      <c r="B18" s="154"/>
      <c r="C18" s="155"/>
      <c r="D18" s="156"/>
      <c r="E18" s="156"/>
      <c r="F18" s="157"/>
      <c r="G18" s="156"/>
      <c r="H18" s="135" t="str">
        <f aca="false">IF(COUNTA(L18:AK18)&lt;classé,"Non","Oui")</f>
        <v>Non</v>
      </c>
      <c r="I18" s="159" t="n">
        <f aca="false">SUM(L18:AK18)-SUM(AN18:BA18)+K18</f>
        <v>0</v>
      </c>
      <c r="J18" s="160"/>
      <c r="K18" s="161" t="n">
        <f aca="false">COUNTIF(L$5:AK$5,$D18)*2+IF(ISBLANK(AJ18),0,20)</f>
        <v>0</v>
      </c>
      <c r="L18" s="162"/>
      <c r="M18" s="163"/>
      <c r="N18" s="164"/>
      <c r="O18" s="163"/>
      <c r="P18" s="164"/>
      <c r="Q18" s="171"/>
      <c r="R18" s="359"/>
      <c r="S18" s="163"/>
      <c r="T18" s="359"/>
      <c r="U18" s="171"/>
      <c r="V18" s="359"/>
      <c r="W18" s="163"/>
      <c r="X18" s="359"/>
      <c r="Y18" s="163"/>
      <c r="Z18" s="359"/>
      <c r="AA18" s="171"/>
      <c r="AB18" s="359"/>
      <c r="AC18" s="163"/>
      <c r="AD18" s="164"/>
      <c r="AE18" s="171"/>
      <c r="AF18" s="359"/>
      <c r="AG18" s="163"/>
      <c r="AH18" s="359"/>
      <c r="AI18" s="163"/>
      <c r="AJ18" s="359"/>
      <c r="AK18" s="360"/>
      <c r="AL18" s="57" t="n">
        <f aca="false">MAX(L18:AK18)</f>
        <v>0</v>
      </c>
      <c r="AM18" s="147" t="n">
        <f aca="false">COUNTA(L18:AK18)</f>
        <v>0</v>
      </c>
      <c r="AN18" s="148" t="n">
        <f aca="false">IF($AM18&gt;Nbcourse+AN$3-1-$J18,LARGE($L18:$AK18,Nbcourse+AN$3-$J18),0)</f>
        <v>0</v>
      </c>
      <c r="AO18" s="149" t="n">
        <f aca="false">IF($AM18&gt;Nbcourse+AO$3-1-$J18,LARGE($L18:$AK18,Nbcourse+AO$3-$J18),0)</f>
        <v>0</v>
      </c>
      <c r="AP18" s="149" t="n">
        <f aca="false">IF($AM18&gt;Nbcourse+AP$3-1-$J18,LARGE($L18:$AK18,Nbcourse+AP$3-$J18),0)</f>
        <v>0</v>
      </c>
      <c r="AQ18" s="149" t="n">
        <f aca="false">IF($AM18&gt;Nbcourse+AQ$3-1-$J18,LARGE($L18:$AK18,Nbcourse+AQ$3-$J18),0)</f>
        <v>0</v>
      </c>
      <c r="AR18" s="149" t="n">
        <f aca="false">IF($AM18&gt;Nbcourse+AR$3-1-$J18,LARGE($L18:$AK18,Nbcourse+AR$3-$J18),0)</f>
        <v>0</v>
      </c>
      <c r="AS18" s="149" t="n">
        <f aca="false">IF($AM18&gt;Nbcourse+AS$3-1-$J18,LARGE($L18:$AK18,Nbcourse+AS$3-$J18),0)</f>
        <v>0</v>
      </c>
      <c r="AT18" s="149" t="n">
        <f aca="false">IF($AM18&gt;Nbcourse+AT$3-1-$J18,LARGE($L18:$AK18,Nbcourse+AT$3-$J18),0)</f>
        <v>0</v>
      </c>
      <c r="AU18" s="149" t="n">
        <f aca="false">IF($AM18&gt;Nbcourse+AU$3-1-$J18,LARGE($L18:$AK18,Nbcourse+AU$3-$J18),0)</f>
        <v>0</v>
      </c>
      <c r="AV18" s="149" t="n">
        <f aca="false">IF($AM18&gt;Nbcourse+AV$3-1-$J18,LARGE($L18:$AK18,Nbcourse+AV$3-$J18),0)</f>
        <v>0</v>
      </c>
      <c r="AW18" s="149" t="n">
        <f aca="false">IF($AM18&gt;Nbcourse+AW$3-1-$J18,LARGE($L18:$AK18,Nbcourse+AW$3-$J18),0)</f>
        <v>0</v>
      </c>
      <c r="AX18" s="149" t="n">
        <f aca="false">IF($AM18&gt;Nbcourse+AX$3-1-$J18,LARGE($L18:$AK18,Nbcourse+AX$3-$J18),0)</f>
        <v>0</v>
      </c>
      <c r="AY18" s="149" t="n">
        <f aca="false">IF($AM18&gt;Nbcourse+AY$3-1-$J18,LARGE($L18:$AK18,Nbcourse+AY$3-$J18),0)</f>
        <v>0</v>
      </c>
      <c r="AZ18" s="149" t="n">
        <f aca="false">IF($AM18&gt;Nbcourse+AZ$3-1-$J18,LARGE($L18:$AK18,Nbcourse+AZ$3-$J18),0)</f>
        <v>0</v>
      </c>
      <c r="BA18" s="150" t="n">
        <f aca="false">IF($AM18&gt;Nbcourse+BA$3-1-$J18,LARGE($L18:$AK18,Nbcourse+BA$3-$J18),0)</f>
        <v>0</v>
      </c>
      <c r="BB18" s="151"/>
      <c r="BC18" s="151"/>
    </row>
    <row r="19" s="152" customFormat="true" ht="24.9" hidden="false" customHeight="true" outlineLevel="1" collapsed="false">
      <c r="A19" s="135" t="n">
        <f aca="false">A18+1</f>
        <v>14</v>
      </c>
      <c r="B19" s="154"/>
      <c r="C19" s="155"/>
      <c r="D19" s="156"/>
      <c r="E19" s="156"/>
      <c r="F19" s="157"/>
      <c r="G19" s="156"/>
      <c r="H19" s="135" t="str">
        <f aca="false">IF(COUNTA(L19:AK19)&lt;classé,"Non","Oui")</f>
        <v>Non</v>
      </c>
      <c r="I19" s="159" t="n">
        <f aca="false">SUM(L19:AK19)-SUM(AN19:BA19)+K19</f>
        <v>0</v>
      </c>
      <c r="J19" s="160"/>
      <c r="K19" s="161" t="n">
        <f aca="false">COUNTIF(L$5:AK$5,$D19)*2+IF(ISBLANK(AJ19),0,20)</f>
        <v>0</v>
      </c>
      <c r="L19" s="162"/>
      <c r="M19" s="163"/>
      <c r="N19" s="164"/>
      <c r="O19" s="163"/>
      <c r="P19" s="164"/>
      <c r="Q19" s="171"/>
      <c r="R19" s="359"/>
      <c r="S19" s="163"/>
      <c r="T19" s="359"/>
      <c r="U19" s="171"/>
      <c r="V19" s="359"/>
      <c r="W19" s="163"/>
      <c r="X19" s="359"/>
      <c r="Y19" s="163"/>
      <c r="Z19" s="359"/>
      <c r="AA19" s="171"/>
      <c r="AB19" s="359"/>
      <c r="AC19" s="163"/>
      <c r="AD19" s="164"/>
      <c r="AE19" s="171"/>
      <c r="AF19" s="359"/>
      <c r="AG19" s="163"/>
      <c r="AH19" s="359"/>
      <c r="AI19" s="163"/>
      <c r="AJ19" s="359"/>
      <c r="AK19" s="360"/>
      <c r="AL19" s="57" t="n">
        <f aca="false">MAX(L19:AK19)</f>
        <v>0</v>
      </c>
      <c r="AM19" s="147" t="n">
        <f aca="false">COUNTA(L19:AK19)</f>
        <v>0</v>
      </c>
      <c r="AN19" s="148" t="n">
        <f aca="false">IF($AM19&gt;Nbcourse+AN$3-1-$J19,LARGE($L19:$AK19,Nbcourse+AN$3-$J19),0)</f>
        <v>0</v>
      </c>
      <c r="AO19" s="149" t="n">
        <f aca="false">IF($AM19&gt;Nbcourse+AO$3-1-$J19,LARGE($L19:$AK19,Nbcourse+AO$3-$J19),0)</f>
        <v>0</v>
      </c>
      <c r="AP19" s="149" t="n">
        <f aca="false">IF($AM19&gt;Nbcourse+AP$3-1-$J19,LARGE($L19:$AK19,Nbcourse+AP$3-$J19),0)</f>
        <v>0</v>
      </c>
      <c r="AQ19" s="149" t="n">
        <f aca="false">IF($AM19&gt;Nbcourse+AQ$3-1-$J19,LARGE($L19:$AK19,Nbcourse+AQ$3-$J19),0)</f>
        <v>0</v>
      </c>
      <c r="AR19" s="149" t="n">
        <f aca="false">IF($AM19&gt;Nbcourse+AR$3-1-$J19,LARGE($L19:$AK19,Nbcourse+AR$3-$J19),0)</f>
        <v>0</v>
      </c>
      <c r="AS19" s="149" t="n">
        <f aca="false">IF($AM19&gt;Nbcourse+AS$3-1-$J19,LARGE($L19:$AK19,Nbcourse+AS$3-$J19),0)</f>
        <v>0</v>
      </c>
      <c r="AT19" s="149" t="n">
        <f aca="false">IF($AM19&gt;Nbcourse+AT$3-1-$J19,LARGE($L19:$AK19,Nbcourse+AT$3-$J19),0)</f>
        <v>0</v>
      </c>
      <c r="AU19" s="149" t="n">
        <f aca="false">IF($AM19&gt;Nbcourse+AU$3-1-$J19,LARGE($L19:$AK19,Nbcourse+AU$3-$J19),0)</f>
        <v>0</v>
      </c>
      <c r="AV19" s="149" t="n">
        <f aca="false">IF($AM19&gt;Nbcourse+AV$3-1-$J19,LARGE($L19:$AK19,Nbcourse+AV$3-$J19),0)</f>
        <v>0</v>
      </c>
      <c r="AW19" s="149" t="n">
        <f aca="false">IF($AM19&gt;Nbcourse+AW$3-1-$J19,LARGE($L19:$AK19,Nbcourse+AW$3-$J19),0)</f>
        <v>0</v>
      </c>
      <c r="AX19" s="149" t="n">
        <f aca="false">IF($AM19&gt;Nbcourse+AX$3-1-$J19,LARGE($L19:$AK19,Nbcourse+AX$3-$J19),0)</f>
        <v>0</v>
      </c>
      <c r="AY19" s="149" t="n">
        <f aca="false">IF($AM19&gt;Nbcourse+AY$3-1-$J19,LARGE($L19:$AK19,Nbcourse+AY$3-$J19),0)</f>
        <v>0</v>
      </c>
      <c r="AZ19" s="149" t="n">
        <f aca="false">IF($AM19&gt;Nbcourse+AZ$3-1-$J19,LARGE($L19:$AK19,Nbcourse+AZ$3-$J19),0)</f>
        <v>0</v>
      </c>
      <c r="BA19" s="150" t="n">
        <f aca="false">IF($AM19&gt;Nbcourse+BA$3-1-$J19,LARGE($L19:$AK19,Nbcourse+BA$3-$J19),0)</f>
        <v>0</v>
      </c>
      <c r="BB19" s="151"/>
      <c r="BC19" s="151"/>
    </row>
    <row r="20" s="152" customFormat="true" ht="24.9" hidden="false" customHeight="true" outlineLevel="1" collapsed="false">
      <c r="A20" s="135" t="n">
        <f aca="false">A19+1</f>
        <v>15</v>
      </c>
      <c r="B20" s="154"/>
      <c r="C20" s="170"/>
      <c r="D20" s="156"/>
      <c r="E20" s="156"/>
      <c r="F20" s="157"/>
      <c r="G20" s="156"/>
      <c r="H20" s="135" t="str">
        <f aca="false">IF(COUNTA(L20:AK20)&lt;classé,"Non","Oui")</f>
        <v>Non</v>
      </c>
      <c r="I20" s="159" t="n">
        <f aca="false">SUM(L20:AK20)-SUM(AN20:BA20)+K20</f>
        <v>0</v>
      </c>
      <c r="J20" s="160"/>
      <c r="K20" s="161" t="n">
        <f aca="false">COUNTIF(L$5:AK$5,$D20)*2+IF(ISBLANK(AJ20),0,20)</f>
        <v>0</v>
      </c>
      <c r="L20" s="162"/>
      <c r="M20" s="163"/>
      <c r="N20" s="164"/>
      <c r="O20" s="163"/>
      <c r="P20" s="164"/>
      <c r="Q20" s="171"/>
      <c r="R20" s="359"/>
      <c r="S20" s="163"/>
      <c r="T20" s="359"/>
      <c r="U20" s="171"/>
      <c r="V20" s="359"/>
      <c r="W20" s="163"/>
      <c r="X20" s="359"/>
      <c r="Y20" s="163"/>
      <c r="Z20" s="359"/>
      <c r="AA20" s="171"/>
      <c r="AB20" s="359"/>
      <c r="AC20" s="163"/>
      <c r="AD20" s="164"/>
      <c r="AE20" s="171"/>
      <c r="AF20" s="359"/>
      <c r="AG20" s="163"/>
      <c r="AH20" s="359"/>
      <c r="AI20" s="163"/>
      <c r="AJ20" s="359"/>
      <c r="AK20" s="360"/>
      <c r="AL20" s="57" t="n">
        <f aca="false">MAX(L20:AK20)</f>
        <v>0</v>
      </c>
      <c r="AM20" s="147" t="n">
        <f aca="false">COUNTA(L20:AK20)</f>
        <v>0</v>
      </c>
      <c r="AN20" s="148" t="n">
        <f aca="false">IF($AM20&gt;Nbcourse+AN$3-1-$J20,LARGE($L20:$AK20,Nbcourse+AN$3-$J20),0)</f>
        <v>0</v>
      </c>
      <c r="AO20" s="149" t="n">
        <f aca="false">IF($AM20&gt;Nbcourse+AO$3-1-$J20,LARGE($L20:$AK20,Nbcourse+AO$3-$J20),0)</f>
        <v>0</v>
      </c>
      <c r="AP20" s="149" t="n">
        <f aca="false">IF($AM20&gt;Nbcourse+AP$3-1-$J20,LARGE($L20:$AK20,Nbcourse+AP$3-$J20),0)</f>
        <v>0</v>
      </c>
      <c r="AQ20" s="149" t="n">
        <f aca="false">IF($AM20&gt;Nbcourse+AQ$3-1-$J20,LARGE($L20:$AK20,Nbcourse+AQ$3-$J20),0)</f>
        <v>0</v>
      </c>
      <c r="AR20" s="149" t="n">
        <f aca="false">IF($AM20&gt;Nbcourse+AR$3-1-$J20,LARGE($L20:$AK20,Nbcourse+AR$3-$J20),0)</f>
        <v>0</v>
      </c>
      <c r="AS20" s="149" t="n">
        <f aca="false">IF($AM20&gt;Nbcourse+AS$3-1-$J20,LARGE($L20:$AK20,Nbcourse+AS$3-$J20),0)</f>
        <v>0</v>
      </c>
      <c r="AT20" s="149" t="n">
        <f aca="false">IF($AM20&gt;Nbcourse+AT$3-1-$J20,LARGE($L20:$AK20,Nbcourse+AT$3-$J20),0)</f>
        <v>0</v>
      </c>
      <c r="AU20" s="149" t="n">
        <f aca="false">IF($AM20&gt;Nbcourse+AU$3-1-$J20,LARGE($L20:$AK20,Nbcourse+AU$3-$J20),0)</f>
        <v>0</v>
      </c>
      <c r="AV20" s="149" t="n">
        <f aca="false">IF($AM20&gt;Nbcourse+AV$3-1-$J20,LARGE($L20:$AK20,Nbcourse+AV$3-$J20),0)</f>
        <v>0</v>
      </c>
      <c r="AW20" s="149" t="n">
        <f aca="false">IF($AM20&gt;Nbcourse+AW$3-1-$J20,LARGE($L20:$AK20,Nbcourse+AW$3-$J20),0)</f>
        <v>0</v>
      </c>
      <c r="AX20" s="149" t="n">
        <f aca="false">IF($AM20&gt;Nbcourse+AX$3-1-$J20,LARGE($L20:$AK20,Nbcourse+AX$3-$J20),0)</f>
        <v>0</v>
      </c>
      <c r="AY20" s="149" t="n">
        <f aca="false">IF($AM20&gt;Nbcourse+AY$3-1-$J20,LARGE($L20:$AK20,Nbcourse+AY$3-$J20),0)</f>
        <v>0</v>
      </c>
      <c r="AZ20" s="149" t="n">
        <f aca="false">IF($AM20&gt;Nbcourse+AZ$3-1-$J20,LARGE($L20:$AK20,Nbcourse+AZ$3-$J20),0)</f>
        <v>0</v>
      </c>
      <c r="BA20" s="150" t="n">
        <f aca="false">IF($AM20&gt;Nbcourse+BA$3-1-$J20,LARGE($L20:$AK20,Nbcourse+BA$3-$J20),0)</f>
        <v>0</v>
      </c>
      <c r="BB20" s="151"/>
      <c r="BC20" s="151"/>
    </row>
    <row r="21" s="152" customFormat="true" ht="24.9" hidden="false" customHeight="true" outlineLevel="1" collapsed="false">
      <c r="A21" s="135" t="n">
        <f aca="false">A20+1</f>
        <v>16</v>
      </c>
      <c r="B21" s="154"/>
      <c r="C21" s="155"/>
      <c r="D21" s="156"/>
      <c r="E21" s="156"/>
      <c r="F21" s="157"/>
      <c r="G21" s="156"/>
      <c r="H21" s="135" t="str">
        <f aca="false">IF(COUNTA(L21:AK21)&lt;classé,"Non","Oui")</f>
        <v>Non</v>
      </c>
      <c r="I21" s="159" t="n">
        <f aca="false">SUM(L21:AK21)-SUM(AN21:BA21)+K21</f>
        <v>0</v>
      </c>
      <c r="J21" s="160"/>
      <c r="K21" s="161" t="n">
        <f aca="false">COUNTIF(L$5:AK$5,$D21)*2+IF(ISBLANK(AJ21),0,20)</f>
        <v>0</v>
      </c>
      <c r="L21" s="162"/>
      <c r="M21" s="163"/>
      <c r="N21" s="164"/>
      <c r="O21" s="163"/>
      <c r="P21" s="164"/>
      <c r="Q21" s="171"/>
      <c r="R21" s="359"/>
      <c r="S21" s="163"/>
      <c r="T21" s="359"/>
      <c r="U21" s="171"/>
      <c r="V21" s="359"/>
      <c r="W21" s="163"/>
      <c r="X21" s="359"/>
      <c r="Y21" s="163"/>
      <c r="Z21" s="359"/>
      <c r="AA21" s="171"/>
      <c r="AB21" s="359"/>
      <c r="AC21" s="163"/>
      <c r="AD21" s="164"/>
      <c r="AE21" s="171"/>
      <c r="AF21" s="359"/>
      <c r="AG21" s="163"/>
      <c r="AH21" s="359"/>
      <c r="AI21" s="163"/>
      <c r="AJ21" s="359"/>
      <c r="AK21" s="360"/>
      <c r="AL21" s="57" t="n">
        <f aca="false">MAX(L21:AK21)</f>
        <v>0</v>
      </c>
      <c r="AM21" s="147" t="n">
        <f aca="false">COUNTA(L21:AK21)</f>
        <v>0</v>
      </c>
      <c r="AN21" s="148" t="n">
        <f aca="false">IF($AM21&gt;Nbcourse+AN$3-1-$J21,LARGE($L21:$AK21,Nbcourse+AN$3-$J21),0)</f>
        <v>0</v>
      </c>
      <c r="AO21" s="149" t="n">
        <f aca="false">IF($AM21&gt;Nbcourse+AO$3-1-$J21,LARGE($L21:$AK21,Nbcourse+AO$3-$J21),0)</f>
        <v>0</v>
      </c>
      <c r="AP21" s="149" t="n">
        <f aca="false">IF($AM21&gt;Nbcourse+AP$3-1-$J21,LARGE($L21:$AK21,Nbcourse+AP$3-$J21),0)</f>
        <v>0</v>
      </c>
      <c r="AQ21" s="149" t="n">
        <f aca="false">IF($AM21&gt;Nbcourse+AQ$3-1-$J21,LARGE($L21:$AK21,Nbcourse+AQ$3-$J21),0)</f>
        <v>0</v>
      </c>
      <c r="AR21" s="149" t="n">
        <f aca="false">IF($AM21&gt;Nbcourse+AR$3-1-$J21,LARGE($L21:$AK21,Nbcourse+AR$3-$J21),0)</f>
        <v>0</v>
      </c>
      <c r="AS21" s="149" t="n">
        <f aca="false">IF($AM21&gt;Nbcourse+AS$3-1-$J21,LARGE($L21:$AK21,Nbcourse+AS$3-$J21),0)</f>
        <v>0</v>
      </c>
      <c r="AT21" s="149" t="n">
        <f aca="false">IF($AM21&gt;Nbcourse+AT$3-1-$J21,LARGE($L21:$AK21,Nbcourse+AT$3-$J21),0)</f>
        <v>0</v>
      </c>
      <c r="AU21" s="149" t="n">
        <f aca="false">IF($AM21&gt;Nbcourse+AU$3-1-$J21,LARGE($L21:$AK21,Nbcourse+AU$3-$J21),0)</f>
        <v>0</v>
      </c>
      <c r="AV21" s="149" t="n">
        <f aca="false">IF($AM21&gt;Nbcourse+AV$3-1-$J21,LARGE($L21:$AK21,Nbcourse+AV$3-$J21),0)</f>
        <v>0</v>
      </c>
      <c r="AW21" s="149" t="n">
        <f aca="false">IF($AM21&gt;Nbcourse+AW$3-1-$J21,LARGE($L21:$AK21,Nbcourse+AW$3-$J21),0)</f>
        <v>0</v>
      </c>
      <c r="AX21" s="149" t="n">
        <f aca="false">IF($AM21&gt;Nbcourse+AX$3-1-$J21,LARGE($L21:$AK21,Nbcourse+AX$3-$J21),0)</f>
        <v>0</v>
      </c>
      <c r="AY21" s="149" t="n">
        <f aca="false">IF($AM21&gt;Nbcourse+AY$3-1-$J21,LARGE($L21:$AK21,Nbcourse+AY$3-$J21),0)</f>
        <v>0</v>
      </c>
      <c r="AZ21" s="149" t="n">
        <f aca="false">IF($AM21&gt;Nbcourse+AZ$3-1-$J21,LARGE($L21:$AK21,Nbcourse+AZ$3-$J21),0)</f>
        <v>0</v>
      </c>
      <c r="BA21" s="150" t="n">
        <f aca="false">IF($AM21&gt;Nbcourse+BA$3-1-$J21,LARGE($L21:$AK21,Nbcourse+BA$3-$J21),0)</f>
        <v>0</v>
      </c>
      <c r="BB21" s="151"/>
      <c r="BC21" s="151"/>
    </row>
    <row r="22" s="152" customFormat="true" ht="24.9" hidden="false" customHeight="true" outlineLevel="1" collapsed="false">
      <c r="A22" s="135" t="n">
        <f aca="false">A21+1</f>
        <v>17</v>
      </c>
      <c r="B22" s="154"/>
      <c r="C22" s="170"/>
      <c r="D22" s="156"/>
      <c r="E22" s="156"/>
      <c r="F22" s="157"/>
      <c r="G22" s="156"/>
      <c r="H22" s="135" t="str">
        <f aca="false">IF(COUNTA(L22:AK22)&lt;classé,"Non","Oui")</f>
        <v>Non</v>
      </c>
      <c r="I22" s="159" t="n">
        <f aca="false">SUM(L22:AK22)-SUM(AN22:BA22)+K22</f>
        <v>0</v>
      </c>
      <c r="J22" s="160"/>
      <c r="K22" s="161" t="n">
        <f aca="false">COUNTIF(L$5:AK$5,$D22)*2+IF(ISBLANK(AJ22),0,20)</f>
        <v>0</v>
      </c>
      <c r="L22" s="162"/>
      <c r="M22" s="163"/>
      <c r="N22" s="164"/>
      <c r="O22" s="163"/>
      <c r="P22" s="164"/>
      <c r="Q22" s="171"/>
      <c r="R22" s="359"/>
      <c r="S22" s="163"/>
      <c r="T22" s="359"/>
      <c r="U22" s="171"/>
      <c r="V22" s="359"/>
      <c r="W22" s="163"/>
      <c r="X22" s="359"/>
      <c r="Y22" s="163"/>
      <c r="Z22" s="359"/>
      <c r="AA22" s="171"/>
      <c r="AB22" s="359"/>
      <c r="AC22" s="163"/>
      <c r="AD22" s="164"/>
      <c r="AE22" s="171"/>
      <c r="AF22" s="359"/>
      <c r="AG22" s="163"/>
      <c r="AH22" s="359"/>
      <c r="AI22" s="163"/>
      <c r="AJ22" s="359"/>
      <c r="AK22" s="360"/>
      <c r="AL22" s="57" t="n">
        <f aca="false">MAX(L22:AK22)</f>
        <v>0</v>
      </c>
      <c r="AM22" s="147" t="n">
        <f aca="false">COUNTA(L22:AK22)</f>
        <v>0</v>
      </c>
      <c r="AN22" s="148" t="n">
        <f aca="false">IF($AM22&gt;Nbcourse+AN$3-1-$J22,LARGE($L22:$AK22,Nbcourse+AN$3-$J22),0)</f>
        <v>0</v>
      </c>
      <c r="AO22" s="149" t="n">
        <f aca="false">IF($AM22&gt;Nbcourse+AO$3-1-$J22,LARGE($L22:$AK22,Nbcourse+AO$3-$J22),0)</f>
        <v>0</v>
      </c>
      <c r="AP22" s="149" t="n">
        <f aca="false">IF($AM22&gt;Nbcourse+AP$3-1-$J22,LARGE($L22:$AK22,Nbcourse+AP$3-$J22),0)</f>
        <v>0</v>
      </c>
      <c r="AQ22" s="149" t="n">
        <f aca="false">IF($AM22&gt;Nbcourse+AQ$3-1-$J22,LARGE($L22:$AK22,Nbcourse+AQ$3-$J22),0)</f>
        <v>0</v>
      </c>
      <c r="AR22" s="149" t="n">
        <f aca="false">IF($AM22&gt;Nbcourse+AR$3-1-$J22,LARGE($L22:$AK22,Nbcourse+AR$3-$J22),0)</f>
        <v>0</v>
      </c>
      <c r="AS22" s="149" t="n">
        <f aca="false">IF($AM22&gt;Nbcourse+AS$3-1-$J22,LARGE($L22:$AK22,Nbcourse+AS$3-$J22),0)</f>
        <v>0</v>
      </c>
      <c r="AT22" s="149" t="n">
        <f aca="false">IF($AM22&gt;Nbcourse+AT$3-1-$J22,LARGE($L22:$AK22,Nbcourse+AT$3-$J22),0)</f>
        <v>0</v>
      </c>
      <c r="AU22" s="149" t="n">
        <f aca="false">IF($AM22&gt;Nbcourse+AU$3-1-$J22,LARGE($L22:$AK22,Nbcourse+AU$3-$J22),0)</f>
        <v>0</v>
      </c>
      <c r="AV22" s="149" t="n">
        <f aca="false">IF($AM22&gt;Nbcourse+AV$3-1-$J22,LARGE($L22:$AK22,Nbcourse+AV$3-$J22),0)</f>
        <v>0</v>
      </c>
      <c r="AW22" s="149" t="n">
        <f aca="false">IF($AM22&gt;Nbcourse+AW$3-1-$J22,LARGE($L22:$AK22,Nbcourse+AW$3-$J22),0)</f>
        <v>0</v>
      </c>
      <c r="AX22" s="149" t="n">
        <f aca="false">IF($AM22&gt;Nbcourse+AX$3-1-$J22,LARGE($L22:$AK22,Nbcourse+AX$3-$J22),0)</f>
        <v>0</v>
      </c>
      <c r="AY22" s="149" t="n">
        <f aca="false">IF($AM22&gt;Nbcourse+AY$3-1-$J22,LARGE($L22:$AK22,Nbcourse+AY$3-$J22),0)</f>
        <v>0</v>
      </c>
      <c r="AZ22" s="149" t="n">
        <f aca="false">IF($AM22&gt;Nbcourse+AZ$3-1-$J22,LARGE($L22:$AK22,Nbcourse+AZ$3-$J22),0)</f>
        <v>0</v>
      </c>
      <c r="BA22" s="150" t="n">
        <f aca="false">IF($AM22&gt;Nbcourse+BA$3-1-$J22,LARGE($L22:$AK22,Nbcourse+BA$3-$J22),0)</f>
        <v>0</v>
      </c>
      <c r="BB22" s="151"/>
      <c r="BC22" s="151"/>
    </row>
    <row r="23" s="152" customFormat="true" ht="24.9" hidden="false" customHeight="true" outlineLevel="1" collapsed="false">
      <c r="A23" s="135" t="n">
        <f aca="false">A22+1</f>
        <v>18</v>
      </c>
      <c r="B23" s="154"/>
      <c r="C23" s="170"/>
      <c r="D23" s="156"/>
      <c r="E23" s="156"/>
      <c r="F23" s="157"/>
      <c r="G23" s="156"/>
      <c r="H23" s="135" t="str">
        <f aca="false">IF(COUNTA(L23:AK23)&lt;classé,"Non","Oui")</f>
        <v>Non</v>
      </c>
      <c r="I23" s="159" t="n">
        <f aca="false">SUM(L23:AK23)-SUM(AN23:BA23)+K23</f>
        <v>0</v>
      </c>
      <c r="J23" s="160"/>
      <c r="K23" s="161" t="n">
        <f aca="false">COUNTIF(L$5:AK$5,$D23)*2+IF(ISBLANK(AJ23),0,20)</f>
        <v>0</v>
      </c>
      <c r="L23" s="162"/>
      <c r="M23" s="163"/>
      <c r="N23" s="164"/>
      <c r="O23" s="163"/>
      <c r="P23" s="164"/>
      <c r="Q23" s="171"/>
      <c r="R23" s="359"/>
      <c r="S23" s="163"/>
      <c r="T23" s="359"/>
      <c r="U23" s="171"/>
      <c r="V23" s="359"/>
      <c r="W23" s="163"/>
      <c r="X23" s="359"/>
      <c r="Y23" s="163"/>
      <c r="Z23" s="359"/>
      <c r="AA23" s="171"/>
      <c r="AB23" s="359"/>
      <c r="AC23" s="163"/>
      <c r="AD23" s="164"/>
      <c r="AE23" s="171"/>
      <c r="AF23" s="359"/>
      <c r="AG23" s="163"/>
      <c r="AH23" s="359"/>
      <c r="AI23" s="163"/>
      <c r="AJ23" s="359"/>
      <c r="AK23" s="360"/>
      <c r="AL23" s="57" t="n">
        <f aca="false">MAX(L23:AK23)</f>
        <v>0</v>
      </c>
      <c r="AM23" s="147" t="n">
        <f aca="false">COUNTA(L23:AK23)</f>
        <v>0</v>
      </c>
      <c r="AN23" s="148" t="n">
        <f aca="false">IF($AM23&gt;Nbcourse+AN$3-1-$J23,LARGE($L23:$AK23,Nbcourse+AN$3-$J23),0)</f>
        <v>0</v>
      </c>
      <c r="AO23" s="149" t="n">
        <f aca="false">IF($AM23&gt;Nbcourse+AO$3-1-$J23,LARGE($L23:$AK23,Nbcourse+AO$3-$J23),0)</f>
        <v>0</v>
      </c>
      <c r="AP23" s="149" t="n">
        <f aca="false">IF($AM23&gt;Nbcourse+AP$3-1-$J23,LARGE($L23:$AK23,Nbcourse+AP$3-$J23),0)</f>
        <v>0</v>
      </c>
      <c r="AQ23" s="149" t="n">
        <f aca="false">IF($AM23&gt;Nbcourse+AQ$3-1-$J23,LARGE($L23:$AK23,Nbcourse+AQ$3-$J23),0)</f>
        <v>0</v>
      </c>
      <c r="AR23" s="149" t="n">
        <f aca="false">IF($AM23&gt;Nbcourse+AR$3-1-$J23,LARGE($L23:$AK23,Nbcourse+AR$3-$J23),0)</f>
        <v>0</v>
      </c>
      <c r="AS23" s="149" t="n">
        <f aca="false">IF($AM23&gt;Nbcourse+AS$3-1-$J23,LARGE($L23:$AK23,Nbcourse+AS$3-$J23),0)</f>
        <v>0</v>
      </c>
      <c r="AT23" s="149" t="n">
        <f aca="false">IF($AM23&gt;Nbcourse+AT$3-1-$J23,LARGE($L23:$AK23,Nbcourse+AT$3-$J23),0)</f>
        <v>0</v>
      </c>
      <c r="AU23" s="149" t="n">
        <f aca="false">IF($AM23&gt;Nbcourse+AU$3-1-$J23,LARGE($L23:$AK23,Nbcourse+AU$3-$J23),0)</f>
        <v>0</v>
      </c>
      <c r="AV23" s="149" t="n">
        <f aca="false">IF($AM23&gt;Nbcourse+AV$3-1-$J23,LARGE($L23:$AK23,Nbcourse+AV$3-$J23),0)</f>
        <v>0</v>
      </c>
      <c r="AW23" s="149" t="n">
        <f aca="false">IF($AM23&gt;Nbcourse+AW$3-1-$J23,LARGE($L23:$AK23,Nbcourse+AW$3-$J23),0)</f>
        <v>0</v>
      </c>
      <c r="AX23" s="149" t="n">
        <f aca="false">IF($AM23&gt;Nbcourse+AX$3-1-$J23,LARGE($L23:$AK23,Nbcourse+AX$3-$J23),0)</f>
        <v>0</v>
      </c>
      <c r="AY23" s="149" t="n">
        <f aca="false">IF($AM23&gt;Nbcourse+AY$3-1-$J23,LARGE($L23:$AK23,Nbcourse+AY$3-$J23),0)</f>
        <v>0</v>
      </c>
      <c r="AZ23" s="149" t="n">
        <f aca="false">IF($AM23&gt;Nbcourse+AZ$3-1-$J23,LARGE($L23:$AK23,Nbcourse+AZ$3-$J23),0)</f>
        <v>0</v>
      </c>
      <c r="BA23" s="150" t="n">
        <f aca="false">IF($AM23&gt;Nbcourse+BA$3-1-$J23,LARGE($L23:$AK23,Nbcourse+BA$3-$J23),0)</f>
        <v>0</v>
      </c>
      <c r="BB23" s="151"/>
      <c r="BC23" s="151"/>
    </row>
    <row r="24" s="152" customFormat="true" ht="24.9" hidden="false" customHeight="true" outlineLevel="1" collapsed="false">
      <c r="A24" s="135" t="n">
        <f aca="false">A23+1</f>
        <v>19</v>
      </c>
      <c r="B24" s="154"/>
      <c r="C24" s="170"/>
      <c r="D24" s="156"/>
      <c r="E24" s="156"/>
      <c r="F24" s="157"/>
      <c r="G24" s="156"/>
      <c r="H24" s="135" t="str">
        <f aca="false">IF(COUNTA(L24:AK24)&lt;classé,"Non","Oui")</f>
        <v>Non</v>
      </c>
      <c r="I24" s="159" t="n">
        <f aca="false">SUM(L24:AK24)-SUM(AN24:BA24)+K24</f>
        <v>0</v>
      </c>
      <c r="J24" s="160"/>
      <c r="K24" s="161" t="n">
        <f aca="false">COUNTIF(L$5:AK$5,$D24)*2+IF(ISBLANK(AJ24),0,20)</f>
        <v>0</v>
      </c>
      <c r="L24" s="162"/>
      <c r="M24" s="163"/>
      <c r="N24" s="164"/>
      <c r="O24" s="163"/>
      <c r="P24" s="164"/>
      <c r="Q24" s="171"/>
      <c r="R24" s="359"/>
      <c r="S24" s="163"/>
      <c r="T24" s="359"/>
      <c r="U24" s="171"/>
      <c r="V24" s="359"/>
      <c r="W24" s="163"/>
      <c r="X24" s="359"/>
      <c r="Y24" s="163"/>
      <c r="Z24" s="359"/>
      <c r="AA24" s="171"/>
      <c r="AB24" s="359"/>
      <c r="AC24" s="163"/>
      <c r="AD24" s="164"/>
      <c r="AE24" s="171"/>
      <c r="AF24" s="359"/>
      <c r="AG24" s="163"/>
      <c r="AH24" s="359"/>
      <c r="AI24" s="163"/>
      <c r="AJ24" s="359"/>
      <c r="AK24" s="360"/>
      <c r="AL24" s="57" t="n">
        <f aca="false">MAX(L24:AK24)</f>
        <v>0</v>
      </c>
      <c r="AM24" s="147" t="n">
        <f aca="false">COUNTA(L24:AK24)</f>
        <v>0</v>
      </c>
      <c r="AN24" s="148" t="n">
        <f aca="false">IF($AM24&gt;Nbcourse+AN$3-1-$J24,LARGE($L24:$AK24,Nbcourse+AN$3-$J24),0)</f>
        <v>0</v>
      </c>
      <c r="AO24" s="149" t="n">
        <f aca="false">IF($AM24&gt;Nbcourse+AO$3-1-$J24,LARGE($L24:$AK24,Nbcourse+AO$3-$J24),0)</f>
        <v>0</v>
      </c>
      <c r="AP24" s="149" t="n">
        <f aca="false">IF($AM24&gt;Nbcourse+AP$3-1-$J24,LARGE($L24:$AK24,Nbcourse+AP$3-$J24),0)</f>
        <v>0</v>
      </c>
      <c r="AQ24" s="149" t="n">
        <f aca="false">IF($AM24&gt;Nbcourse+AQ$3-1-$J24,LARGE($L24:$AK24,Nbcourse+AQ$3-$J24),0)</f>
        <v>0</v>
      </c>
      <c r="AR24" s="149" t="n">
        <f aca="false">IF($AM24&gt;Nbcourse+AR$3-1-$J24,LARGE($L24:$AK24,Nbcourse+AR$3-$J24),0)</f>
        <v>0</v>
      </c>
      <c r="AS24" s="149" t="n">
        <f aca="false">IF($AM24&gt;Nbcourse+AS$3-1-$J24,LARGE($L24:$AK24,Nbcourse+AS$3-$J24),0)</f>
        <v>0</v>
      </c>
      <c r="AT24" s="149" t="n">
        <f aca="false">IF($AM24&gt;Nbcourse+AT$3-1-$J24,LARGE($L24:$AK24,Nbcourse+AT$3-$J24),0)</f>
        <v>0</v>
      </c>
      <c r="AU24" s="149" t="n">
        <f aca="false">IF($AM24&gt;Nbcourse+AU$3-1-$J24,LARGE($L24:$AK24,Nbcourse+AU$3-$J24),0)</f>
        <v>0</v>
      </c>
      <c r="AV24" s="149" t="n">
        <f aca="false">IF($AM24&gt;Nbcourse+AV$3-1-$J24,LARGE($L24:$AK24,Nbcourse+AV$3-$J24),0)</f>
        <v>0</v>
      </c>
      <c r="AW24" s="149" t="n">
        <f aca="false">IF($AM24&gt;Nbcourse+AW$3-1-$J24,LARGE($L24:$AK24,Nbcourse+AW$3-$J24),0)</f>
        <v>0</v>
      </c>
      <c r="AX24" s="149" t="n">
        <f aca="false">IF($AM24&gt;Nbcourse+AX$3-1-$J24,LARGE($L24:$AK24,Nbcourse+AX$3-$J24),0)</f>
        <v>0</v>
      </c>
      <c r="AY24" s="149" t="n">
        <f aca="false">IF($AM24&gt;Nbcourse+AY$3-1-$J24,LARGE($L24:$AK24,Nbcourse+AY$3-$J24),0)</f>
        <v>0</v>
      </c>
      <c r="AZ24" s="149" t="n">
        <f aca="false">IF($AM24&gt;Nbcourse+AZ$3-1-$J24,LARGE($L24:$AK24,Nbcourse+AZ$3-$J24),0)</f>
        <v>0</v>
      </c>
      <c r="BA24" s="150" t="n">
        <f aca="false">IF($AM24&gt;Nbcourse+BA$3-1-$J24,LARGE($L24:$AK24,Nbcourse+BA$3-$J24),0)</f>
        <v>0</v>
      </c>
      <c r="BB24" s="151"/>
      <c r="BC24" s="151"/>
    </row>
    <row r="25" s="152" customFormat="true" ht="24.9" hidden="false" customHeight="true" outlineLevel="1" collapsed="false">
      <c r="A25" s="135" t="n">
        <f aca="false">A24+1</f>
        <v>20</v>
      </c>
      <c r="B25" s="154"/>
      <c r="C25" s="170"/>
      <c r="D25" s="156"/>
      <c r="E25" s="156"/>
      <c r="F25" s="157"/>
      <c r="G25" s="156"/>
      <c r="H25" s="135" t="str">
        <f aca="false">IF(COUNTA(L25:AK25)&lt;classé,"Non","Oui")</f>
        <v>Non</v>
      </c>
      <c r="I25" s="159" t="n">
        <f aca="false">SUM(L25:AK25)-SUM(AN25:BA25)+K25</f>
        <v>0</v>
      </c>
      <c r="J25" s="160"/>
      <c r="K25" s="161" t="n">
        <f aca="false">COUNTIF(L$5:AK$5,$D25)*2+IF(ISBLANK(AJ25),0,20)</f>
        <v>0</v>
      </c>
      <c r="L25" s="162"/>
      <c r="M25" s="163"/>
      <c r="N25" s="164"/>
      <c r="O25" s="163"/>
      <c r="P25" s="164"/>
      <c r="Q25" s="171"/>
      <c r="R25" s="359"/>
      <c r="S25" s="163"/>
      <c r="T25" s="359"/>
      <c r="U25" s="171"/>
      <c r="V25" s="359"/>
      <c r="W25" s="163"/>
      <c r="X25" s="359"/>
      <c r="Y25" s="163"/>
      <c r="Z25" s="359"/>
      <c r="AA25" s="171"/>
      <c r="AB25" s="359"/>
      <c r="AC25" s="163"/>
      <c r="AD25" s="164"/>
      <c r="AE25" s="171"/>
      <c r="AF25" s="359"/>
      <c r="AG25" s="163"/>
      <c r="AH25" s="359"/>
      <c r="AI25" s="163"/>
      <c r="AJ25" s="359"/>
      <c r="AK25" s="360"/>
      <c r="AL25" s="57" t="n">
        <f aca="false">MAX(L25:AK25)</f>
        <v>0</v>
      </c>
      <c r="AM25" s="147" t="n">
        <f aca="false">COUNTA(L25:AK25)</f>
        <v>0</v>
      </c>
      <c r="AN25" s="148" t="n">
        <f aca="false">IF($AM25&gt;Nbcourse+AN$3-1-$J25,LARGE($L25:$AK25,Nbcourse+AN$3-$J25),0)</f>
        <v>0</v>
      </c>
      <c r="AO25" s="149" t="n">
        <f aca="false">IF($AM25&gt;Nbcourse+AO$3-1-$J25,LARGE($L25:$AK25,Nbcourse+AO$3-$J25),0)</f>
        <v>0</v>
      </c>
      <c r="AP25" s="149" t="n">
        <f aca="false">IF($AM25&gt;Nbcourse+AP$3-1-$J25,LARGE($L25:$AK25,Nbcourse+AP$3-$J25),0)</f>
        <v>0</v>
      </c>
      <c r="AQ25" s="149" t="n">
        <f aca="false">IF($AM25&gt;Nbcourse+AQ$3-1-$J25,LARGE($L25:$AK25,Nbcourse+AQ$3-$J25),0)</f>
        <v>0</v>
      </c>
      <c r="AR25" s="149" t="n">
        <f aca="false">IF($AM25&gt;Nbcourse+AR$3-1-$J25,LARGE($L25:$AK25,Nbcourse+AR$3-$J25),0)</f>
        <v>0</v>
      </c>
      <c r="AS25" s="149" t="n">
        <f aca="false">IF($AM25&gt;Nbcourse+AS$3-1-$J25,LARGE($L25:$AK25,Nbcourse+AS$3-$J25),0)</f>
        <v>0</v>
      </c>
      <c r="AT25" s="149" t="n">
        <f aca="false">IF($AM25&gt;Nbcourse+AT$3-1-$J25,LARGE($L25:$AK25,Nbcourse+AT$3-$J25),0)</f>
        <v>0</v>
      </c>
      <c r="AU25" s="149" t="n">
        <f aca="false">IF($AM25&gt;Nbcourse+AU$3-1-$J25,LARGE($L25:$AK25,Nbcourse+AU$3-$J25),0)</f>
        <v>0</v>
      </c>
      <c r="AV25" s="149" t="n">
        <f aca="false">IF($AM25&gt;Nbcourse+AV$3-1-$J25,LARGE($L25:$AK25,Nbcourse+AV$3-$J25),0)</f>
        <v>0</v>
      </c>
      <c r="AW25" s="149" t="n">
        <f aca="false">IF($AM25&gt;Nbcourse+AW$3-1-$J25,LARGE($L25:$AK25,Nbcourse+AW$3-$J25),0)</f>
        <v>0</v>
      </c>
      <c r="AX25" s="149" t="n">
        <f aca="false">IF($AM25&gt;Nbcourse+AX$3-1-$J25,LARGE($L25:$AK25,Nbcourse+AX$3-$J25),0)</f>
        <v>0</v>
      </c>
      <c r="AY25" s="149" t="n">
        <f aca="false">IF($AM25&gt;Nbcourse+AY$3-1-$J25,LARGE($L25:$AK25,Nbcourse+AY$3-$J25),0)</f>
        <v>0</v>
      </c>
      <c r="AZ25" s="149" t="n">
        <f aca="false">IF($AM25&gt;Nbcourse+AZ$3-1-$J25,LARGE($L25:$AK25,Nbcourse+AZ$3-$J25),0)</f>
        <v>0</v>
      </c>
      <c r="BA25" s="150" t="n">
        <f aca="false">IF($AM25&gt;Nbcourse+BA$3-1-$J25,LARGE($L25:$AK25,Nbcourse+BA$3-$J25),0)</f>
        <v>0</v>
      </c>
      <c r="BB25" s="151"/>
      <c r="BC25" s="151"/>
    </row>
    <row r="26" s="152" customFormat="true" ht="24.9" hidden="false" customHeight="true" outlineLevel="0" collapsed="false">
      <c r="A26" s="176"/>
      <c r="B26" s="177"/>
      <c r="C26" s="178" t="s">
        <v>59</v>
      </c>
      <c r="D26" s="178"/>
      <c r="E26" s="178"/>
      <c r="F26" s="178"/>
      <c r="G26" s="178"/>
      <c r="H26" s="177"/>
      <c r="I26" s="179"/>
      <c r="J26" s="180"/>
      <c r="K26" s="181"/>
      <c r="L26" s="182" t="n">
        <f aca="false">COUNT(L$6:L25)</f>
        <v>0</v>
      </c>
      <c r="M26" s="183" t="n">
        <f aca="false">COUNT(M$6:M25)</f>
        <v>0</v>
      </c>
      <c r="N26" s="184" t="n">
        <f aca="false">COUNT(N$6:N25)</f>
        <v>0</v>
      </c>
      <c r="O26" s="183" t="n">
        <f aca="false">COUNT(O$6:O25)</f>
        <v>0</v>
      </c>
      <c r="P26" s="184" t="n">
        <f aca="false">COUNT(P$6:P25)</f>
        <v>0</v>
      </c>
      <c r="Q26" s="185" t="n">
        <f aca="false">COUNT(Q$6:Q25)</f>
        <v>0</v>
      </c>
      <c r="R26" s="361" t="n">
        <f aca="false">COUNT(R$6:R25)</f>
        <v>0</v>
      </c>
      <c r="S26" s="183" t="n">
        <f aca="false">COUNT(S$6:S25)</f>
        <v>0</v>
      </c>
      <c r="T26" s="361" t="n">
        <f aca="false">COUNT(T$6:T25)</f>
        <v>0</v>
      </c>
      <c r="U26" s="185" t="n">
        <f aca="false">COUNT(U$6:U25)</f>
        <v>0</v>
      </c>
      <c r="V26" s="361" t="n">
        <f aca="false">COUNT(V$6:V25)</f>
        <v>0</v>
      </c>
      <c r="W26" s="183" t="n">
        <f aca="false">COUNT(W$6:W25)</f>
        <v>0</v>
      </c>
      <c r="X26" s="361" t="n">
        <f aca="false">COUNT(X$6:X25)</f>
        <v>0</v>
      </c>
      <c r="Y26" s="183" t="n">
        <f aca="false">COUNT(Y$6:Y25)</f>
        <v>0</v>
      </c>
      <c r="Z26" s="361" t="n">
        <f aca="false">COUNT(Z$6:Z25)</f>
        <v>0</v>
      </c>
      <c r="AA26" s="185" t="n">
        <f aca="false">COUNT(AA$6:AA25)</f>
        <v>0</v>
      </c>
      <c r="AB26" s="361" t="n">
        <f aca="false">COUNT(AB$6:AB25)</f>
        <v>0</v>
      </c>
      <c r="AC26" s="183" t="n">
        <f aca="false">COUNT(AC$6:AC25)</f>
        <v>0</v>
      </c>
      <c r="AD26" s="184" t="n">
        <f aca="false">COUNT(AD$6:AD25)</f>
        <v>0</v>
      </c>
      <c r="AE26" s="185" t="n">
        <f aca="false">COUNT(AE$6:AE25)</f>
        <v>0</v>
      </c>
      <c r="AF26" s="361" t="n">
        <f aca="false">COUNT(AF$6:AF25)</f>
        <v>0</v>
      </c>
      <c r="AG26" s="183" t="n">
        <f aca="false">COUNT(AG$6:AG25)</f>
        <v>0</v>
      </c>
      <c r="AH26" s="361" t="n">
        <f aca="false">COUNT(AH$6:AH25)</f>
        <v>0</v>
      </c>
      <c r="AI26" s="183" t="n">
        <f aca="false">COUNT(AI$6:AI25)</f>
        <v>0</v>
      </c>
      <c r="AJ26" s="361" t="n">
        <f aca="false">COUNT(AJ$6:AJ25)</f>
        <v>0</v>
      </c>
      <c r="AK26" s="362" t="n">
        <f aca="false">COUNT(AK$6:AK25)</f>
        <v>0</v>
      </c>
      <c r="AL26" s="57"/>
      <c r="AM26" s="147"/>
      <c r="AN26" s="191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3"/>
      <c r="BB26" s="151"/>
      <c r="BC26" s="151"/>
    </row>
    <row r="27" customFormat="false" ht="23.25" hidden="false" customHeight="true" outlineLevel="0" collapsed="false">
      <c r="B27" s="194"/>
      <c r="F27" s="195" t="s">
        <v>60</v>
      </c>
      <c r="G27" s="196" t="n">
        <f aca="false">Nbcourse</f>
        <v>5</v>
      </c>
      <c r="M27" s="2"/>
      <c r="T27" s="197"/>
      <c r="X27" s="195" t="s">
        <v>61</v>
      </c>
      <c r="Y27" s="198" t="n">
        <f aca="false">classé/2</f>
        <v>2</v>
      </c>
      <c r="Z27" s="197" t="s">
        <v>62</v>
      </c>
      <c r="AF27" s="195"/>
      <c r="AG27" s="198"/>
    </row>
    <row r="28" customFormat="false" ht="13.2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29861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7560</xdr:rowOff>
                  </from>
                  <to>
                    <xdr:col>5</xdr:col>
                    <xdr:colOff>-576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7800</xdr:colOff>
                    <xdr:row>1</xdr:row>
                    <xdr:rowOff>0</xdr:rowOff>
                  </from>
                  <to>
                    <xdr:col>4</xdr:col>
                    <xdr:colOff>-703800</xdr:colOff>
                    <xdr:row>2</xdr:row>
                    <xdr:rowOff>21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12000</xdr:colOff>
                    <xdr:row>29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"/>
    </sheetView>
  </sheetViews>
  <sheetFormatPr defaultColWidth="11.9921875" defaultRowHeight="13.2" zeroHeight="false" outlineLevelRow="1" outlineLevelCol="0"/>
  <cols>
    <col collapsed="false" customWidth="true" hidden="false" outlineLevel="0" max="1" min="1" style="63" width="3.77"/>
    <col collapsed="false" customWidth="true" hidden="false" outlineLevel="0" max="2" min="2" style="63" width="5.1"/>
    <col collapsed="false" customWidth="true" hidden="false" outlineLevel="0" max="3" min="3" style="1" width="2.77"/>
    <col collapsed="false" customWidth="true" hidden="false" outlineLevel="0" max="4" min="4" style="2" width="25.1"/>
    <col collapsed="false" customWidth="false" hidden="false" outlineLevel="0" max="5" min="5" style="2" width="11.99"/>
    <col collapsed="false" customWidth="true" hidden="false" outlineLevel="0" max="6" min="6" style="2" width="1.77"/>
    <col collapsed="false" customWidth="true" hidden="false" outlineLevel="0" max="7" min="7" style="2" width="19.99"/>
    <col collapsed="false" customWidth="true" hidden="false" outlineLevel="0" max="8" min="8" style="63" width="6.77"/>
    <col collapsed="false" customWidth="true" hidden="false" outlineLevel="0" max="9" min="9" style="64" width="7.32"/>
    <col collapsed="false" customWidth="true" hidden="false" outlineLevel="0" max="11" min="10" style="63" width="3.77"/>
    <col collapsed="false" customWidth="true" hidden="false" outlineLevel="0" max="19" min="12" style="3" width="5.77"/>
    <col collapsed="false" customWidth="true" hidden="true" outlineLevel="0" max="35" min="20" style="3" width="5.77"/>
    <col collapsed="false" customWidth="true" hidden="false" outlineLevel="0" max="36" min="36" style="3" width="5.77"/>
    <col collapsed="false" customWidth="true" hidden="false" outlineLevel="0" max="38" min="37" style="58" width="5.77"/>
    <col collapsed="false" customWidth="true" hidden="false" outlineLevel="0" max="53" min="39" style="65" width="3.77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296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3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42</v>
      </c>
      <c r="M3" s="87"/>
      <c r="N3" s="88" t="s">
        <v>4</v>
      </c>
      <c r="O3" s="88"/>
      <c r="P3" s="88" t="s">
        <v>5</v>
      </c>
      <c r="Q3" s="88"/>
      <c r="R3" s="88" t="s">
        <v>6</v>
      </c>
      <c r="S3" s="88"/>
      <c r="T3" s="88" t="s">
        <v>26</v>
      </c>
      <c r="U3" s="88"/>
      <c r="V3" s="351"/>
      <c r="W3" s="351"/>
      <c r="X3" s="363"/>
      <c r="Y3" s="363"/>
      <c r="Z3" s="364"/>
      <c r="AA3" s="364"/>
      <c r="AB3" s="88"/>
      <c r="AC3" s="88"/>
      <c r="AD3" s="351"/>
      <c r="AE3" s="351"/>
      <c r="AF3" s="88"/>
      <c r="AG3" s="88"/>
      <c r="AH3" s="363"/>
      <c r="AI3" s="363"/>
      <c r="AJ3" s="352" t="s">
        <v>220</v>
      </c>
      <c r="AK3" s="352"/>
      <c r="AL3" s="92" t="s">
        <v>27</v>
      </c>
      <c r="AM3" s="93" t="s">
        <v>28</v>
      </c>
      <c r="AN3" s="94" t="n">
        <v>1</v>
      </c>
      <c r="AO3" s="95" t="n">
        <v>2</v>
      </c>
      <c r="AP3" s="95" t="n">
        <v>3</v>
      </c>
      <c r="AQ3" s="95" t="n">
        <v>4</v>
      </c>
      <c r="AR3" s="95" t="n">
        <v>5</v>
      </c>
      <c r="AS3" s="95" t="n">
        <v>6</v>
      </c>
      <c r="AT3" s="95" t="n">
        <v>7</v>
      </c>
      <c r="AU3" s="95" t="n">
        <v>8</v>
      </c>
      <c r="AV3" s="95" t="n">
        <v>9</v>
      </c>
      <c r="AW3" s="95" t="n">
        <v>10</v>
      </c>
      <c r="AX3" s="95" t="n">
        <v>11</v>
      </c>
      <c r="AY3" s="95" t="n">
        <v>12</v>
      </c>
      <c r="AZ3" s="95" t="n">
        <v>13</v>
      </c>
      <c r="BA3" s="96" t="n">
        <v>14</v>
      </c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29</v>
      </c>
      <c r="M4" s="105" t="s">
        <v>30</v>
      </c>
      <c r="N4" s="106" t="s">
        <v>29</v>
      </c>
      <c r="O4" s="105" t="s">
        <v>30</v>
      </c>
      <c r="P4" s="106" t="s">
        <v>29</v>
      </c>
      <c r="Q4" s="107" t="s">
        <v>30</v>
      </c>
      <c r="R4" s="353" t="s">
        <v>29</v>
      </c>
      <c r="S4" s="105" t="s">
        <v>30</v>
      </c>
      <c r="T4" s="106" t="s">
        <v>29</v>
      </c>
      <c r="U4" s="107" t="s">
        <v>30</v>
      </c>
      <c r="V4" s="353" t="s">
        <v>29</v>
      </c>
      <c r="W4" s="105" t="s">
        <v>30</v>
      </c>
      <c r="X4" s="365" t="s">
        <v>29</v>
      </c>
      <c r="Y4" s="366" t="s">
        <v>30</v>
      </c>
      <c r="Z4" s="365" t="s">
        <v>29</v>
      </c>
      <c r="AA4" s="367" t="s">
        <v>30</v>
      </c>
      <c r="AB4" s="353" t="s">
        <v>29</v>
      </c>
      <c r="AC4" s="105" t="s">
        <v>30</v>
      </c>
      <c r="AD4" s="106" t="s">
        <v>29</v>
      </c>
      <c r="AE4" s="107" t="s">
        <v>30</v>
      </c>
      <c r="AF4" s="353" t="s">
        <v>29</v>
      </c>
      <c r="AG4" s="105" t="s">
        <v>30</v>
      </c>
      <c r="AH4" s="365" t="s">
        <v>29</v>
      </c>
      <c r="AI4" s="366" t="s">
        <v>30</v>
      </c>
      <c r="AJ4" s="353" t="s">
        <v>29</v>
      </c>
      <c r="AK4" s="354" t="s">
        <v>30</v>
      </c>
      <c r="AL4" s="92"/>
      <c r="AN4" s="113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5"/>
    </row>
    <row r="5" s="23" customFormat="true" ht="16.5" hidden="false" customHeight="true" outlineLevel="0" collapsed="false">
      <c r="A5" s="116"/>
      <c r="B5" s="117"/>
      <c r="C5" s="118"/>
      <c r="D5" s="119" t="s">
        <v>31</v>
      </c>
      <c r="E5" s="119"/>
      <c r="F5" s="120"/>
      <c r="G5" s="119"/>
      <c r="H5" s="121"/>
      <c r="I5" s="122"/>
      <c r="J5" s="85"/>
      <c r="K5" s="86"/>
      <c r="L5" s="368"/>
      <c r="M5" s="124"/>
      <c r="N5" s="240"/>
      <c r="O5" s="124"/>
      <c r="P5" s="240"/>
      <c r="Q5" s="124"/>
      <c r="R5" s="240"/>
      <c r="S5" s="124"/>
      <c r="T5" s="240"/>
      <c r="U5" s="124"/>
      <c r="V5" s="240"/>
      <c r="W5" s="124"/>
      <c r="X5" s="369"/>
      <c r="Y5" s="370"/>
      <c r="Z5" s="369"/>
      <c r="AA5" s="370"/>
      <c r="AB5" s="240"/>
      <c r="AC5" s="124"/>
      <c r="AD5" s="240"/>
      <c r="AE5" s="124"/>
      <c r="AF5" s="240"/>
      <c r="AG5" s="124"/>
      <c r="AH5" s="369"/>
      <c r="AI5" s="370"/>
      <c r="AJ5" s="371"/>
      <c r="AK5" s="356"/>
      <c r="AL5" s="92"/>
      <c r="AN5" s="113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5"/>
    </row>
    <row r="6" s="152" customFormat="true" ht="24.9" hidden="false" customHeight="true" outlineLevel="0" collapsed="false">
      <c r="A6" s="129" t="n">
        <v>1</v>
      </c>
      <c r="B6" s="130"/>
      <c r="C6" s="131"/>
      <c r="D6" s="132"/>
      <c r="E6" s="132"/>
      <c r="F6" s="133"/>
      <c r="G6" s="134"/>
      <c r="H6" s="135" t="str">
        <f aca="false">IF(COUNTA(L6:AK6)&lt;classé,"Non","Oui")</f>
        <v>Non</v>
      </c>
      <c r="I6" s="136" t="n">
        <f aca="false">SUM(L6:AK6)-SUM(AN6:BA6)+K6</f>
        <v>0</v>
      </c>
      <c r="J6" s="137"/>
      <c r="K6" s="138" t="n">
        <f aca="false">COUNTIF(L$5:AK$5,$D6)*4+IF(ISBLANK(AJ6),0,20)</f>
        <v>0</v>
      </c>
      <c r="L6" s="207"/>
      <c r="M6" s="208"/>
      <c r="N6" s="209"/>
      <c r="O6" s="208"/>
      <c r="P6" s="209"/>
      <c r="Q6" s="210"/>
      <c r="R6" s="372"/>
      <c r="S6" s="208"/>
      <c r="T6" s="209"/>
      <c r="U6" s="210"/>
      <c r="V6" s="372"/>
      <c r="W6" s="208"/>
      <c r="X6" s="373"/>
      <c r="Y6" s="283"/>
      <c r="Z6" s="373"/>
      <c r="AA6" s="285"/>
      <c r="AB6" s="372"/>
      <c r="AC6" s="208"/>
      <c r="AD6" s="209"/>
      <c r="AE6" s="210"/>
      <c r="AF6" s="209"/>
      <c r="AG6" s="210"/>
      <c r="AH6" s="373"/>
      <c r="AI6" s="283"/>
      <c r="AJ6" s="372"/>
      <c r="AK6" s="374"/>
      <c r="AL6" s="57" t="n">
        <f aca="false">MAX(L6:AK6)</f>
        <v>0</v>
      </c>
      <c r="AM6" s="147" t="n">
        <f aca="false">COUNTA(L6:AK6)</f>
        <v>0</v>
      </c>
      <c r="AN6" s="148" t="n">
        <f aca="false">IF($AM6&gt;Nbcourse+AN$3-1-$J6,LARGE($L6:$AK6,Nbcourse+AN$3-$J6),0)</f>
        <v>0</v>
      </c>
      <c r="AO6" s="149" t="n">
        <f aca="false">IF($AM6&gt;Nbcourse+AO$3-1-$J6,LARGE($L6:$AK6,Nbcourse+AO$3-$J6),0)</f>
        <v>0</v>
      </c>
      <c r="AP6" s="149" t="n">
        <f aca="false">IF($AM6&gt;Nbcourse+AP$3-1-$J6,LARGE($L6:$AK6,Nbcourse+AP$3-$J6),0)</f>
        <v>0</v>
      </c>
      <c r="AQ6" s="149" t="n">
        <f aca="false">IF($AM6&gt;Nbcourse+AQ$3-1-$J6,LARGE($L6:$AK6,Nbcourse+AQ$3-$J6),0)</f>
        <v>0</v>
      </c>
      <c r="AR6" s="149" t="n">
        <f aca="false">IF($AM6&gt;Nbcourse+AR$3-1-$J6,LARGE($L6:$AK6,Nbcourse+AR$3-$J6),0)</f>
        <v>0</v>
      </c>
      <c r="AS6" s="149" t="n">
        <f aca="false">IF($AM6&gt;Nbcourse+AS$3-1-$J6,LARGE($L6:$AK6,Nbcourse+AS$3-$J6),0)</f>
        <v>0</v>
      </c>
      <c r="AT6" s="149" t="n">
        <f aca="false">IF($AM6&gt;Nbcourse+AT$3-1-$J6,LARGE($L6:$AK6,Nbcourse+AT$3-$J6),0)</f>
        <v>0</v>
      </c>
      <c r="AU6" s="149" t="n">
        <f aca="false">IF($AM6&gt;Nbcourse+AU$3-1-$J6,LARGE($L6:$AK6,Nbcourse+AU$3-$J6),0)</f>
        <v>0</v>
      </c>
      <c r="AV6" s="149" t="n">
        <f aca="false">IF($AM6&gt;Nbcourse+AV$3-1-$J6,LARGE($L6:$AK6,Nbcourse+AV$3-$J6),0)</f>
        <v>0</v>
      </c>
      <c r="AW6" s="149" t="n">
        <f aca="false">IF($AM6&gt;Nbcourse+AW$3-1-$J6,LARGE($L6:$AK6,Nbcourse+AW$3-$J6),0)</f>
        <v>0</v>
      </c>
      <c r="AX6" s="149" t="n">
        <f aca="false">IF($AM6&gt;Nbcourse+AX$3-1-$J6,LARGE($L6:$AK6,Nbcourse+AX$3-$J6),0)</f>
        <v>0</v>
      </c>
      <c r="AY6" s="149" t="n">
        <f aca="false">IF($AM6&gt;Nbcourse+AY$3-1-$J6,LARGE($L6:$AK6,Nbcourse+AY$3-$J6),0)</f>
        <v>0</v>
      </c>
      <c r="AZ6" s="149" t="n">
        <f aca="false">IF($AM6&gt;Nbcourse+AZ$3-1-$J6,LARGE($L6:$AK6,Nbcourse+AZ$3-$J6),0)</f>
        <v>0</v>
      </c>
      <c r="BA6" s="150" t="n">
        <f aca="false">IF($AM6&gt;Nbcourse+BA$3-1-$J6,LARGE($L6:$AK6,Nbcourse+BA$3-$J6),0)</f>
        <v>0</v>
      </c>
      <c r="BB6" s="151"/>
      <c r="BC6" s="151" t="str">
        <f aca="false">'Liste ASK'!A1</f>
        <v>Pays de Gex</v>
      </c>
    </row>
    <row r="7" s="152" customFormat="true" ht="24.9" hidden="false" customHeight="true" outlineLevel="1" collapsed="false">
      <c r="A7" s="135" t="n">
        <f aca="false">A6+1</f>
        <v>2</v>
      </c>
      <c r="B7" s="154"/>
      <c r="C7" s="170"/>
      <c r="D7" s="156"/>
      <c r="E7" s="156"/>
      <c r="F7" s="157"/>
      <c r="G7" s="158"/>
      <c r="H7" s="135" t="str">
        <f aca="false">IF(COUNTA(L7:AK7)&lt;classé,"Non","Oui")</f>
        <v>Non</v>
      </c>
      <c r="I7" s="159" t="n">
        <f aca="false">SUM(L7:AK7)-SUM(AN7:BA7)+K7</f>
        <v>0</v>
      </c>
      <c r="J7" s="160"/>
      <c r="K7" s="161" t="n">
        <f aca="false">COUNTIF(L$5:AK$5,$D7)*4+IF(ISBLANK(AJ7),0,20)</f>
        <v>0</v>
      </c>
      <c r="L7" s="162"/>
      <c r="M7" s="163"/>
      <c r="N7" s="164"/>
      <c r="O7" s="163"/>
      <c r="P7" s="164"/>
      <c r="Q7" s="171"/>
      <c r="R7" s="359"/>
      <c r="S7" s="163"/>
      <c r="T7" s="164"/>
      <c r="U7" s="171"/>
      <c r="V7" s="359"/>
      <c r="W7" s="163"/>
      <c r="X7" s="375"/>
      <c r="Y7" s="233"/>
      <c r="Z7" s="375"/>
      <c r="AA7" s="235"/>
      <c r="AB7" s="359"/>
      <c r="AC7" s="163"/>
      <c r="AD7" s="164"/>
      <c r="AE7" s="171"/>
      <c r="AF7" s="164"/>
      <c r="AG7" s="171"/>
      <c r="AH7" s="375"/>
      <c r="AI7" s="233"/>
      <c r="AJ7" s="359"/>
      <c r="AK7" s="360"/>
      <c r="AL7" s="57" t="n">
        <f aca="false">MAX(L7:AK7)</f>
        <v>0</v>
      </c>
      <c r="AM7" s="147" t="n">
        <f aca="false">COUNTA(L7:AK7)</f>
        <v>0</v>
      </c>
      <c r="AN7" s="148" t="n">
        <f aca="false">IF($AM7&gt;Nbcourse+AN$3-1-$J7,LARGE($L7:$AK7,Nbcourse+AN$3-$J7),0)</f>
        <v>0</v>
      </c>
      <c r="AO7" s="149" t="n">
        <f aca="false">IF($AM7&gt;Nbcourse+AO$3-1-$J7,LARGE($L7:$AK7,Nbcourse+AO$3-$J7),0)</f>
        <v>0</v>
      </c>
      <c r="AP7" s="149" t="n">
        <f aca="false">IF($AM7&gt;Nbcourse+AP$3-1-$J7,LARGE($L7:$AK7,Nbcourse+AP$3-$J7),0)</f>
        <v>0</v>
      </c>
      <c r="AQ7" s="149" t="n">
        <f aca="false">IF($AM7&gt;Nbcourse+AQ$3-1-$J7,LARGE($L7:$AK7,Nbcourse+AQ$3-$J7),0)</f>
        <v>0</v>
      </c>
      <c r="AR7" s="149" t="n">
        <f aca="false">IF($AM7&gt;Nbcourse+AR$3-1-$J7,LARGE($L7:$AK7,Nbcourse+AR$3-$J7),0)</f>
        <v>0</v>
      </c>
      <c r="AS7" s="149" t="n">
        <f aca="false">IF($AM7&gt;Nbcourse+AS$3-1-$J7,LARGE($L7:$AK7,Nbcourse+AS$3-$J7),0)</f>
        <v>0</v>
      </c>
      <c r="AT7" s="149" t="n">
        <f aca="false">IF($AM7&gt;Nbcourse+AT$3-1-$J7,LARGE($L7:$AK7,Nbcourse+AT$3-$J7),0)</f>
        <v>0</v>
      </c>
      <c r="AU7" s="149" t="n">
        <f aca="false">IF($AM7&gt;Nbcourse+AU$3-1-$J7,LARGE($L7:$AK7,Nbcourse+AU$3-$J7),0)</f>
        <v>0</v>
      </c>
      <c r="AV7" s="149" t="n">
        <f aca="false">IF($AM7&gt;Nbcourse+AV$3-1-$J7,LARGE($L7:$AK7,Nbcourse+AV$3-$J7),0)</f>
        <v>0</v>
      </c>
      <c r="AW7" s="149" t="n">
        <f aca="false">IF($AM7&gt;Nbcourse+AW$3-1-$J7,LARGE($L7:$AK7,Nbcourse+AW$3-$J7),0)</f>
        <v>0</v>
      </c>
      <c r="AX7" s="149" t="n">
        <f aca="false">IF($AM7&gt;Nbcourse+AX$3-1-$J7,LARGE($L7:$AK7,Nbcourse+AX$3-$J7),0)</f>
        <v>0</v>
      </c>
      <c r="AY7" s="149" t="n">
        <f aca="false">IF($AM7&gt;Nbcourse+AY$3-1-$J7,LARGE($L7:$AK7,Nbcourse+AY$3-$J7),0)</f>
        <v>0</v>
      </c>
      <c r="AZ7" s="149" t="n">
        <f aca="false">IF($AM7&gt;Nbcourse+AZ$3-1-$J7,LARGE($L7:$AK7,Nbcourse+AZ$3-$J7),0)</f>
        <v>0</v>
      </c>
      <c r="BA7" s="150" t="n">
        <f aca="false">IF($AM7&gt;Nbcourse+BA$3-1-$J7,LARGE($L7:$AK7,Nbcourse+BA$3-$J7),0)</f>
        <v>0</v>
      </c>
      <c r="BB7" s="151"/>
      <c r="BC7" s="151" t="str">
        <f aca="false">'Liste ASK'!A2</f>
        <v>ASCAP</v>
      </c>
    </row>
    <row r="8" s="152" customFormat="true" ht="24.9" hidden="false" customHeight="true" outlineLevel="1" collapsed="false">
      <c r="A8" s="135" t="n">
        <f aca="false">A7+1</f>
        <v>3</v>
      </c>
      <c r="B8" s="154"/>
      <c r="C8" s="170"/>
      <c r="D8" s="156"/>
      <c r="E8" s="156"/>
      <c r="F8" s="157"/>
      <c r="G8" s="224"/>
      <c r="H8" s="135" t="str">
        <f aca="false">IF(COUNTA(L8:AK8)&lt;classé,"Non","Oui")</f>
        <v>Non</v>
      </c>
      <c r="I8" s="159" t="n">
        <f aca="false">SUM(L8:AK8)-SUM(AN8:BA8)+K8</f>
        <v>0</v>
      </c>
      <c r="J8" s="160"/>
      <c r="K8" s="161" t="n">
        <f aca="false">COUNTIF(L$5:AK$5,$D8)*4+IF(ISBLANK(AJ8),0,20)</f>
        <v>0</v>
      </c>
      <c r="L8" s="162"/>
      <c r="M8" s="163"/>
      <c r="N8" s="164"/>
      <c r="O8" s="163"/>
      <c r="P8" s="209"/>
      <c r="Q8" s="210"/>
      <c r="R8" s="359"/>
      <c r="S8" s="163"/>
      <c r="T8" s="209"/>
      <c r="U8" s="210"/>
      <c r="V8" s="359"/>
      <c r="W8" s="163"/>
      <c r="X8" s="375"/>
      <c r="Y8" s="233"/>
      <c r="Z8" s="375"/>
      <c r="AA8" s="235"/>
      <c r="AB8" s="359"/>
      <c r="AC8" s="163"/>
      <c r="AD8" s="164"/>
      <c r="AE8" s="171"/>
      <c r="AF8" s="359"/>
      <c r="AG8" s="163"/>
      <c r="AH8" s="375"/>
      <c r="AI8" s="233"/>
      <c r="AJ8" s="359"/>
      <c r="AK8" s="360"/>
      <c r="AL8" s="57" t="n">
        <f aca="false">MAX(L8:AK8)</f>
        <v>0</v>
      </c>
      <c r="AM8" s="147" t="n">
        <f aca="false">COUNTA(L8:AK8)</f>
        <v>0</v>
      </c>
      <c r="AN8" s="148" t="n">
        <f aca="false">IF($AM8&gt;Nbcourse+AN$3-1-$J8,LARGE($L8:$AK8,Nbcourse+AN$3-$J8),0)</f>
        <v>0</v>
      </c>
      <c r="AO8" s="149" t="n">
        <f aca="false">IF($AM8&gt;Nbcourse+AO$3-1-$J8,LARGE($L8:$AK8,Nbcourse+AO$3-$J8),0)</f>
        <v>0</v>
      </c>
      <c r="AP8" s="149" t="n">
        <f aca="false">IF($AM8&gt;Nbcourse+AP$3-1-$J8,LARGE($L8:$AK8,Nbcourse+AP$3-$J8),0)</f>
        <v>0</v>
      </c>
      <c r="AQ8" s="149" t="n">
        <f aca="false">IF($AM8&gt;Nbcourse+AQ$3-1-$J8,LARGE($L8:$AK8,Nbcourse+AQ$3-$J8),0)</f>
        <v>0</v>
      </c>
      <c r="AR8" s="149" t="n">
        <f aca="false">IF($AM8&gt;Nbcourse+AR$3-1-$J8,LARGE($L8:$AK8,Nbcourse+AR$3-$J8),0)</f>
        <v>0</v>
      </c>
      <c r="AS8" s="149" t="n">
        <f aca="false">IF($AM8&gt;Nbcourse+AS$3-1-$J8,LARGE($L8:$AK8,Nbcourse+AS$3-$J8),0)</f>
        <v>0</v>
      </c>
      <c r="AT8" s="149" t="n">
        <f aca="false">IF($AM8&gt;Nbcourse+AT$3-1-$J8,LARGE($L8:$AK8,Nbcourse+AT$3-$J8),0)</f>
        <v>0</v>
      </c>
      <c r="AU8" s="149" t="n">
        <f aca="false">IF($AM8&gt;Nbcourse+AU$3-1-$J8,LARGE($L8:$AK8,Nbcourse+AU$3-$J8),0)</f>
        <v>0</v>
      </c>
      <c r="AV8" s="149" t="n">
        <f aca="false">IF($AM8&gt;Nbcourse+AV$3-1-$J8,LARGE($L8:$AK8,Nbcourse+AV$3-$J8),0)</f>
        <v>0</v>
      </c>
      <c r="AW8" s="149" t="n">
        <f aca="false">IF($AM8&gt;Nbcourse+AW$3-1-$J8,LARGE($L8:$AK8,Nbcourse+AW$3-$J8),0)</f>
        <v>0</v>
      </c>
      <c r="AX8" s="149" t="n">
        <f aca="false">IF($AM8&gt;Nbcourse+AX$3-1-$J8,LARGE($L8:$AK8,Nbcourse+AX$3-$J8),0)</f>
        <v>0</v>
      </c>
      <c r="AY8" s="149" t="n">
        <f aca="false">IF($AM8&gt;Nbcourse+AY$3-1-$J8,LARGE($L8:$AK8,Nbcourse+AY$3-$J8),0)</f>
        <v>0</v>
      </c>
      <c r="AZ8" s="149" t="n">
        <f aca="false">IF($AM8&gt;Nbcourse+AZ$3-1-$J8,LARGE($L8:$AK8,Nbcourse+AZ$3-$J8),0)</f>
        <v>0</v>
      </c>
      <c r="BA8" s="150" t="n">
        <f aca="false">IF($AM8&gt;Nbcourse+BA$3-1-$J8,LARGE($L8:$AK8,Nbcourse+BA$3-$J8),0)</f>
        <v>0</v>
      </c>
      <c r="BB8" s="151"/>
      <c r="BC8" s="151" t="str">
        <f aca="false">'Liste ASK'!A3</f>
        <v>Val de Saône</v>
      </c>
    </row>
    <row r="9" s="152" customFormat="true" ht="24.9" hidden="false" customHeight="true" outlineLevel="1" collapsed="false">
      <c r="A9" s="135" t="n">
        <f aca="false">A8+1</f>
        <v>4</v>
      </c>
      <c r="B9" s="154"/>
      <c r="C9" s="155"/>
      <c r="D9" s="25"/>
      <c r="E9" s="25"/>
      <c r="F9" s="223"/>
      <c r="G9" s="224"/>
      <c r="H9" s="135" t="str">
        <f aca="false">IF(COUNTA(L9:AK9)&lt;classé,"Non","Oui")</f>
        <v>Non</v>
      </c>
      <c r="I9" s="159" t="n">
        <f aca="false">SUM(L9:AK9)-SUM(AN9:BA9)+K9</f>
        <v>0</v>
      </c>
      <c r="J9" s="160"/>
      <c r="K9" s="161" t="n">
        <f aca="false">COUNTIF(L$5:AK$5,$D9)*4+IF(ISBLANK(AJ9),0,20)</f>
        <v>0</v>
      </c>
      <c r="L9" s="162"/>
      <c r="M9" s="163"/>
      <c r="N9" s="164"/>
      <c r="O9" s="163"/>
      <c r="P9" s="209"/>
      <c r="Q9" s="210"/>
      <c r="R9" s="359"/>
      <c r="S9" s="163"/>
      <c r="T9" s="209"/>
      <c r="U9" s="210"/>
      <c r="V9" s="359"/>
      <c r="W9" s="163"/>
      <c r="X9" s="375"/>
      <c r="Y9" s="233"/>
      <c r="Z9" s="375"/>
      <c r="AA9" s="235"/>
      <c r="AB9" s="359"/>
      <c r="AC9" s="163"/>
      <c r="AD9" s="164"/>
      <c r="AE9" s="171"/>
      <c r="AF9" s="359"/>
      <c r="AG9" s="163"/>
      <c r="AH9" s="375"/>
      <c r="AI9" s="233"/>
      <c r="AJ9" s="359"/>
      <c r="AK9" s="360"/>
      <c r="AL9" s="57" t="n">
        <f aca="false">MAX(L9:AK9)</f>
        <v>0</v>
      </c>
      <c r="AM9" s="147" t="n">
        <f aca="false">COUNTA(L9:AK9)</f>
        <v>0</v>
      </c>
      <c r="AN9" s="148" t="n">
        <f aca="false">IF($AM9&gt;Nbcourse+AN$3-1-$J9,LARGE($L9:$AK9,Nbcourse+AN$3-$J9),0)</f>
        <v>0</v>
      </c>
      <c r="AO9" s="149" t="n">
        <f aca="false">IF($AM9&gt;Nbcourse+AO$3-1-$J9,LARGE($L9:$AK9,Nbcourse+AO$3-$J9),0)</f>
        <v>0</v>
      </c>
      <c r="AP9" s="149" t="n">
        <f aca="false">IF($AM9&gt;Nbcourse+AP$3-1-$J9,LARGE($L9:$AK9,Nbcourse+AP$3-$J9),0)</f>
        <v>0</v>
      </c>
      <c r="AQ9" s="149" t="n">
        <f aca="false">IF($AM9&gt;Nbcourse+AQ$3-1-$J9,LARGE($L9:$AK9,Nbcourse+AQ$3-$J9),0)</f>
        <v>0</v>
      </c>
      <c r="AR9" s="149" t="n">
        <f aca="false">IF($AM9&gt;Nbcourse+AR$3-1-$J9,LARGE($L9:$AK9,Nbcourse+AR$3-$J9),0)</f>
        <v>0</v>
      </c>
      <c r="AS9" s="149" t="n">
        <f aca="false">IF($AM9&gt;Nbcourse+AS$3-1-$J9,LARGE($L9:$AK9,Nbcourse+AS$3-$J9),0)</f>
        <v>0</v>
      </c>
      <c r="AT9" s="149" t="n">
        <f aca="false">IF($AM9&gt;Nbcourse+AT$3-1-$J9,LARGE($L9:$AK9,Nbcourse+AT$3-$J9),0)</f>
        <v>0</v>
      </c>
      <c r="AU9" s="149" t="n">
        <f aca="false">IF($AM9&gt;Nbcourse+AU$3-1-$J9,LARGE($L9:$AK9,Nbcourse+AU$3-$J9),0)</f>
        <v>0</v>
      </c>
      <c r="AV9" s="149" t="n">
        <f aca="false">IF($AM9&gt;Nbcourse+AV$3-1-$J9,LARGE($L9:$AK9,Nbcourse+AV$3-$J9),0)</f>
        <v>0</v>
      </c>
      <c r="AW9" s="149" t="n">
        <f aca="false">IF($AM9&gt;Nbcourse+AW$3-1-$J9,LARGE($L9:$AK9,Nbcourse+AW$3-$J9),0)</f>
        <v>0</v>
      </c>
      <c r="AX9" s="149" t="n">
        <f aca="false">IF($AM9&gt;Nbcourse+AX$3-1-$J9,LARGE($L9:$AK9,Nbcourse+AX$3-$J9),0)</f>
        <v>0</v>
      </c>
      <c r="AY9" s="149" t="n">
        <f aca="false">IF($AM9&gt;Nbcourse+AY$3-1-$J9,LARGE($L9:$AK9,Nbcourse+AY$3-$J9),0)</f>
        <v>0</v>
      </c>
      <c r="AZ9" s="149" t="n">
        <f aca="false">IF($AM9&gt;Nbcourse+AZ$3-1-$J9,LARGE($L9:$AK9,Nbcourse+AZ$3-$J9),0)</f>
        <v>0</v>
      </c>
      <c r="BA9" s="150" t="n">
        <f aca="false">IF($AM9&gt;Nbcourse+BA$3-1-$J9,LARGE($L9:$AK9,Nbcourse+BA$3-$J9),0)</f>
        <v>0</v>
      </c>
      <c r="BB9" s="151"/>
      <c r="BC9" s="151" t="str">
        <f aca="false">'Liste ASK'!A4</f>
        <v>ASK 21</v>
      </c>
    </row>
    <row r="10" s="152" customFormat="true" ht="24.9" hidden="false" customHeight="true" outlineLevel="1" collapsed="false">
      <c r="A10" s="135" t="n">
        <f aca="false">A9+1</f>
        <v>5</v>
      </c>
      <c r="B10" s="154"/>
      <c r="C10" s="155"/>
      <c r="D10" s="25"/>
      <c r="E10" s="25"/>
      <c r="F10" s="223"/>
      <c r="G10" s="224"/>
      <c r="H10" s="135" t="str">
        <f aca="false">IF(COUNTA(L10:AK10)&lt;classé,"Non","Oui")</f>
        <v>Non</v>
      </c>
      <c r="I10" s="159" t="n">
        <f aca="false">SUM(L10:AK10)-SUM(AN10:BA10)+K10</f>
        <v>0</v>
      </c>
      <c r="J10" s="160"/>
      <c r="K10" s="161" t="n">
        <f aca="false">COUNTIF(L$5:AK$5,$D10)*4+IF(ISBLANK(AJ10),0,20)</f>
        <v>0</v>
      </c>
      <c r="L10" s="162"/>
      <c r="M10" s="163"/>
      <c r="N10" s="164"/>
      <c r="O10" s="163"/>
      <c r="P10" s="164"/>
      <c r="Q10" s="171"/>
      <c r="R10" s="359"/>
      <c r="S10" s="163"/>
      <c r="T10" s="164"/>
      <c r="U10" s="171"/>
      <c r="V10" s="359"/>
      <c r="W10" s="163"/>
      <c r="X10" s="375"/>
      <c r="Y10" s="233"/>
      <c r="Z10" s="375"/>
      <c r="AA10" s="235"/>
      <c r="AB10" s="359"/>
      <c r="AC10" s="163"/>
      <c r="AD10" s="164"/>
      <c r="AE10" s="171"/>
      <c r="AF10" s="359"/>
      <c r="AG10" s="163"/>
      <c r="AH10" s="375"/>
      <c r="AI10" s="233"/>
      <c r="AJ10" s="359"/>
      <c r="AK10" s="360"/>
      <c r="AL10" s="57" t="n">
        <f aca="false">MAX(L10:AK10)</f>
        <v>0</v>
      </c>
      <c r="AM10" s="147" t="n">
        <f aca="false">COUNTA(L10:AK10)</f>
        <v>0</v>
      </c>
      <c r="AN10" s="148" t="n">
        <f aca="false">IF($AM10&gt;Nbcourse+AN$3-1-$J10,LARGE($L10:$AK10,Nbcourse+AN$3-$J10),0)</f>
        <v>0</v>
      </c>
      <c r="AO10" s="149" t="n">
        <f aca="false">IF($AM10&gt;Nbcourse+AO$3-1-$J10,LARGE($L10:$AK10,Nbcourse+AO$3-$J10),0)</f>
        <v>0</v>
      </c>
      <c r="AP10" s="149" t="n">
        <f aca="false">IF($AM10&gt;Nbcourse+AP$3-1-$J10,LARGE($L10:$AK10,Nbcourse+AP$3-$J10),0)</f>
        <v>0</v>
      </c>
      <c r="AQ10" s="149" t="n">
        <f aca="false">IF($AM10&gt;Nbcourse+AQ$3-1-$J10,LARGE($L10:$AK10,Nbcourse+AQ$3-$J10),0)</f>
        <v>0</v>
      </c>
      <c r="AR10" s="149" t="n">
        <f aca="false">IF($AM10&gt;Nbcourse+AR$3-1-$J10,LARGE($L10:$AK10,Nbcourse+AR$3-$J10),0)</f>
        <v>0</v>
      </c>
      <c r="AS10" s="149" t="n">
        <f aca="false">IF($AM10&gt;Nbcourse+AS$3-1-$J10,LARGE($L10:$AK10,Nbcourse+AS$3-$J10),0)</f>
        <v>0</v>
      </c>
      <c r="AT10" s="149" t="n">
        <f aca="false">IF($AM10&gt;Nbcourse+AT$3-1-$J10,LARGE($L10:$AK10,Nbcourse+AT$3-$J10),0)</f>
        <v>0</v>
      </c>
      <c r="AU10" s="149" t="n">
        <f aca="false">IF($AM10&gt;Nbcourse+AU$3-1-$J10,LARGE($L10:$AK10,Nbcourse+AU$3-$J10),0)</f>
        <v>0</v>
      </c>
      <c r="AV10" s="149" t="n">
        <f aca="false">IF($AM10&gt;Nbcourse+AV$3-1-$J10,LARGE($L10:$AK10,Nbcourse+AV$3-$J10),0)</f>
        <v>0</v>
      </c>
      <c r="AW10" s="149" t="n">
        <f aca="false">IF($AM10&gt;Nbcourse+AW$3-1-$J10,LARGE($L10:$AK10,Nbcourse+AW$3-$J10),0)</f>
        <v>0</v>
      </c>
      <c r="AX10" s="149" t="n">
        <f aca="false">IF($AM10&gt;Nbcourse+AX$3-1-$J10,LARGE($L10:$AK10,Nbcourse+AX$3-$J10),0)</f>
        <v>0</v>
      </c>
      <c r="AY10" s="149" t="n">
        <f aca="false">IF($AM10&gt;Nbcourse+AY$3-1-$J10,LARGE($L10:$AK10,Nbcourse+AY$3-$J10),0)</f>
        <v>0</v>
      </c>
      <c r="AZ10" s="149" t="n">
        <f aca="false">IF($AM10&gt;Nbcourse+AZ$3-1-$J10,LARGE($L10:$AK10,Nbcourse+AZ$3-$J10),0)</f>
        <v>0</v>
      </c>
      <c r="BA10" s="150" t="n">
        <f aca="false">IF($AM10&gt;Nbcourse+BA$3-1-$J10,LARGE($L10:$AK10,Nbcourse+BA$3-$J10),0)</f>
        <v>0</v>
      </c>
      <c r="BB10" s="151"/>
      <c r="BC10" s="151" t="str">
        <f aca="false">'Liste ASK'!A6</f>
        <v>Pontarlier</v>
      </c>
    </row>
    <row r="11" s="152" customFormat="true" ht="24.75" hidden="false" customHeight="true" outlineLevel="1" collapsed="false">
      <c r="A11" s="135" t="n">
        <f aca="false">A10+1</f>
        <v>6</v>
      </c>
      <c r="B11" s="154"/>
      <c r="C11" s="155"/>
      <c r="D11" s="156"/>
      <c r="E11" s="156"/>
      <c r="F11" s="157"/>
      <c r="G11" s="158"/>
      <c r="H11" s="135" t="str">
        <f aca="false">IF(COUNTA(L11:AK11)&lt;classé,"Non","Oui")</f>
        <v>Non</v>
      </c>
      <c r="I11" s="159" t="n">
        <f aca="false">SUM(L11:AK11)-SUM(AN11:BA11)+K11</f>
        <v>0</v>
      </c>
      <c r="J11" s="160"/>
      <c r="K11" s="161" t="n">
        <f aca="false">COUNTIF(L$5:AK$5,$D11)*4+IF(ISBLANK(AJ11),0,20)</f>
        <v>0</v>
      </c>
      <c r="L11" s="162"/>
      <c r="M11" s="163"/>
      <c r="N11" s="164"/>
      <c r="O11" s="163"/>
      <c r="P11" s="164"/>
      <c r="Q11" s="171"/>
      <c r="R11" s="359"/>
      <c r="S11" s="163"/>
      <c r="T11" s="164"/>
      <c r="U11" s="171"/>
      <c r="V11" s="359"/>
      <c r="W11" s="163"/>
      <c r="X11" s="375"/>
      <c r="Y11" s="233"/>
      <c r="Z11" s="375"/>
      <c r="AA11" s="235"/>
      <c r="AB11" s="359"/>
      <c r="AC11" s="163"/>
      <c r="AD11" s="164"/>
      <c r="AE11" s="171"/>
      <c r="AF11" s="359"/>
      <c r="AG11" s="163"/>
      <c r="AH11" s="375"/>
      <c r="AI11" s="233"/>
      <c r="AJ11" s="359"/>
      <c r="AK11" s="360"/>
      <c r="AL11" s="57" t="n">
        <f aca="false">MAX(L11:AK11)</f>
        <v>0</v>
      </c>
      <c r="AM11" s="147" t="n">
        <f aca="false">COUNTA(L11:AK11)</f>
        <v>0</v>
      </c>
      <c r="AN11" s="148" t="n">
        <f aca="false">IF($AM11&gt;Nbcourse+AN$3-1-$J11,LARGE($L11:$AK11,Nbcourse+AN$3-$J11),0)</f>
        <v>0</v>
      </c>
      <c r="AO11" s="149" t="n">
        <f aca="false">IF($AM11&gt;Nbcourse+AO$3-1-$J11,LARGE($L11:$AK11,Nbcourse+AO$3-$J11),0)</f>
        <v>0</v>
      </c>
      <c r="AP11" s="149" t="n">
        <f aca="false">IF($AM11&gt;Nbcourse+AP$3-1-$J11,LARGE($L11:$AK11,Nbcourse+AP$3-$J11),0)</f>
        <v>0</v>
      </c>
      <c r="AQ11" s="149" t="n">
        <f aca="false">IF($AM11&gt;Nbcourse+AQ$3-1-$J11,LARGE($L11:$AK11,Nbcourse+AQ$3-$J11),0)</f>
        <v>0</v>
      </c>
      <c r="AR11" s="149" t="n">
        <f aca="false">IF($AM11&gt;Nbcourse+AR$3-1-$J11,LARGE($L11:$AK11,Nbcourse+AR$3-$J11),0)</f>
        <v>0</v>
      </c>
      <c r="AS11" s="149" t="n">
        <f aca="false">IF($AM11&gt;Nbcourse+AS$3-1-$J11,LARGE($L11:$AK11,Nbcourse+AS$3-$J11),0)</f>
        <v>0</v>
      </c>
      <c r="AT11" s="149" t="n">
        <f aca="false">IF($AM11&gt;Nbcourse+AT$3-1-$J11,LARGE($L11:$AK11,Nbcourse+AT$3-$J11),0)</f>
        <v>0</v>
      </c>
      <c r="AU11" s="149" t="n">
        <f aca="false">IF($AM11&gt;Nbcourse+AU$3-1-$J11,LARGE($L11:$AK11,Nbcourse+AU$3-$J11),0)</f>
        <v>0</v>
      </c>
      <c r="AV11" s="149" t="n">
        <f aca="false">IF($AM11&gt;Nbcourse+AV$3-1-$J11,LARGE($L11:$AK11,Nbcourse+AV$3-$J11),0)</f>
        <v>0</v>
      </c>
      <c r="AW11" s="149" t="n">
        <f aca="false">IF($AM11&gt;Nbcourse+AW$3-1-$J11,LARGE($L11:$AK11,Nbcourse+AW$3-$J11),0)</f>
        <v>0</v>
      </c>
      <c r="AX11" s="149" t="n">
        <f aca="false">IF($AM11&gt;Nbcourse+AX$3-1-$J11,LARGE($L11:$AK11,Nbcourse+AX$3-$J11),0)</f>
        <v>0</v>
      </c>
      <c r="AY11" s="149" t="n">
        <f aca="false">IF($AM11&gt;Nbcourse+AY$3-1-$J11,LARGE($L11:$AK11,Nbcourse+AY$3-$J11),0)</f>
        <v>0</v>
      </c>
      <c r="AZ11" s="149" t="n">
        <f aca="false">IF($AM11&gt;Nbcourse+AZ$3-1-$J11,LARGE($L11:$AK11,Nbcourse+AZ$3-$J11),0)</f>
        <v>0</v>
      </c>
      <c r="BA11" s="150" t="n">
        <f aca="false">IF($AM11&gt;Nbcourse+BA$3-1-$J11,LARGE($L11:$AK11,Nbcourse+BA$3-$J11),0)</f>
        <v>0</v>
      </c>
      <c r="BB11" s="151"/>
      <c r="BC11" s="151" t="str">
        <f aca="false">'Liste ASK'!A7</f>
        <v>L'Enclos</v>
      </c>
    </row>
    <row r="12" s="152" customFormat="true" ht="24.9" hidden="false" customHeight="true" outlineLevel="1" collapsed="false">
      <c r="A12" s="135" t="n">
        <f aca="false">A11+1</f>
        <v>7</v>
      </c>
      <c r="B12" s="154"/>
      <c r="C12" s="170"/>
      <c r="D12" s="156"/>
      <c r="E12" s="156"/>
      <c r="F12" s="157"/>
      <c r="G12" s="158"/>
      <c r="H12" s="135" t="str">
        <f aca="false">IF(COUNTA(L12:AK12)&lt;classé,"Non","Oui")</f>
        <v>Non</v>
      </c>
      <c r="I12" s="159" t="n">
        <f aca="false">SUM(L12:AK12)-SUM(AN12:BA12)+K12</f>
        <v>0</v>
      </c>
      <c r="J12" s="160"/>
      <c r="K12" s="161" t="n">
        <f aca="false">COUNTIF(L$5:AK$5,$D12)*4+IF(ISBLANK(AJ12),0,20)</f>
        <v>0</v>
      </c>
      <c r="L12" s="162"/>
      <c r="M12" s="163"/>
      <c r="N12" s="164"/>
      <c r="O12" s="163"/>
      <c r="P12" s="164"/>
      <c r="Q12" s="171"/>
      <c r="R12" s="359"/>
      <c r="S12" s="163"/>
      <c r="T12" s="164"/>
      <c r="U12" s="171"/>
      <c r="V12" s="359"/>
      <c r="W12" s="163"/>
      <c r="X12" s="375"/>
      <c r="Y12" s="233"/>
      <c r="Z12" s="375"/>
      <c r="AA12" s="235"/>
      <c r="AB12" s="359"/>
      <c r="AC12" s="163"/>
      <c r="AD12" s="164"/>
      <c r="AE12" s="171"/>
      <c r="AF12" s="359"/>
      <c r="AG12" s="163"/>
      <c r="AH12" s="375"/>
      <c r="AI12" s="233"/>
      <c r="AJ12" s="359"/>
      <c r="AK12" s="360"/>
      <c r="AL12" s="57" t="n">
        <f aca="false">MAX(L12:AK12)</f>
        <v>0</v>
      </c>
      <c r="AM12" s="147" t="n">
        <f aca="false">COUNTA(L12:AK12)</f>
        <v>0</v>
      </c>
      <c r="AN12" s="148" t="n">
        <f aca="false">IF($AM12&gt;Nbcourse+AN$3-1-$J12,LARGE($L12:$AK12,Nbcourse+AN$3-$J12),0)</f>
        <v>0</v>
      </c>
      <c r="AO12" s="149" t="n">
        <f aca="false">IF($AM12&gt;Nbcourse+AO$3-1-$J12,LARGE($L12:$AK12,Nbcourse+AO$3-$J12),0)</f>
        <v>0</v>
      </c>
      <c r="AP12" s="149" t="n">
        <f aca="false">IF($AM12&gt;Nbcourse+AP$3-1-$J12,LARGE($L12:$AK12,Nbcourse+AP$3-$J12),0)</f>
        <v>0</v>
      </c>
      <c r="AQ12" s="149" t="n">
        <f aca="false">IF($AM12&gt;Nbcourse+AQ$3-1-$J12,LARGE($L12:$AK12,Nbcourse+AQ$3-$J12),0)</f>
        <v>0</v>
      </c>
      <c r="AR12" s="149" t="n">
        <f aca="false">IF($AM12&gt;Nbcourse+AR$3-1-$J12,LARGE($L12:$AK12,Nbcourse+AR$3-$J12),0)</f>
        <v>0</v>
      </c>
      <c r="AS12" s="149" t="n">
        <f aca="false">IF($AM12&gt;Nbcourse+AS$3-1-$J12,LARGE($L12:$AK12,Nbcourse+AS$3-$J12),0)</f>
        <v>0</v>
      </c>
      <c r="AT12" s="149" t="n">
        <f aca="false">IF($AM12&gt;Nbcourse+AT$3-1-$J12,LARGE($L12:$AK12,Nbcourse+AT$3-$J12),0)</f>
        <v>0</v>
      </c>
      <c r="AU12" s="149" t="n">
        <f aca="false">IF($AM12&gt;Nbcourse+AU$3-1-$J12,LARGE($L12:$AK12,Nbcourse+AU$3-$J12),0)</f>
        <v>0</v>
      </c>
      <c r="AV12" s="149" t="n">
        <f aca="false">IF($AM12&gt;Nbcourse+AV$3-1-$J12,LARGE($L12:$AK12,Nbcourse+AV$3-$J12),0)</f>
        <v>0</v>
      </c>
      <c r="AW12" s="149" t="n">
        <f aca="false">IF($AM12&gt;Nbcourse+AW$3-1-$J12,LARGE($L12:$AK12,Nbcourse+AW$3-$J12),0)</f>
        <v>0</v>
      </c>
      <c r="AX12" s="149" t="n">
        <f aca="false">IF($AM12&gt;Nbcourse+AX$3-1-$J12,LARGE($L12:$AK12,Nbcourse+AX$3-$J12),0)</f>
        <v>0</v>
      </c>
      <c r="AY12" s="149" t="n">
        <f aca="false">IF($AM12&gt;Nbcourse+AY$3-1-$J12,LARGE($L12:$AK12,Nbcourse+AY$3-$J12),0)</f>
        <v>0</v>
      </c>
      <c r="AZ12" s="149" t="n">
        <f aca="false">IF($AM12&gt;Nbcourse+AZ$3-1-$J12,LARGE($L12:$AK12,Nbcourse+AZ$3-$J12),0)</f>
        <v>0</v>
      </c>
      <c r="BA12" s="150" t="n">
        <f aca="false">IF($AM12&gt;Nbcourse+BA$3-1-$J12,LARGE($L12:$AK12,Nbcourse+BA$3-$J12),0)</f>
        <v>0</v>
      </c>
      <c r="BB12" s="151"/>
      <c r="BC12" s="151" t="str">
        <f aca="false">'Liste ASK'!A8</f>
        <v>Moirans</v>
      </c>
    </row>
    <row r="13" s="152" customFormat="true" ht="24.9" hidden="false" customHeight="true" outlineLevel="1" collapsed="false">
      <c r="A13" s="135" t="n">
        <f aca="false">A12+1</f>
        <v>8</v>
      </c>
      <c r="B13" s="154"/>
      <c r="C13" s="170"/>
      <c r="D13" s="156"/>
      <c r="E13" s="156"/>
      <c r="F13" s="157"/>
      <c r="G13" s="156"/>
      <c r="H13" s="135" t="str">
        <f aca="false">IF(COUNTA(L13:AK13)&lt;classé,"Non","Oui")</f>
        <v>Non</v>
      </c>
      <c r="I13" s="159" t="n">
        <f aca="false">SUM(L13:AK13)-SUM(AN13:BA13)+K13</f>
        <v>0</v>
      </c>
      <c r="J13" s="160"/>
      <c r="K13" s="161" t="n">
        <f aca="false">COUNTIF(L$5:AK$5,$D13)*4+IF(ISBLANK(AJ13),0,20)</f>
        <v>0</v>
      </c>
      <c r="L13" s="162"/>
      <c r="M13" s="163"/>
      <c r="N13" s="164"/>
      <c r="O13" s="163"/>
      <c r="P13" s="164"/>
      <c r="Q13" s="171"/>
      <c r="R13" s="359"/>
      <c r="S13" s="163"/>
      <c r="T13" s="164"/>
      <c r="U13" s="171"/>
      <c r="V13" s="359"/>
      <c r="W13" s="163"/>
      <c r="X13" s="375"/>
      <c r="Y13" s="233"/>
      <c r="Z13" s="375"/>
      <c r="AA13" s="235"/>
      <c r="AB13" s="359"/>
      <c r="AC13" s="163"/>
      <c r="AD13" s="164"/>
      <c r="AE13" s="171"/>
      <c r="AF13" s="359"/>
      <c r="AG13" s="163"/>
      <c r="AH13" s="375"/>
      <c r="AI13" s="233"/>
      <c r="AJ13" s="359"/>
      <c r="AK13" s="360"/>
      <c r="AL13" s="57" t="n">
        <f aca="false">MAX(L13:AK13)</f>
        <v>0</v>
      </c>
      <c r="AM13" s="147" t="n">
        <f aca="false">COUNTA(L13:AK13)</f>
        <v>0</v>
      </c>
      <c r="AN13" s="148" t="n">
        <f aca="false">IF($AM13&gt;Nbcourse+AN$3-1-$J13,LARGE($L13:$AK13,Nbcourse+AN$3-$J13),0)</f>
        <v>0</v>
      </c>
      <c r="AO13" s="149" t="n">
        <f aca="false">IF($AM13&gt;Nbcourse+AO$3-1-$J13,LARGE($L13:$AK13,Nbcourse+AO$3-$J13),0)</f>
        <v>0</v>
      </c>
      <c r="AP13" s="149" t="n">
        <f aca="false">IF($AM13&gt;Nbcourse+AP$3-1-$J13,LARGE($L13:$AK13,Nbcourse+AP$3-$J13),0)</f>
        <v>0</v>
      </c>
      <c r="AQ13" s="149" t="n">
        <f aca="false">IF($AM13&gt;Nbcourse+AQ$3-1-$J13,LARGE($L13:$AK13,Nbcourse+AQ$3-$J13),0)</f>
        <v>0</v>
      </c>
      <c r="AR13" s="149" t="n">
        <f aca="false">IF($AM13&gt;Nbcourse+AR$3-1-$J13,LARGE($L13:$AK13,Nbcourse+AR$3-$J13),0)</f>
        <v>0</v>
      </c>
      <c r="AS13" s="149" t="n">
        <f aca="false">IF($AM13&gt;Nbcourse+AS$3-1-$J13,LARGE($L13:$AK13,Nbcourse+AS$3-$J13),0)</f>
        <v>0</v>
      </c>
      <c r="AT13" s="149" t="n">
        <f aca="false">IF($AM13&gt;Nbcourse+AT$3-1-$J13,LARGE($L13:$AK13,Nbcourse+AT$3-$J13),0)</f>
        <v>0</v>
      </c>
      <c r="AU13" s="149" t="n">
        <f aca="false">IF($AM13&gt;Nbcourse+AU$3-1-$J13,LARGE($L13:$AK13,Nbcourse+AU$3-$J13),0)</f>
        <v>0</v>
      </c>
      <c r="AV13" s="149" t="n">
        <f aca="false">IF($AM13&gt;Nbcourse+AV$3-1-$J13,LARGE($L13:$AK13,Nbcourse+AV$3-$J13),0)</f>
        <v>0</v>
      </c>
      <c r="AW13" s="149" t="n">
        <f aca="false">IF($AM13&gt;Nbcourse+AW$3-1-$J13,LARGE($L13:$AK13,Nbcourse+AW$3-$J13),0)</f>
        <v>0</v>
      </c>
      <c r="AX13" s="149" t="n">
        <f aca="false">IF($AM13&gt;Nbcourse+AX$3-1-$J13,LARGE($L13:$AK13,Nbcourse+AX$3-$J13),0)</f>
        <v>0</v>
      </c>
      <c r="AY13" s="149" t="n">
        <f aca="false">IF($AM13&gt;Nbcourse+AY$3-1-$J13,LARGE($L13:$AK13,Nbcourse+AY$3-$J13),0)</f>
        <v>0</v>
      </c>
      <c r="AZ13" s="149" t="n">
        <f aca="false">IF($AM13&gt;Nbcourse+AZ$3-1-$J13,LARGE($L13:$AK13,Nbcourse+AZ$3-$J13),0)</f>
        <v>0</v>
      </c>
      <c r="BA13" s="150" t="n">
        <f aca="false">IF($AM13&gt;Nbcourse+BA$3-1-$J13,LARGE($L13:$AK13,Nbcourse+BA$3-$J13),0)</f>
        <v>0</v>
      </c>
      <c r="BB13" s="151"/>
      <c r="BC13" s="151" t="str">
        <f aca="false">'Liste ASK'!A9</f>
        <v>Magny-Cours</v>
      </c>
    </row>
    <row r="14" s="152" customFormat="true" ht="24.9" hidden="false" customHeight="true" outlineLevel="1" collapsed="false">
      <c r="A14" s="135" t="n">
        <f aca="false">A13+1</f>
        <v>9</v>
      </c>
      <c r="B14" s="154"/>
      <c r="C14" s="170"/>
      <c r="D14" s="156"/>
      <c r="E14" s="156"/>
      <c r="F14" s="157"/>
      <c r="G14" s="224"/>
      <c r="H14" s="135" t="str">
        <f aca="false">IF(COUNTA(L14:AK14)&lt;classé,"Non","Oui")</f>
        <v>Non</v>
      </c>
      <c r="I14" s="159" t="n">
        <f aca="false">SUM(L14:AK14)-SUM(AN14:BA14)+K14</f>
        <v>0</v>
      </c>
      <c r="J14" s="160"/>
      <c r="K14" s="161" t="n">
        <f aca="false">COUNTIF(L$5:AK$5,$D14)*4+IF(ISBLANK(AJ14),0,20)</f>
        <v>0</v>
      </c>
      <c r="L14" s="162"/>
      <c r="M14" s="163"/>
      <c r="N14" s="164"/>
      <c r="O14" s="163"/>
      <c r="P14" s="164"/>
      <c r="Q14" s="171"/>
      <c r="R14" s="359"/>
      <c r="S14" s="163"/>
      <c r="T14" s="164"/>
      <c r="U14" s="171"/>
      <c r="V14" s="359"/>
      <c r="W14" s="163"/>
      <c r="X14" s="375"/>
      <c r="Y14" s="233"/>
      <c r="Z14" s="375"/>
      <c r="AA14" s="235"/>
      <c r="AB14" s="359"/>
      <c r="AC14" s="163"/>
      <c r="AD14" s="164"/>
      <c r="AE14" s="171"/>
      <c r="AF14" s="359"/>
      <c r="AG14" s="163"/>
      <c r="AH14" s="375"/>
      <c r="AI14" s="233"/>
      <c r="AJ14" s="359"/>
      <c r="AK14" s="360"/>
      <c r="AL14" s="57" t="n">
        <f aca="false">MAX(L14:AK14)</f>
        <v>0</v>
      </c>
      <c r="AM14" s="147" t="n">
        <f aca="false">COUNTA(L14:AK14)</f>
        <v>0</v>
      </c>
      <c r="AN14" s="148" t="n">
        <f aca="false">IF($AM14&gt;Nbcourse+AN$3-1-$J14,LARGE($L14:$AK14,Nbcourse+AN$3-$J14),0)</f>
        <v>0</v>
      </c>
      <c r="AO14" s="149" t="n">
        <f aca="false">IF($AM14&gt;Nbcourse+AO$3-1-$J14,LARGE($L14:$AK14,Nbcourse+AO$3-$J14),0)</f>
        <v>0</v>
      </c>
      <c r="AP14" s="149" t="n">
        <f aca="false">IF($AM14&gt;Nbcourse+AP$3-1-$J14,LARGE($L14:$AK14,Nbcourse+AP$3-$J14),0)</f>
        <v>0</v>
      </c>
      <c r="AQ14" s="149" t="n">
        <f aca="false">IF($AM14&gt;Nbcourse+AQ$3-1-$J14,LARGE($L14:$AK14,Nbcourse+AQ$3-$J14),0)</f>
        <v>0</v>
      </c>
      <c r="AR14" s="149" t="n">
        <f aca="false">IF($AM14&gt;Nbcourse+AR$3-1-$J14,LARGE($L14:$AK14,Nbcourse+AR$3-$J14),0)</f>
        <v>0</v>
      </c>
      <c r="AS14" s="149" t="n">
        <f aca="false">IF($AM14&gt;Nbcourse+AS$3-1-$J14,LARGE($L14:$AK14,Nbcourse+AS$3-$J14),0)</f>
        <v>0</v>
      </c>
      <c r="AT14" s="149" t="n">
        <f aca="false">IF($AM14&gt;Nbcourse+AT$3-1-$J14,LARGE($L14:$AK14,Nbcourse+AT$3-$J14),0)</f>
        <v>0</v>
      </c>
      <c r="AU14" s="149" t="n">
        <f aca="false">IF($AM14&gt;Nbcourse+AU$3-1-$J14,LARGE($L14:$AK14,Nbcourse+AU$3-$J14),0)</f>
        <v>0</v>
      </c>
      <c r="AV14" s="149" t="n">
        <f aca="false">IF($AM14&gt;Nbcourse+AV$3-1-$J14,LARGE($L14:$AK14,Nbcourse+AV$3-$J14),0)</f>
        <v>0</v>
      </c>
      <c r="AW14" s="149" t="n">
        <f aca="false">IF($AM14&gt;Nbcourse+AW$3-1-$J14,LARGE($L14:$AK14,Nbcourse+AW$3-$J14),0)</f>
        <v>0</v>
      </c>
      <c r="AX14" s="149" t="n">
        <f aca="false">IF($AM14&gt;Nbcourse+AX$3-1-$J14,LARGE($L14:$AK14,Nbcourse+AX$3-$J14),0)</f>
        <v>0</v>
      </c>
      <c r="AY14" s="149" t="n">
        <f aca="false">IF($AM14&gt;Nbcourse+AY$3-1-$J14,LARGE($L14:$AK14,Nbcourse+AY$3-$J14),0)</f>
        <v>0</v>
      </c>
      <c r="AZ14" s="149" t="n">
        <f aca="false">IF($AM14&gt;Nbcourse+AZ$3-1-$J14,LARGE($L14:$AK14,Nbcourse+AZ$3-$J14),0)</f>
        <v>0</v>
      </c>
      <c r="BA14" s="150" t="n">
        <f aca="false">IF($AM14&gt;Nbcourse+BA$3-1-$J14,LARGE($L14:$AK14,Nbcourse+BA$3-$J14),0)</f>
        <v>0</v>
      </c>
      <c r="BB14" s="151"/>
      <c r="BC14" s="151" t="str">
        <f aca="false">'Liste ASK'!A10</f>
        <v>La Vallée</v>
      </c>
    </row>
    <row r="15" s="152" customFormat="true" ht="24.9" hidden="false" customHeight="true" outlineLevel="1" collapsed="false">
      <c r="A15" s="203" t="n">
        <f aca="false">A14+1</f>
        <v>10</v>
      </c>
      <c r="B15" s="271"/>
      <c r="C15" s="216"/>
      <c r="D15" s="376"/>
      <c r="E15" s="376"/>
      <c r="F15" s="377"/>
      <c r="G15" s="378"/>
      <c r="H15" s="135" t="str">
        <f aca="false">IF(COUNTA(L15:AK15)&lt;classé,"Non","Oui")</f>
        <v>Non</v>
      </c>
      <c r="I15" s="205" t="n">
        <f aca="false">SUM(L15:AK15)-SUM(AN15:BA15)+K15</f>
        <v>0</v>
      </c>
      <c r="J15" s="206"/>
      <c r="K15" s="379" t="n">
        <f aca="false">COUNTIF(L$5:AK$5,$D15)*4+IF(ISBLANK(AJ15),0,20)</f>
        <v>0</v>
      </c>
      <c r="L15" s="207"/>
      <c r="M15" s="208"/>
      <c r="N15" s="209"/>
      <c r="O15" s="208"/>
      <c r="P15" s="209"/>
      <c r="Q15" s="210"/>
      <c r="R15" s="372"/>
      <c r="S15" s="208"/>
      <c r="T15" s="209"/>
      <c r="U15" s="210"/>
      <c r="V15" s="372"/>
      <c r="W15" s="208"/>
      <c r="X15" s="373"/>
      <c r="Y15" s="283"/>
      <c r="Z15" s="373"/>
      <c r="AA15" s="285"/>
      <c r="AB15" s="372"/>
      <c r="AC15" s="208"/>
      <c r="AD15" s="209"/>
      <c r="AE15" s="210"/>
      <c r="AF15" s="372"/>
      <c r="AG15" s="208"/>
      <c r="AH15" s="373"/>
      <c r="AI15" s="283"/>
      <c r="AJ15" s="372"/>
      <c r="AK15" s="374"/>
      <c r="AL15" s="57" t="n">
        <f aca="false">MAX(L15:AK15)</f>
        <v>0</v>
      </c>
      <c r="AM15" s="147" t="n">
        <f aca="false">COUNTA(L15:AK15)</f>
        <v>0</v>
      </c>
      <c r="AN15" s="148" t="n">
        <f aca="false">IF($AM15&gt;Nbcourse+AN$3-1-$J15,LARGE($L15:$AK15,Nbcourse+AN$3-$J15),0)</f>
        <v>0</v>
      </c>
      <c r="AO15" s="149" t="n">
        <f aca="false">IF($AM15&gt;Nbcourse+AO$3-1-$J15,LARGE($L15:$AK15,Nbcourse+AO$3-$J15),0)</f>
        <v>0</v>
      </c>
      <c r="AP15" s="149" t="n">
        <f aca="false">IF($AM15&gt;Nbcourse+AP$3-1-$J15,LARGE($L15:$AK15,Nbcourse+AP$3-$J15),0)</f>
        <v>0</v>
      </c>
      <c r="AQ15" s="149" t="n">
        <f aca="false">IF($AM15&gt;Nbcourse+AQ$3-1-$J15,LARGE($L15:$AK15,Nbcourse+AQ$3-$J15),0)</f>
        <v>0</v>
      </c>
      <c r="AR15" s="149" t="n">
        <f aca="false">IF($AM15&gt;Nbcourse+AR$3-1-$J15,LARGE($L15:$AK15,Nbcourse+AR$3-$J15),0)</f>
        <v>0</v>
      </c>
      <c r="AS15" s="149" t="n">
        <f aca="false">IF($AM15&gt;Nbcourse+AS$3-1-$J15,LARGE($L15:$AK15,Nbcourse+AS$3-$J15),0)</f>
        <v>0</v>
      </c>
      <c r="AT15" s="149" t="n">
        <f aca="false">IF($AM15&gt;Nbcourse+AT$3-1-$J15,LARGE($L15:$AK15,Nbcourse+AT$3-$J15),0)</f>
        <v>0</v>
      </c>
      <c r="AU15" s="149" t="n">
        <f aca="false">IF($AM15&gt;Nbcourse+AU$3-1-$J15,LARGE($L15:$AK15,Nbcourse+AU$3-$J15),0)</f>
        <v>0</v>
      </c>
      <c r="AV15" s="149" t="n">
        <f aca="false">IF($AM15&gt;Nbcourse+AV$3-1-$J15,LARGE($L15:$AK15,Nbcourse+AV$3-$J15),0)</f>
        <v>0</v>
      </c>
      <c r="AW15" s="149" t="n">
        <f aca="false">IF($AM15&gt;Nbcourse+AW$3-1-$J15,LARGE($L15:$AK15,Nbcourse+AW$3-$J15),0)</f>
        <v>0</v>
      </c>
      <c r="AX15" s="149" t="n">
        <f aca="false">IF($AM15&gt;Nbcourse+AX$3-1-$J15,LARGE($L15:$AK15,Nbcourse+AX$3-$J15),0)</f>
        <v>0</v>
      </c>
      <c r="AY15" s="149" t="n">
        <f aca="false">IF($AM15&gt;Nbcourse+AY$3-1-$J15,LARGE($L15:$AK15,Nbcourse+AY$3-$J15),0)</f>
        <v>0</v>
      </c>
      <c r="AZ15" s="149" t="n">
        <f aca="false">IF($AM15&gt;Nbcourse+AZ$3-1-$J15,LARGE($L15:$AK15,Nbcourse+AZ$3-$J15),0)</f>
        <v>0</v>
      </c>
      <c r="BA15" s="150" t="n">
        <f aca="false">IF($AM15&gt;Nbcourse+BA$3-1-$J15,LARGE($L15:$AK15,Nbcourse+BA$3-$J15),0)</f>
        <v>0</v>
      </c>
      <c r="BB15" s="151"/>
      <c r="BC15" s="151" t="str">
        <f aca="false">'Liste ASK'!A11</f>
        <v>Châlon</v>
      </c>
    </row>
    <row r="16" s="152" customFormat="true" ht="24.9" hidden="false" customHeight="true" outlineLevel="1" collapsed="false">
      <c r="A16" s="135" t="n">
        <f aca="false">A15+1</f>
        <v>11</v>
      </c>
      <c r="B16" s="154"/>
      <c r="C16" s="155"/>
      <c r="D16" s="156"/>
      <c r="E16" s="156"/>
      <c r="F16" s="157"/>
      <c r="G16" s="158"/>
      <c r="H16" s="135" t="str">
        <f aca="false">IF(COUNTA(L16:AK16)&lt;classé,"Non","Oui")</f>
        <v>Non</v>
      </c>
      <c r="I16" s="159" t="n">
        <f aca="false">SUM(L16:AK16)-SUM(AN16:BA16)+K16</f>
        <v>0</v>
      </c>
      <c r="J16" s="160"/>
      <c r="K16" s="161" t="n">
        <f aca="false">COUNTIF(L$5:AK$5,$D16)*4+IF(ISBLANK(AJ16),0,20)</f>
        <v>0</v>
      </c>
      <c r="L16" s="162"/>
      <c r="M16" s="163"/>
      <c r="N16" s="164"/>
      <c r="O16" s="163"/>
      <c r="P16" s="164"/>
      <c r="Q16" s="171"/>
      <c r="R16" s="359"/>
      <c r="S16" s="163"/>
      <c r="T16" s="164"/>
      <c r="U16" s="171"/>
      <c r="V16" s="359"/>
      <c r="W16" s="163"/>
      <c r="X16" s="375"/>
      <c r="Y16" s="233"/>
      <c r="Z16" s="375"/>
      <c r="AA16" s="235"/>
      <c r="AB16" s="359"/>
      <c r="AC16" s="163"/>
      <c r="AD16" s="164"/>
      <c r="AE16" s="171"/>
      <c r="AF16" s="359"/>
      <c r="AG16" s="163"/>
      <c r="AH16" s="375"/>
      <c r="AI16" s="233"/>
      <c r="AJ16" s="359"/>
      <c r="AK16" s="360"/>
      <c r="AL16" s="57" t="n">
        <f aca="false">MAX(L16:AK16)</f>
        <v>0</v>
      </c>
      <c r="AM16" s="147" t="n">
        <f aca="false">COUNTA(L16:AK16)</f>
        <v>0</v>
      </c>
      <c r="AN16" s="148" t="n">
        <f aca="false">IF($AM16&gt;Nbcourse+AN$3-1-$J16,LARGE($L16:$AK16,Nbcourse+AN$3-$J16),0)</f>
        <v>0</v>
      </c>
      <c r="AO16" s="149" t="n">
        <f aca="false">IF($AM16&gt;Nbcourse+AO$3-1-$J16,LARGE($L16:$AK16,Nbcourse+AO$3-$J16),0)</f>
        <v>0</v>
      </c>
      <c r="AP16" s="149" t="n">
        <f aca="false">IF($AM16&gt;Nbcourse+AP$3-1-$J16,LARGE($L16:$AK16,Nbcourse+AP$3-$J16),0)</f>
        <v>0</v>
      </c>
      <c r="AQ16" s="149" t="n">
        <f aca="false">IF($AM16&gt;Nbcourse+AQ$3-1-$J16,LARGE($L16:$AK16,Nbcourse+AQ$3-$J16),0)</f>
        <v>0</v>
      </c>
      <c r="AR16" s="149" t="n">
        <f aca="false">IF($AM16&gt;Nbcourse+AR$3-1-$J16,LARGE($L16:$AK16,Nbcourse+AR$3-$J16),0)</f>
        <v>0</v>
      </c>
      <c r="AS16" s="149" t="n">
        <f aca="false">IF($AM16&gt;Nbcourse+AS$3-1-$J16,LARGE($L16:$AK16,Nbcourse+AS$3-$J16),0)</f>
        <v>0</v>
      </c>
      <c r="AT16" s="149" t="n">
        <f aca="false">IF($AM16&gt;Nbcourse+AT$3-1-$J16,LARGE($L16:$AK16,Nbcourse+AT$3-$J16),0)</f>
        <v>0</v>
      </c>
      <c r="AU16" s="149" t="n">
        <f aca="false">IF($AM16&gt;Nbcourse+AU$3-1-$J16,LARGE($L16:$AK16,Nbcourse+AU$3-$J16),0)</f>
        <v>0</v>
      </c>
      <c r="AV16" s="149" t="n">
        <f aca="false">IF($AM16&gt;Nbcourse+AV$3-1-$J16,LARGE($L16:$AK16,Nbcourse+AV$3-$J16),0)</f>
        <v>0</v>
      </c>
      <c r="AW16" s="149" t="n">
        <f aca="false">IF($AM16&gt;Nbcourse+AW$3-1-$J16,LARGE($L16:$AK16,Nbcourse+AW$3-$J16),0)</f>
        <v>0</v>
      </c>
      <c r="AX16" s="149" t="n">
        <f aca="false">IF($AM16&gt;Nbcourse+AX$3-1-$J16,LARGE($L16:$AK16,Nbcourse+AX$3-$J16),0)</f>
        <v>0</v>
      </c>
      <c r="AY16" s="149" t="n">
        <f aca="false">IF($AM16&gt;Nbcourse+AY$3-1-$J16,LARGE($L16:$AK16,Nbcourse+AY$3-$J16),0)</f>
        <v>0</v>
      </c>
      <c r="AZ16" s="149" t="n">
        <f aca="false">IF($AM16&gt;Nbcourse+AZ$3-1-$J16,LARGE($L16:$AK16,Nbcourse+AZ$3-$J16),0)</f>
        <v>0</v>
      </c>
      <c r="BA16" s="150" t="n">
        <f aca="false">IF($AM16&gt;Nbcourse+BA$3-1-$J16,LARGE($L16:$AK16,Nbcourse+BA$3-$J16),0)</f>
        <v>0</v>
      </c>
      <c r="BB16" s="151"/>
      <c r="BC16" s="151" t="str">
        <f aca="false">'Liste ASK'!A12</f>
        <v>Le Creusot</v>
      </c>
    </row>
    <row r="17" s="152" customFormat="true" ht="24.9" hidden="false" customHeight="true" outlineLevel="1" collapsed="false">
      <c r="A17" s="135" t="n">
        <f aca="false">A16+1</f>
        <v>12</v>
      </c>
      <c r="B17" s="154"/>
      <c r="C17" s="155"/>
      <c r="D17" s="156"/>
      <c r="E17" s="156"/>
      <c r="F17" s="157"/>
      <c r="G17" s="156"/>
      <c r="H17" s="135" t="str">
        <f aca="false">IF(COUNTA(L17:AK17)&lt;classé,"Non","Oui")</f>
        <v>Non</v>
      </c>
      <c r="I17" s="159" t="n">
        <f aca="false">SUM(L17:AK17)-SUM(AN17:BA17)+K17</f>
        <v>0</v>
      </c>
      <c r="J17" s="160"/>
      <c r="K17" s="161" t="n">
        <f aca="false">COUNTIF(L$5:AK$5,$D17)*4+IF(ISBLANK(AJ17),0,20)</f>
        <v>0</v>
      </c>
      <c r="L17" s="162"/>
      <c r="M17" s="163"/>
      <c r="N17" s="164"/>
      <c r="O17" s="163"/>
      <c r="P17" s="164"/>
      <c r="Q17" s="171"/>
      <c r="R17" s="359"/>
      <c r="S17" s="163"/>
      <c r="T17" s="164"/>
      <c r="U17" s="171"/>
      <c r="V17" s="359"/>
      <c r="W17" s="163"/>
      <c r="X17" s="375"/>
      <c r="Y17" s="233"/>
      <c r="Z17" s="375"/>
      <c r="AA17" s="235"/>
      <c r="AB17" s="359"/>
      <c r="AC17" s="163"/>
      <c r="AD17" s="164"/>
      <c r="AE17" s="171"/>
      <c r="AF17" s="359"/>
      <c r="AG17" s="163"/>
      <c r="AH17" s="375"/>
      <c r="AI17" s="233"/>
      <c r="AJ17" s="359"/>
      <c r="AK17" s="360"/>
      <c r="AL17" s="57" t="n">
        <f aca="false">MAX(L17:AK17)</f>
        <v>0</v>
      </c>
      <c r="AM17" s="147" t="n">
        <f aca="false">COUNTA(L17:AK17)</f>
        <v>0</v>
      </c>
      <c r="AN17" s="148" t="n">
        <f aca="false">IF($AM17&gt;Nbcourse+AN$3-1-$J17,LARGE($L17:$AK17,Nbcourse+AN$3-$J17),0)</f>
        <v>0</v>
      </c>
      <c r="AO17" s="149" t="n">
        <f aca="false">IF($AM17&gt;Nbcourse+AO$3-1-$J17,LARGE($L17:$AK17,Nbcourse+AO$3-$J17),0)</f>
        <v>0</v>
      </c>
      <c r="AP17" s="149" t="n">
        <f aca="false">IF($AM17&gt;Nbcourse+AP$3-1-$J17,LARGE($L17:$AK17,Nbcourse+AP$3-$J17),0)</f>
        <v>0</v>
      </c>
      <c r="AQ17" s="149" t="n">
        <f aca="false">IF($AM17&gt;Nbcourse+AQ$3-1-$J17,LARGE($L17:$AK17,Nbcourse+AQ$3-$J17),0)</f>
        <v>0</v>
      </c>
      <c r="AR17" s="149" t="n">
        <f aca="false">IF($AM17&gt;Nbcourse+AR$3-1-$J17,LARGE($L17:$AK17,Nbcourse+AR$3-$J17),0)</f>
        <v>0</v>
      </c>
      <c r="AS17" s="149" t="n">
        <f aca="false">IF($AM17&gt;Nbcourse+AS$3-1-$J17,LARGE($L17:$AK17,Nbcourse+AS$3-$J17),0)</f>
        <v>0</v>
      </c>
      <c r="AT17" s="149" t="n">
        <f aca="false">IF($AM17&gt;Nbcourse+AT$3-1-$J17,LARGE($L17:$AK17,Nbcourse+AT$3-$J17),0)</f>
        <v>0</v>
      </c>
      <c r="AU17" s="149" t="n">
        <f aca="false">IF($AM17&gt;Nbcourse+AU$3-1-$J17,LARGE($L17:$AK17,Nbcourse+AU$3-$J17),0)</f>
        <v>0</v>
      </c>
      <c r="AV17" s="149" t="n">
        <f aca="false">IF($AM17&gt;Nbcourse+AV$3-1-$J17,LARGE($L17:$AK17,Nbcourse+AV$3-$J17),0)</f>
        <v>0</v>
      </c>
      <c r="AW17" s="149" t="n">
        <f aca="false">IF($AM17&gt;Nbcourse+AW$3-1-$J17,LARGE($L17:$AK17,Nbcourse+AW$3-$J17),0)</f>
        <v>0</v>
      </c>
      <c r="AX17" s="149" t="n">
        <f aca="false">IF($AM17&gt;Nbcourse+AX$3-1-$J17,LARGE($L17:$AK17,Nbcourse+AX$3-$J17),0)</f>
        <v>0</v>
      </c>
      <c r="AY17" s="149" t="n">
        <f aca="false">IF($AM17&gt;Nbcourse+AY$3-1-$J17,LARGE($L17:$AK17,Nbcourse+AY$3-$J17),0)</f>
        <v>0</v>
      </c>
      <c r="AZ17" s="149" t="n">
        <f aca="false">IF($AM17&gt;Nbcourse+AZ$3-1-$J17,LARGE($L17:$AK17,Nbcourse+AZ$3-$J17),0)</f>
        <v>0</v>
      </c>
      <c r="BA17" s="150" t="n">
        <f aca="false">IF($AM17&gt;Nbcourse+BA$3-1-$J17,LARGE($L17:$AK17,Nbcourse+BA$3-$J17),0)</f>
        <v>0</v>
      </c>
      <c r="BB17" s="151"/>
      <c r="BC17" s="151" t="str">
        <f aca="false">'Liste ASK'!A13</f>
        <v>Perrecy</v>
      </c>
    </row>
    <row r="18" s="152" customFormat="true" ht="24.9" hidden="false" customHeight="true" outlineLevel="1" collapsed="false">
      <c r="A18" s="135" t="n">
        <f aca="false">A17+1</f>
        <v>13</v>
      </c>
      <c r="B18" s="154"/>
      <c r="C18" s="170"/>
      <c r="D18" s="156"/>
      <c r="E18" s="156"/>
      <c r="F18" s="157"/>
      <c r="G18" s="156"/>
      <c r="H18" s="135" t="str">
        <f aca="false">IF(COUNTA(L18:AK18)&lt;classé,"Non","Oui")</f>
        <v>Non</v>
      </c>
      <c r="I18" s="159" t="n">
        <f aca="false">SUM(L18:AK18)-SUM(AN18:BA18)+K18</f>
        <v>0</v>
      </c>
      <c r="J18" s="160"/>
      <c r="K18" s="161" t="n">
        <f aca="false">COUNTIF(L$5:AK$5,$D18)*4+IF(ISBLANK(AJ18),0,20)</f>
        <v>0</v>
      </c>
      <c r="L18" s="162"/>
      <c r="M18" s="163"/>
      <c r="N18" s="164"/>
      <c r="O18" s="163"/>
      <c r="P18" s="164"/>
      <c r="Q18" s="171"/>
      <c r="R18" s="359"/>
      <c r="S18" s="163"/>
      <c r="T18" s="164"/>
      <c r="U18" s="171"/>
      <c r="V18" s="359"/>
      <c r="W18" s="163"/>
      <c r="X18" s="375"/>
      <c r="Y18" s="233"/>
      <c r="Z18" s="375"/>
      <c r="AA18" s="235"/>
      <c r="AB18" s="359"/>
      <c r="AC18" s="163"/>
      <c r="AD18" s="164"/>
      <c r="AE18" s="171"/>
      <c r="AF18" s="359"/>
      <c r="AG18" s="163"/>
      <c r="AH18" s="375"/>
      <c r="AI18" s="233"/>
      <c r="AJ18" s="359"/>
      <c r="AK18" s="360"/>
      <c r="AL18" s="57" t="n">
        <f aca="false">MAX(L18:AK18)</f>
        <v>0</v>
      </c>
      <c r="AM18" s="147" t="n">
        <f aca="false">COUNTA(L18:AK18)</f>
        <v>0</v>
      </c>
      <c r="AN18" s="148" t="n">
        <f aca="false">IF($AM18&gt;Nbcourse+AN$3-1-$J18,LARGE($L18:$AK18,Nbcourse+AN$3-$J18),0)</f>
        <v>0</v>
      </c>
      <c r="AO18" s="149" t="n">
        <f aca="false">IF($AM18&gt;Nbcourse+AO$3-1-$J18,LARGE($L18:$AK18,Nbcourse+AO$3-$J18),0)</f>
        <v>0</v>
      </c>
      <c r="AP18" s="149" t="n">
        <f aca="false">IF($AM18&gt;Nbcourse+AP$3-1-$J18,LARGE($L18:$AK18,Nbcourse+AP$3-$J18),0)</f>
        <v>0</v>
      </c>
      <c r="AQ18" s="149" t="n">
        <f aca="false">IF($AM18&gt;Nbcourse+AQ$3-1-$J18,LARGE($L18:$AK18,Nbcourse+AQ$3-$J18),0)</f>
        <v>0</v>
      </c>
      <c r="AR18" s="149" t="n">
        <f aca="false">IF($AM18&gt;Nbcourse+AR$3-1-$J18,LARGE($L18:$AK18,Nbcourse+AR$3-$J18),0)</f>
        <v>0</v>
      </c>
      <c r="AS18" s="149" t="n">
        <f aca="false">IF($AM18&gt;Nbcourse+AS$3-1-$J18,LARGE($L18:$AK18,Nbcourse+AS$3-$J18),0)</f>
        <v>0</v>
      </c>
      <c r="AT18" s="149" t="n">
        <f aca="false">IF($AM18&gt;Nbcourse+AT$3-1-$J18,LARGE($L18:$AK18,Nbcourse+AT$3-$J18),0)</f>
        <v>0</v>
      </c>
      <c r="AU18" s="149" t="n">
        <f aca="false">IF($AM18&gt;Nbcourse+AU$3-1-$J18,LARGE($L18:$AK18,Nbcourse+AU$3-$J18),0)</f>
        <v>0</v>
      </c>
      <c r="AV18" s="149" t="n">
        <f aca="false">IF($AM18&gt;Nbcourse+AV$3-1-$J18,LARGE($L18:$AK18,Nbcourse+AV$3-$J18),0)</f>
        <v>0</v>
      </c>
      <c r="AW18" s="149" t="n">
        <f aca="false">IF($AM18&gt;Nbcourse+AW$3-1-$J18,LARGE($L18:$AK18,Nbcourse+AW$3-$J18),0)</f>
        <v>0</v>
      </c>
      <c r="AX18" s="149" t="n">
        <f aca="false">IF($AM18&gt;Nbcourse+AX$3-1-$J18,LARGE($L18:$AK18,Nbcourse+AX$3-$J18),0)</f>
        <v>0</v>
      </c>
      <c r="AY18" s="149" t="n">
        <f aca="false">IF($AM18&gt;Nbcourse+AY$3-1-$J18,LARGE($L18:$AK18,Nbcourse+AY$3-$J18),0)</f>
        <v>0</v>
      </c>
      <c r="AZ18" s="149" t="n">
        <f aca="false">IF($AM18&gt;Nbcourse+AZ$3-1-$J18,LARGE($L18:$AK18,Nbcourse+AZ$3-$J18),0)</f>
        <v>0</v>
      </c>
      <c r="BA18" s="150" t="n">
        <f aca="false">IF($AM18&gt;Nbcourse+BA$3-1-$J18,LARGE($L18:$AK18,Nbcourse+BA$3-$J18),0)</f>
        <v>0</v>
      </c>
      <c r="BB18" s="151"/>
      <c r="BC18" s="151" t="str">
        <f aca="false">'Liste ASK'!A14</f>
        <v>Sens</v>
      </c>
    </row>
    <row r="19" s="152" customFormat="true" ht="24.9" hidden="false" customHeight="true" outlineLevel="1" collapsed="false">
      <c r="A19" s="135" t="n">
        <f aca="false">A18+1</f>
        <v>14</v>
      </c>
      <c r="B19" s="154"/>
      <c r="C19" s="155"/>
      <c r="D19" s="156"/>
      <c r="E19" s="156"/>
      <c r="F19" s="157"/>
      <c r="G19" s="158"/>
      <c r="H19" s="135" t="str">
        <f aca="false">IF(COUNTA(L19:AK19)&lt;classé,"Non","Oui")</f>
        <v>Non</v>
      </c>
      <c r="I19" s="159" t="n">
        <f aca="false">SUM(L19:AK19)-SUM(AN19:BA19)+K19</f>
        <v>0</v>
      </c>
      <c r="J19" s="160"/>
      <c r="K19" s="161" t="n">
        <f aca="false">COUNTIF(L$5:AK$5,$D19)*4+IF(ISBLANK(AJ19),0,20)</f>
        <v>0</v>
      </c>
      <c r="L19" s="162"/>
      <c r="M19" s="163"/>
      <c r="N19" s="164"/>
      <c r="O19" s="163"/>
      <c r="P19" s="164"/>
      <c r="Q19" s="171"/>
      <c r="R19" s="359"/>
      <c r="S19" s="163"/>
      <c r="T19" s="164"/>
      <c r="U19" s="171"/>
      <c r="V19" s="359"/>
      <c r="W19" s="163"/>
      <c r="X19" s="375"/>
      <c r="Y19" s="233"/>
      <c r="Z19" s="375"/>
      <c r="AA19" s="235"/>
      <c r="AB19" s="359"/>
      <c r="AC19" s="163"/>
      <c r="AD19" s="164"/>
      <c r="AE19" s="171"/>
      <c r="AF19" s="359"/>
      <c r="AG19" s="163"/>
      <c r="AH19" s="375"/>
      <c r="AI19" s="233"/>
      <c r="AJ19" s="359"/>
      <c r="AK19" s="360"/>
      <c r="AL19" s="57" t="n">
        <f aca="false">MAX(L19:AK19)</f>
        <v>0</v>
      </c>
      <c r="AM19" s="147" t="n">
        <f aca="false">COUNTA(L19:AK19)</f>
        <v>0</v>
      </c>
      <c r="AN19" s="148" t="n">
        <f aca="false">IF($AM19&gt;Nbcourse+AN$3-1-$J19,LARGE($L19:$AK19,Nbcourse+AN$3-$J19),0)</f>
        <v>0</v>
      </c>
      <c r="AO19" s="149" t="n">
        <f aca="false">IF($AM19&gt;Nbcourse+AO$3-1-$J19,LARGE($L19:$AK19,Nbcourse+AO$3-$J19),0)</f>
        <v>0</v>
      </c>
      <c r="AP19" s="149" t="n">
        <f aca="false">IF($AM19&gt;Nbcourse+AP$3-1-$J19,LARGE($L19:$AK19,Nbcourse+AP$3-$J19),0)</f>
        <v>0</v>
      </c>
      <c r="AQ19" s="149" t="n">
        <f aca="false">IF($AM19&gt;Nbcourse+AQ$3-1-$J19,LARGE($L19:$AK19,Nbcourse+AQ$3-$J19),0)</f>
        <v>0</v>
      </c>
      <c r="AR19" s="149" t="n">
        <f aca="false">IF($AM19&gt;Nbcourse+AR$3-1-$J19,LARGE($L19:$AK19,Nbcourse+AR$3-$J19),0)</f>
        <v>0</v>
      </c>
      <c r="AS19" s="149" t="n">
        <f aca="false">IF($AM19&gt;Nbcourse+AS$3-1-$J19,LARGE($L19:$AK19,Nbcourse+AS$3-$J19),0)</f>
        <v>0</v>
      </c>
      <c r="AT19" s="149" t="n">
        <f aca="false">IF($AM19&gt;Nbcourse+AT$3-1-$J19,LARGE($L19:$AK19,Nbcourse+AT$3-$J19),0)</f>
        <v>0</v>
      </c>
      <c r="AU19" s="149" t="n">
        <f aca="false">IF($AM19&gt;Nbcourse+AU$3-1-$J19,LARGE($L19:$AK19,Nbcourse+AU$3-$J19),0)</f>
        <v>0</v>
      </c>
      <c r="AV19" s="149" t="n">
        <f aca="false">IF($AM19&gt;Nbcourse+AV$3-1-$J19,LARGE($L19:$AK19,Nbcourse+AV$3-$J19),0)</f>
        <v>0</v>
      </c>
      <c r="AW19" s="149" t="n">
        <f aca="false">IF($AM19&gt;Nbcourse+AW$3-1-$J19,LARGE($L19:$AK19,Nbcourse+AW$3-$J19),0)</f>
        <v>0</v>
      </c>
      <c r="AX19" s="149" t="n">
        <f aca="false">IF($AM19&gt;Nbcourse+AX$3-1-$J19,LARGE($L19:$AK19,Nbcourse+AX$3-$J19),0)</f>
        <v>0</v>
      </c>
      <c r="AY19" s="149" t="n">
        <f aca="false">IF($AM19&gt;Nbcourse+AY$3-1-$J19,LARGE($L19:$AK19,Nbcourse+AY$3-$J19),0)</f>
        <v>0</v>
      </c>
      <c r="AZ19" s="149" t="n">
        <f aca="false">IF($AM19&gt;Nbcourse+AZ$3-1-$J19,LARGE($L19:$AK19,Nbcourse+AZ$3-$J19),0)</f>
        <v>0</v>
      </c>
      <c r="BA19" s="150" t="n">
        <f aca="false">IF($AM19&gt;Nbcourse+BA$3-1-$J19,LARGE($L19:$AK19,Nbcourse+BA$3-$J19),0)</f>
        <v>0</v>
      </c>
      <c r="BB19" s="151"/>
      <c r="BC19" s="151" t="str">
        <f aca="false">'Liste ASK'!A15</f>
        <v>Luronne</v>
      </c>
    </row>
    <row r="20" s="152" customFormat="true" ht="24.9" hidden="false" customHeight="true" outlineLevel="1" collapsed="false">
      <c r="A20" s="135" t="n">
        <f aca="false">A19+1</f>
        <v>15</v>
      </c>
      <c r="B20" s="154"/>
      <c r="C20" s="155"/>
      <c r="D20" s="156"/>
      <c r="E20" s="156"/>
      <c r="F20" s="157"/>
      <c r="G20" s="156"/>
      <c r="H20" s="135" t="str">
        <f aca="false">IF(COUNTA(L20:AK20)&lt;classé,"Non","Oui")</f>
        <v>Non</v>
      </c>
      <c r="I20" s="159" t="n">
        <f aca="false">SUM(L20:AK20)-SUM(AN20:BA20)+K20</f>
        <v>0</v>
      </c>
      <c r="J20" s="160"/>
      <c r="K20" s="161" t="n">
        <f aca="false">COUNTIF(L$5:AK$5,$D20)*4+IF(ISBLANK(AJ20),0,20)</f>
        <v>0</v>
      </c>
      <c r="L20" s="162"/>
      <c r="M20" s="163"/>
      <c r="N20" s="164"/>
      <c r="O20" s="163"/>
      <c r="P20" s="164"/>
      <c r="Q20" s="171"/>
      <c r="R20" s="359"/>
      <c r="S20" s="163"/>
      <c r="T20" s="164"/>
      <c r="U20" s="171"/>
      <c r="V20" s="359"/>
      <c r="W20" s="163"/>
      <c r="X20" s="375"/>
      <c r="Y20" s="233"/>
      <c r="Z20" s="375"/>
      <c r="AA20" s="235"/>
      <c r="AB20" s="359"/>
      <c r="AC20" s="163"/>
      <c r="AD20" s="164"/>
      <c r="AE20" s="171"/>
      <c r="AF20" s="359"/>
      <c r="AG20" s="163"/>
      <c r="AH20" s="375"/>
      <c r="AI20" s="233"/>
      <c r="AJ20" s="359"/>
      <c r="AK20" s="360"/>
      <c r="AL20" s="57" t="n">
        <f aca="false">MAX(L20:AK20)</f>
        <v>0</v>
      </c>
      <c r="AM20" s="147" t="n">
        <f aca="false">COUNTA(L20:AK20)</f>
        <v>0</v>
      </c>
      <c r="AN20" s="148" t="n">
        <f aca="false">IF($AM20&gt;Nbcourse+AN$3-1-$J20,LARGE($L20:$AK20,Nbcourse+AN$3-$J20),0)</f>
        <v>0</v>
      </c>
      <c r="AO20" s="149" t="n">
        <f aca="false">IF($AM20&gt;Nbcourse+AO$3-1-$J20,LARGE($L20:$AK20,Nbcourse+AO$3-$J20),0)</f>
        <v>0</v>
      </c>
      <c r="AP20" s="149" t="n">
        <f aca="false">IF($AM20&gt;Nbcourse+AP$3-1-$J20,LARGE($L20:$AK20,Nbcourse+AP$3-$J20),0)</f>
        <v>0</v>
      </c>
      <c r="AQ20" s="149" t="n">
        <f aca="false">IF($AM20&gt;Nbcourse+AQ$3-1-$J20,LARGE($L20:$AK20,Nbcourse+AQ$3-$J20),0)</f>
        <v>0</v>
      </c>
      <c r="AR20" s="149" t="n">
        <f aca="false">IF($AM20&gt;Nbcourse+AR$3-1-$J20,LARGE($L20:$AK20,Nbcourse+AR$3-$J20),0)</f>
        <v>0</v>
      </c>
      <c r="AS20" s="149" t="n">
        <f aca="false">IF($AM20&gt;Nbcourse+AS$3-1-$J20,LARGE($L20:$AK20,Nbcourse+AS$3-$J20),0)</f>
        <v>0</v>
      </c>
      <c r="AT20" s="149" t="n">
        <f aca="false">IF($AM20&gt;Nbcourse+AT$3-1-$J20,LARGE($L20:$AK20,Nbcourse+AT$3-$J20),0)</f>
        <v>0</v>
      </c>
      <c r="AU20" s="149" t="n">
        <f aca="false">IF($AM20&gt;Nbcourse+AU$3-1-$J20,LARGE($L20:$AK20,Nbcourse+AU$3-$J20),0)</f>
        <v>0</v>
      </c>
      <c r="AV20" s="149" t="n">
        <f aca="false">IF($AM20&gt;Nbcourse+AV$3-1-$J20,LARGE($L20:$AK20,Nbcourse+AV$3-$J20),0)</f>
        <v>0</v>
      </c>
      <c r="AW20" s="149" t="n">
        <f aca="false">IF($AM20&gt;Nbcourse+AW$3-1-$J20,LARGE($L20:$AK20,Nbcourse+AW$3-$J20),0)</f>
        <v>0</v>
      </c>
      <c r="AX20" s="149" t="n">
        <f aca="false">IF($AM20&gt;Nbcourse+AX$3-1-$J20,LARGE($L20:$AK20,Nbcourse+AX$3-$J20),0)</f>
        <v>0</v>
      </c>
      <c r="AY20" s="149" t="n">
        <f aca="false">IF($AM20&gt;Nbcourse+AY$3-1-$J20,LARGE($L20:$AK20,Nbcourse+AY$3-$J20),0)</f>
        <v>0</v>
      </c>
      <c r="AZ20" s="149" t="n">
        <f aca="false">IF($AM20&gt;Nbcourse+AZ$3-1-$J20,LARGE($L20:$AK20,Nbcourse+AZ$3-$J20),0)</f>
        <v>0</v>
      </c>
      <c r="BA20" s="150" t="n">
        <f aca="false">IF($AM20&gt;Nbcourse+BA$3-1-$J20,LARGE($L20:$AK20,Nbcourse+BA$3-$J20),0)</f>
        <v>0</v>
      </c>
      <c r="BB20" s="151"/>
      <c r="BC20" s="151"/>
    </row>
    <row r="21" s="152" customFormat="true" ht="24.9" hidden="false" customHeight="true" outlineLevel="1" collapsed="false">
      <c r="A21" s="135" t="n">
        <f aca="false">A20+1</f>
        <v>16</v>
      </c>
      <c r="B21" s="154"/>
      <c r="C21" s="170"/>
      <c r="D21" s="156"/>
      <c r="E21" s="156"/>
      <c r="F21" s="157"/>
      <c r="G21" s="156"/>
      <c r="H21" s="135" t="str">
        <f aca="false">IF(COUNTA(L21:AK21)&lt;classé,"Non","Oui")</f>
        <v>Non</v>
      </c>
      <c r="I21" s="159" t="n">
        <f aca="false">SUM(L21:AK21)-SUM(AN21:BA21)+K21</f>
        <v>0</v>
      </c>
      <c r="J21" s="160"/>
      <c r="K21" s="161" t="n">
        <f aca="false">COUNTIF(L$5:AK$5,$D21)*4+IF(ISBLANK(AJ21),0,20)</f>
        <v>0</v>
      </c>
      <c r="L21" s="162"/>
      <c r="M21" s="163"/>
      <c r="N21" s="164"/>
      <c r="O21" s="163"/>
      <c r="P21" s="164"/>
      <c r="Q21" s="171"/>
      <c r="R21" s="359"/>
      <c r="S21" s="163"/>
      <c r="T21" s="164"/>
      <c r="U21" s="171"/>
      <c r="V21" s="359"/>
      <c r="W21" s="163"/>
      <c r="X21" s="375"/>
      <c r="Y21" s="233"/>
      <c r="Z21" s="375"/>
      <c r="AA21" s="235"/>
      <c r="AB21" s="359"/>
      <c r="AC21" s="163"/>
      <c r="AD21" s="164"/>
      <c r="AE21" s="171"/>
      <c r="AF21" s="359"/>
      <c r="AG21" s="163"/>
      <c r="AH21" s="375"/>
      <c r="AI21" s="233"/>
      <c r="AJ21" s="359"/>
      <c r="AK21" s="360"/>
      <c r="AL21" s="57" t="n">
        <f aca="false">MAX(L21:AK21)</f>
        <v>0</v>
      </c>
      <c r="AM21" s="147" t="n">
        <f aca="false">COUNTA(L21:AK21)</f>
        <v>0</v>
      </c>
      <c r="AN21" s="148" t="n">
        <f aca="false">IF($AM21&gt;Nbcourse+AN$3-1-$J21,LARGE($L21:$AK21,Nbcourse+AN$3-$J21),0)</f>
        <v>0</v>
      </c>
      <c r="AO21" s="149" t="n">
        <f aca="false">IF($AM21&gt;Nbcourse+AO$3-1-$J21,LARGE($L21:$AK21,Nbcourse+AO$3-$J21),0)</f>
        <v>0</v>
      </c>
      <c r="AP21" s="149" t="n">
        <f aca="false">IF($AM21&gt;Nbcourse+AP$3-1-$J21,LARGE($L21:$AK21,Nbcourse+AP$3-$J21),0)</f>
        <v>0</v>
      </c>
      <c r="AQ21" s="149" t="n">
        <f aca="false">IF($AM21&gt;Nbcourse+AQ$3-1-$J21,LARGE($L21:$AK21,Nbcourse+AQ$3-$J21),0)</f>
        <v>0</v>
      </c>
      <c r="AR21" s="149" t="n">
        <f aca="false">IF($AM21&gt;Nbcourse+AR$3-1-$J21,LARGE($L21:$AK21,Nbcourse+AR$3-$J21),0)</f>
        <v>0</v>
      </c>
      <c r="AS21" s="149" t="n">
        <f aca="false">IF($AM21&gt;Nbcourse+AS$3-1-$J21,LARGE($L21:$AK21,Nbcourse+AS$3-$J21),0)</f>
        <v>0</v>
      </c>
      <c r="AT21" s="149" t="n">
        <f aca="false">IF($AM21&gt;Nbcourse+AT$3-1-$J21,LARGE($L21:$AK21,Nbcourse+AT$3-$J21),0)</f>
        <v>0</v>
      </c>
      <c r="AU21" s="149" t="n">
        <f aca="false">IF($AM21&gt;Nbcourse+AU$3-1-$J21,LARGE($L21:$AK21,Nbcourse+AU$3-$J21),0)</f>
        <v>0</v>
      </c>
      <c r="AV21" s="149" t="n">
        <f aca="false">IF($AM21&gt;Nbcourse+AV$3-1-$J21,LARGE($L21:$AK21,Nbcourse+AV$3-$J21),0)</f>
        <v>0</v>
      </c>
      <c r="AW21" s="149" t="n">
        <f aca="false">IF($AM21&gt;Nbcourse+AW$3-1-$J21,LARGE($L21:$AK21,Nbcourse+AW$3-$J21),0)</f>
        <v>0</v>
      </c>
      <c r="AX21" s="149" t="n">
        <f aca="false">IF($AM21&gt;Nbcourse+AX$3-1-$J21,LARGE($L21:$AK21,Nbcourse+AX$3-$J21),0)</f>
        <v>0</v>
      </c>
      <c r="AY21" s="149" t="n">
        <f aca="false">IF($AM21&gt;Nbcourse+AY$3-1-$J21,LARGE($L21:$AK21,Nbcourse+AY$3-$J21),0)</f>
        <v>0</v>
      </c>
      <c r="AZ21" s="149" t="n">
        <f aca="false">IF($AM21&gt;Nbcourse+AZ$3-1-$J21,LARGE($L21:$AK21,Nbcourse+AZ$3-$J21),0)</f>
        <v>0</v>
      </c>
      <c r="BA21" s="150" t="n">
        <f aca="false">IF($AM21&gt;Nbcourse+BA$3-1-$J21,LARGE($L21:$AK21,Nbcourse+BA$3-$J21),0)</f>
        <v>0</v>
      </c>
      <c r="BB21" s="151"/>
      <c r="BC21" s="151"/>
    </row>
    <row r="22" s="152" customFormat="true" ht="24.9" hidden="false" customHeight="true" outlineLevel="1" collapsed="false">
      <c r="A22" s="135" t="n">
        <f aca="false">A21+1</f>
        <v>17</v>
      </c>
      <c r="B22" s="154"/>
      <c r="C22" s="170"/>
      <c r="D22" s="156"/>
      <c r="E22" s="156"/>
      <c r="F22" s="157"/>
      <c r="G22" s="156"/>
      <c r="H22" s="135" t="str">
        <f aca="false">IF(COUNTA(L22:AK22)&lt;classé,"Non","Oui")</f>
        <v>Non</v>
      </c>
      <c r="I22" s="159" t="n">
        <f aca="false">SUM(L22:AK22)-SUM(AN22:BA22)+K22</f>
        <v>0</v>
      </c>
      <c r="J22" s="160"/>
      <c r="K22" s="161" t="n">
        <f aca="false">COUNTIF(L$5:AK$5,$D22)*4+IF(ISBLANK(AJ22),0,20)</f>
        <v>0</v>
      </c>
      <c r="L22" s="162"/>
      <c r="M22" s="163"/>
      <c r="N22" s="164"/>
      <c r="O22" s="163"/>
      <c r="P22" s="164"/>
      <c r="Q22" s="171"/>
      <c r="R22" s="359"/>
      <c r="S22" s="163"/>
      <c r="T22" s="164"/>
      <c r="U22" s="171"/>
      <c r="V22" s="359"/>
      <c r="W22" s="163"/>
      <c r="X22" s="375"/>
      <c r="Y22" s="233"/>
      <c r="Z22" s="375"/>
      <c r="AA22" s="235"/>
      <c r="AB22" s="359"/>
      <c r="AC22" s="163"/>
      <c r="AD22" s="164"/>
      <c r="AE22" s="171"/>
      <c r="AF22" s="359"/>
      <c r="AG22" s="163"/>
      <c r="AH22" s="375"/>
      <c r="AI22" s="233"/>
      <c r="AJ22" s="359"/>
      <c r="AK22" s="360"/>
      <c r="AL22" s="57" t="n">
        <f aca="false">MAX(L22:AK22)</f>
        <v>0</v>
      </c>
      <c r="AM22" s="147" t="n">
        <f aca="false">COUNTA(L22:AK22)</f>
        <v>0</v>
      </c>
      <c r="AN22" s="148" t="n">
        <f aca="false">IF($AM22&gt;Nbcourse+AN$3-1-$J22,LARGE($L22:$AK22,Nbcourse+AN$3-$J22),0)</f>
        <v>0</v>
      </c>
      <c r="AO22" s="149" t="n">
        <f aca="false">IF($AM22&gt;Nbcourse+AO$3-1-$J22,LARGE($L22:$AK22,Nbcourse+AO$3-$J22),0)</f>
        <v>0</v>
      </c>
      <c r="AP22" s="149" t="n">
        <f aca="false">IF($AM22&gt;Nbcourse+AP$3-1-$J22,LARGE($L22:$AK22,Nbcourse+AP$3-$J22),0)</f>
        <v>0</v>
      </c>
      <c r="AQ22" s="149" t="n">
        <f aca="false">IF($AM22&gt;Nbcourse+AQ$3-1-$J22,LARGE($L22:$AK22,Nbcourse+AQ$3-$J22),0)</f>
        <v>0</v>
      </c>
      <c r="AR22" s="149" t="n">
        <f aca="false">IF($AM22&gt;Nbcourse+AR$3-1-$J22,LARGE($L22:$AK22,Nbcourse+AR$3-$J22),0)</f>
        <v>0</v>
      </c>
      <c r="AS22" s="149" t="n">
        <f aca="false">IF($AM22&gt;Nbcourse+AS$3-1-$J22,LARGE($L22:$AK22,Nbcourse+AS$3-$J22),0)</f>
        <v>0</v>
      </c>
      <c r="AT22" s="149" t="n">
        <f aca="false">IF($AM22&gt;Nbcourse+AT$3-1-$J22,LARGE($L22:$AK22,Nbcourse+AT$3-$J22),0)</f>
        <v>0</v>
      </c>
      <c r="AU22" s="149" t="n">
        <f aca="false">IF($AM22&gt;Nbcourse+AU$3-1-$J22,LARGE($L22:$AK22,Nbcourse+AU$3-$J22),0)</f>
        <v>0</v>
      </c>
      <c r="AV22" s="149" t="n">
        <f aca="false">IF($AM22&gt;Nbcourse+AV$3-1-$J22,LARGE($L22:$AK22,Nbcourse+AV$3-$J22),0)</f>
        <v>0</v>
      </c>
      <c r="AW22" s="149" t="n">
        <f aca="false">IF($AM22&gt;Nbcourse+AW$3-1-$J22,LARGE($L22:$AK22,Nbcourse+AW$3-$J22),0)</f>
        <v>0</v>
      </c>
      <c r="AX22" s="149" t="n">
        <f aca="false">IF($AM22&gt;Nbcourse+AX$3-1-$J22,LARGE($L22:$AK22,Nbcourse+AX$3-$J22),0)</f>
        <v>0</v>
      </c>
      <c r="AY22" s="149" t="n">
        <f aca="false">IF($AM22&gt;Nbcourse+AY$3-1-$J22,LARGE($L22:$AK22,Nbcourse+AY$3-$J22),0)</f>
        <v>0</v>
      </c>
      <c r="AZ22" s="149" t="n">
        <f aca="false">IF($AM22&gt;Nbcourse+AZ$3-1-$J22,LARGE($L22:$AK22,Nbcourse+AZ$3-$J22),0)</f>
        <v>0</v>
      </c>
      <c r="BA22" s="150" t="n">
        <f aca="false">IF($AM22&gt;Nbcourse+BA$3-1-$J22,LARGE($L22:$AK22,Nbcourse+BA$3-$J22),0)</f>
        <v>0</v>
      </c>
      <c r="BB22" s="151"/>
      <c r="BC22" s="151"/>
    </row>
    <row r="23" s="152" customFormat="true" ht="24.9" hidden="false" customHeight="true" outlineLevel="1" collapsed="false">
      <c r="A23" s="135" t="n">
        <f aca="false">A22+1</f>
        <v>18</v>
      </c>
      <c r="B23" s="154"/>
      <c r="C23" s="170"/>
      <c r="D23" s="156"/>
      <c r="E23" s="156"/>
      <c r="F23" s="157"/>
      <c r="G23" s="156"/>
      <c r="H23" s="135" t="str">
        <f aca="false">IF(COUNTA(L23:AK23)&lt;classé,"Non","Oui")</f>
        <v>Non</v>
      </c>
      <c r="I23" s="159" t="n">
        <f aca="false">SUM(L23:AK23)-SUM(AN23:BA23)+K23</f>
        <v>0</v>
      </c>
      <c r="J23" s="160"/>
      <c r="K23" s="161" t="n">
        <f aca="false">COUNTIF(L$5:AK$5,$D23)*4+IF(ISBLANK(AJ23),0,20)</f>
        <v>0</v>
      </c>
      <c r="L23" s="162"/>
      <c r="M23" s="163"/>
      <c r="N23" s="164"/>
      <c r="O23" s="163"/>
      <c r="P23" s="164"/>
      <c r="Q23" s="171"/>
      <c r="R23" s="359"/>
      <c r="S23" s="163"/>
      <c r="T23" s="164"/>
      <c r="U23" s="171"/>
      <c r="V23" s="359"/>
      <c r="W23" s="163"/>
      <c r="X23" s="375"/>
      <c r="Y23" s="233"/>
      <c r="Z23" s="375"/>
      <c r="AA23" s="235"/>
      <c r="AB23" s="359"/>
      <c r="AC23" s="163"/>
      <c r="AD23" s="164"/>
      <c r="AE23" s="171"/>
      <c r="AF23" s="359"/>
      <c r="AG23" s="163"/>
      <c r="AH23" s="375"/>
      <c r="AI23" s="233"/>
      <c r="AJ23" s="359"/>
      <c r="AK23" s="360"/>
      <c r="AL23" s="57" t="n">
        <f aca="false">MAX(L23:AK23)</f>
        <v>0</v>
      </c>
      <c r="AM23" s="147" t="n">
        <f aca="false">COUNTA(L23:AK23)</f>
        <v>0</v>
      </c>
      <c r="AN23" s="148" t="n">
        <f aca="false">IF($AM23&gt;Nbcourse+AN$3-1-$J23,LARGE($L23:$AK23,Nbcourse+AN$3-$J23),0)</f>
        <v>0</v>
      </c>
      <c r="AO23" s="149" t="n">
        <f aca="false">IF($AM23&gt;Nbcourse+AO$3-1-$J23,LARGE($L23:$AK23,Nbcourse+AO$3-$J23),0)</f>
        <v>0</v>
      </c>
      <c r="AP23" s="149" t="n">
        <f aca="false">IF($AM23&gt;Nbcourse+AP$3-1-$J23,LARGE($L23:$AK23,Nbcourse+AP$3-$J23),0)</f>
        <v>0</v>
      </c>
      <c r="AQ23" s="149" t="n">
        <f aca="false">IF($AM23&gt;Nbcourse+AQ$3-1-$J23,LARGE($L23:$AK23,Nbcourse+AQ$3-$J23),0)</f>
        <v>0</v>
      </c>
      <c r="AR23" s="149" t="n">
        <f aca="false">IF($AM23&gt;Nbcourse+AR$3-1-$J23,LARGE($L23:$AK23,Nbcourse+AR$3-$J23),0)</f>
        <v>0</v>
      </c>
      <c r="AS23" s="149" t="n">
        <f aca="false">IF($AM23&gt;Nbcourse+AS$3-1-$J23,LARGE($L23:$AK23,Nbcourse+AS$3-$J23),0)</f>
        <v>0</v>
      </c>
      <c r="AT23" s="149" t="n">
        <f aca="false">IF($AM23&gt;Nbcourse+AT$3-1-$J23,LARGE($L23:$AK23,Nbcourse+AT$3-$J23),0)</f>
        <v>0</v>
      </c>
      <c r="AU23" s="149" t="n">
        <f aca="false">IF($AM23&gt;Nbcourse+AU$3-1-$J23,LARGE($L23:$AK23,Nbcourse+AU$3-$J23),0)</f>
        <v>0</v>
      </c>
      <c r="AV23" s="149" t="n">
        <f aca="false">IF($AM23&gt;Nbcourse+AV$3-1-$J23,LARGE($L23:$AK23,Nbcourse+AV$3-$J23),0)</f>
        <v>0</v>
      </c>
      <c r="AW23" s="149" t="n">
        <f aca="false">IF($AM23&gt;Nbcourse+AW$3-1-$J23,LARGE($L23:$AK23,Nbcourse+AW$3-$J23),0)</f>
        <v>0</v>
      </c>
      <c r="AX23" s="149" t="n">
        <f aca="false">IF($AM23&gt;Nbcourse+AX$3-1-$J23,LARGE($L23:$AK23,Nbcourse+AX$3-$J23),0)</f>
        <v>0</v>
      </c>
      <c r="AY23" s="149" t="n">
        <f aca="false">IF($AM23&gt;Nbcourse+AY$3-1-$J23,LARGE($L23:$AK23,Nbcourse+AY$3-$J23),0)</f>
        <v>0</v>
      </c>
      <c r="AZ23" s="149" t="n">
        <f aca="false">IF($AM23&gt;Nbcourse+AZ$3-1-$J23,LARGE($L23:$AK23,Nbcourse+AZ$3-$J23),0)</f>
        <v>0</v>
      </c>
      <c r="BA23" s="150" t="n">
        <f aca="false">IF($AM23&gt;Nbcourse+BA$3-1-$J23,LARGE($L23:$AK23,Nbcourse+BA$3-$J23),0)</f>
        <v>0</v>
      </c>
      <c r="BB23" s="151"/>
      <c r="BC23" s="151"/>
    </row>
    <row r="24" s="152" customFormat="true" ht="24.9" hidden="false" customHeight="true" outlineLevel="1" collapsed="false">
      <c r="A24" s="135" t="n">
        <f aca="false">A23+1</f>
        <v>19</v>
      </c>
      <c r="B24" s="154"/>
      <c r="C24" s="170"/>
      <c r="D24" s="156"/>
      <c r="E24" s="156"/>
      <c r="F24" s="157"/>
      <c r="G24" s="156"/>
      <c r="H24" s="135" t="str">
        <f aca="false">IF(COUNTA(L24:AK24)&lt;classé,"Non","Oui")</f>
        <v>Non</v>
      </c>
      <c r="I24" s="159" t="n">
        <f aca="false">SUM(L24:AK24)-SUM(AN24:BA24)+K24</f>
        <v>0</v>
      </c>
      <c r="J24" s="160"/>
      <c r="K24" s="161" t="n">
        <f aca="false">COUNTIF(L$5:AK$5,$D24)*4+IF(ISBLANK(AJ24),0,20)</f>
        <v>0</v>
      </c>
      <c r="L24" s="162"/>
      <c r="M24" s="163"/>
      <c r="N24" s="164"/>
      <c r="O24" s="163"/>
      <c r="P24" s="164"/>
      <c r="Q24" s="171"/>
      <c r="R24" s="359"/>
      <c r="S24" s="163"/>
      <c r="T24" s="164"/>
      <c r="U24" s="171"/>
      <c r="V24" s="359"/>
      <c r="W24" s="163"/>
      <c r="X24" s="375"/>
      <c r="Y24" s="233"/>
      <c r="Z24" s="375"/>
      <c r="AA24" s="235"/>
      <c r="AB24" s="359"/>
      <c r="AC24" s="163"/>
      <c r="AD24" s="164"/>
      <c r="AE24" s="171"/>
      <c r="AF24" s="359"/>
      <c r="AG24" s="163"/>
      <c r="AH24" s="375"/>
      <c r="AI24" s="233"/>
      <c r="AJ24" s="359"/>
      <c r="AK24" s="360"/>
      <c r="AL24" s="57" t="n">
        <f aca="false">MAX(L24:AK24)</f>
        <v>0</v>
      </c>
      <c r="AM24" s="147" t="n">
        <f aca="false">COUNTA(L24:AK24)</f>
        <v>0</v>
      </c>
      <c r="AN24" s="148" t="n">
        <f aca="false">IF($AM24&gt;Nbcourse+AN$3-1-$J24,LARGE($L24:$AK24,Nbcourse+AN$3-$J24),0)</f>
        <v>0</v>
      </c>
      <c r="AO24" s="149" t="n">
        <f aca="false">IF($AM24&gt;Nbcourse+AO$3-1-$J24,LARGE($L24:$AK24,Nbcourse+AO$3-$J24),0)</f>
        <v>0</v>
      </c>
      <c r="AP24" s="149" t="n">
        <f aca="false">IF($AM24&gt;Nbcourse+AP$3-1-$J24,LARGE($L24:$AK24,Nbcourse+AP$3-$J24),0)</f>
        <v>0</v>
      </c>
      <c r="AQ24" s="149" t="n">
        <f aca="false">IF($AM24&gt;Nbcourse+AQ$3-1-$J24,LARGE($L24:$AK24,Nbcourse+AQ$3-$J24),0)</f>
        <v>0</v>
      </c>
      <c r="AR24" s="149" t="n">
        <f aca="false">IF($AM24&gt;Nbcourse+AR$3-1-$J24,LARGE($L24:$AK24,Nbcourse+AR$3-$J24),0)</f>
        <v>0</v>
      </c>
      <c r="AS24" s="149" t="n">
        <f aca="false">IF($AM24&gt;Nbcourse+AS$3-1-$J24,LARGE($L24:$AK24,Nbcourse+AS$3-$J24),0)</f>
        <v>0</v>
      </c>
      <c r="AT24" s="149" t="n">
        <f aca="false">IF($AM24&gt;Nbcourse+AT$3-1-$J24,LARGE($L24:$AK24,Nbcourse+AT$3-$J24),0)</f>
        <v>0</v>
      </c>
      <c r="AU24" s="149" t="n">
        <f aca="false">IF($AM24&gt;Nbcourse+AU$3-1-$J24,LARGE($L24:$AK24,Nbcourse+AU$3-$J24),0)</f>
        <v>0</v>
      </c>
      <c r="AV24" s="149" t="n">
        <f aca="false">IF($AM24&gt;Nbcourse+AV$3-1-$J24,LARGE($L24:$AK24,Nbcourse+AV$3-$J24),0)</f>
        <v>0</v>
      </c>
      <c r="AW24" s="149" t="n">
        <f aca="false">IF($AM24&gt;Nbcourse+AW$3-1-$J24,LARGE($L24:$AK24,Nbcourse+AW$3-$J24),0)</f>
        <v>0</v>
      </c>
      <c r="AX24" s="149" t="n">
        <f aca="false">IF($AM24&gt;Nbcourse+AX$3-1-$J24,LARGE($L24:$AK24,Nbcourse+AX$3-$J24),0)</f>
        <v>0</v>
      </c>
      <c r="AY24" s="149" t="n">
        <f aca="false">IF($AM24&gt;Nbcourse+AY$3-1-$J24,LARGE($L24:$AK24,Nbcourse+AY$3-$J24),0)</f>
        <v>0</v>
      </c>
      <c r="AZ24" s="149" t="n">
        <f aca="false">IF($AM24&gt;Nbcourse+AZ$3-1-$J24,LARGE($L24:$AK24,Nbcourse+AZ$3-$J24),0)</f>
        <v>0</v>
      </c>
      <c r="BA24" s="150" t="n">
        <f aca="false">IF($AM24&gt;Nbcourse+BA$3-1-$J24,LARGE($L24:$AK24,Nbcourse+BA$3-$J24),0)</f>
        <v>0</v>
      </c>
      <c r="BB24" s="151"/>
      <c r="BC24" s="151"/>
    </row>
    <row r="25" s="152" customFormat="true" ht="24.9" hidden="false" customHeight="true" outlineLevel="0" collapsed="false">
      <c r="A25" s="176"/>
      <c r="B25" s="177"/>
      <c r="C25" s="178" t="s">
        <v>59</v>
      </c>
      <c r="D25" s="178"/>
      <c r="E25" s="178"/>
      <c r="F25" s="178"/>
      <c r="G25" s="178"/>
      <c r="H25" s="177"/>
      <c r="I25" s="179"/>
      <c r="J25" s="180"/>
      <c r="K25" s="181"/>
      <c r="L25" s="182" t="n">
        <f aca="false">COUNT(L$6:L24)</f>
        <v>0</v>
      </c>
      <c r="M25" s="183" t="n">
        <f aca="false">COUNT(M$6:M24)</f>
        <v>0</v>
      </c>
      <c r="N25" s="184" t="n">
        <f aca="false">COUNT(N$6:N24)</f>
        <v>0</v>
      </c>
      <c r="O25" s="183" t="n">
        <f aca="false">COUNT(O$6:O24)</f>
        <v>0</v>
      </c>
      <c r="P25" s="184" t="n">
        <f aca="false">COUNT(P$6:P24)</f>
        <v>0</v>
      </c>
      <c r="Q25" s="185" t="n">
        <f aca="false">COUNT(Q$6:Q24)</f>
        <v>0</v>
      </c>
      <c r="R25" s="361" t="n">
        <f aca="false">COUNT(R$6:R24)</f>
        <v>0</v>
      </c>
      <c r="S25" s="183" t="n">
        <f aca="false">COUNT(S$6:S24)</f>
        <v>0</v>
      </c>
      <c r="T25" s="184" t="n">
        <f aca="false">COUNT(T$6:T24)</f>
        <v>0</v>
      </c>
      <c r="U25" s="185" t="n">
        <f aca="false">COUNT(U$6:U24)</f>
        <v>0</v>
      </c>
      <c r="V25" s="361" t="n">
        <f aca="false">COUNT(V$6:V24)</f>
        <v>0</v>
      </c>
      <c r="W25" s="183" t="n">
        <f aca="false">COUNT(W$6:W24)</f>
        <v>0</v>
      </c>
      <c r="X25" s="380" t="n">
        <f aca="false">COUNT(X$6:X24)</f>
        <v>0</v>
      </c>
      <c r="Y25" s="381" t="n">
        <f aca="false">COUNT(Y$6:Y24)</f>
        <v>0</v>
      </c>
      <c r="Z25" s="380" t="n">
        <f aca="false">COUNT(Z$6:Z24)</f>
        <v>0</v>
      </c>
      <c r="AA25" s="382" t="n">
        <f aca="false">COUNT(AA$6:AA24)</f>
        <v>0</v>
      </c>
      <c r="AB25" s="361" t="n">
        <f aca="false">COUNT(AB$6:AB24)</f>
        <v>0</v>
      </c>
      <c r="AC25" s="183" t="n">
        <f aca="false">COUNT(AC$6:AC24)</f>
        <v>0</v>
      </c>
      <c r="AD25" s="184" t="n">
        <f aca="false">COUNT(AD$6:AD24)</f>
        <v>0</v>
      </c>
      <c r="AE25" s="185" t="n">
        <f aca="false">COUNT(AE$6:AE24)</f>
        <v>0</v>
      </c>
      <c r="AF25" s="361" t="n">
        <f aca="false">COUNT(AF$6:AF24)</f>
        <v>0</v>
      </c>
      <c r="AG25" s="183" t="n">
        <f aca="false">COUNT(AG$6:AG24)</f>
        <v>0</v>
      </c>
      <c r="AH25" s="380" t="n">
        <f aca="false">COUNT(AH$6:AH24)</f>
        <v>0</v>
      </c>
      <c r="AI25" s="381" t="n">
        <f aca="false">COUNT(AI$6:AI24)</f>
        <v>0</v>
      </c>
      <c r="AJ25" s="361" t="n">
        <f aca="false">COUNT(AJ$6:AJ24)</f>
        <v>0</v>
      </c>
      <c r="AK25" s="362" t="n">
        <f aca="false">COUNT(AK$6:AK24)</f>
        <v>0</v>
      </c>
      <c r="AL25" s="57"/>
      <c r="AM25" s="147"/>
      <c r="AN25" s="191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3"/>
      <c r="BB25" s="151"/>
      <c r="BC25" s="151"/>
    </row>
    <row r="26" customFormat="false" ht="23.25" hidden="false" customHeight="true" outlineLevel="0" collapsed="false">
      <c r="B26" s="194"/>
      <c r="F26" s="195" t="s">
        <v>60</v>
      </c>
      <c r="G26" s="196" t="n">
        <f aca="false">Nbcourse</f>
        <v>5</v>
      </c>
      <c r="M26" s="2"/>
      <c r="T26" s="197"/>
      <c r="X26" s="195" t="s">
        <v>61</v>
      </c>
      <c r="Y26" s="198" t="n">
        <f aca="false">classé/2</f>
        <v>2</v>
      </c>
      <c r="Z26" s="197" t="s">
        <v>62</v>
      </c>
      <c r="AF26" s="195"/>
      <c r="AG26" s="198"/>
    </row>
    <row r="27" customFormat="false" ht="13.2" hidden="false" customHeight="false" outlineLevel="0" collapsed="false">
      <c r="C27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4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9861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7560</xdr:rowOff>
                  </from>
                  <to>
                    <xdr:col>5</xdr:col>
                    <xdr:colOff>-576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7800</xdr:colOff>
                    <xdr:row>1</xdr:row>
                    <xdr:rowOff>0</xdr:rowOff>
                  </from>
                  <to>
                    <xdr:col>4</xdr:col>
                    <xdr:colOff>-703800</xdr:colOff>
                    <xdr:row>2</xdr:row>
                    <xdr:rowOff>21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7</xdr:row>
                    <xdr:rowOff>0</xdr:rowOff>
                  </from>
                  <to>
                    <xdr:col>4</xdr:col>
                    <xdr:colOff>-612000</xdr:colOff>
                    <xdr:row>28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383" t="s">
        <v>54</v>
      </c>
    </row>
    <row r="2" customFormat="false" ht="13.2" hidden="false" customHeight="false" outlineLevel="0" collapsed="false">
      <c r="A2" s="383" t="s">
        <v>69</v>
      </c>
    </row>
    <row r="3" customFormat="false" ht="13.2" hidden="false" customHeight="false" outlineLevel="0" collapsed="false">
      <c r="A3" s="383" t="s">
        <v>174</v>
      </c>
    </row>
    <row r="4" customFormat="false" ht="13.2" hidden="false" customHeight="false" outlineLevel="0" collapsed="false">
      <c r="A4" s="383" t="s">
        <v>74</v>
      </c>
    </row>
    <row r="5" customFormat="false" ht="13.2" hidden="false" customHeight="false" outlineLevel="0" collapsed="false">
      <c r="A5" s="383" t="s">
        <v>47</v>
      </c>
    </row>
    <row r="6" customFormat="false" ht="13.2" hidden="false" customHeight="false" outlineLevel="0" collapsed="false">
      <c r="A6" s="383" t="s">
        <v>99</v>
      </c>
    </row>
    <row r="7" customFormat="false" ht="13.2" hidden="false" customHeight="false" outlineLevel="0" collapsed="false">
      <c r="A7" s="383" t="s">
        <v>36</v>
      </c>
    </row>
    <row r="8" customFormat="false" ht="13.2" hidden="false" customHeight="false" outlineLevel="0" collapsed="false">
      <c r="A8" s="383" t="s">
        <v>26</v>
      </c>
    </row>
    <row r="9" customFormat="false" ht="13.2" hidden="false" customHeight="false" outlineLevel="0" collapsed="false">
      <c r="A9" s="383" t="s">
        <v>297</v>
      </c>
    </row>
    <row r="10" customFormat="false" ht="13.2" hidden="false" customHeight="false" outlineLevel="0" collapsed="false">
      <c r="A10" s="383" t="s">
        <v>298</v>
      </c>
    </row>
    <row r="11" customFormat="false" ht="13.2" hidden="false" customHeight="false" outlineLevel="0" collapsed="false">
      <c r="A11" s="383" t="s">
        <v>299</v>
      </c>
    </row>
    <row r="12" customFormat="false" ht="13.2" hidden="false" customHeight="false" outlineLevel="0" collapsed="false">
      <c r="A12" s="383" t="s">
        <v>42</v>
      </c>
    </row>
    <row r="13" customFormat="false" ht="13.2" hidden="false" customHeight="false" outlineLevel="0" collapsed="false">
      <c r="A13" s="383" t="s">
        <v>300</v>
      </c>
    </row>
    <row r="14" customFormat="false" ht="13.2" hidden="false" customHeight="false" outlineLevel="0" collapsed="false">
      <c r="A14" s="383" t="s">
        <v>103</v>
      </c>
    </row>
    <row r="15" customFormat="false" ht="13.2" hidden="false" customHeight="false" outlineLevel="0" collapsed="false">
      <c r="A15" s="383" t="s">
        <v>3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B16" activeCellId="0" sqref="B16"/>
    </sheetView>
  </sheetViews>
  <sheetFormatPr defaultColWidth="11.9921875" defaultRowHeight="13.2" zeroHeight="false" outlineLevelRow="1" outlineLevelCol="0"/>
  <cols>
    <col collapsed="false" customWidth="true" hidden="false" outlineLevel="0" max="1" min="1" style="63" width="3.77"/>
    <col collapsed="false" customWidth="true" hidden="false" outlineLevel="0" max="2" min="2" style="63" width="5.1"/>
    <col collapsed="false" customWidth="true" hidden="false" outlineLevel="0" max="3" min="3" style="1" width="2.77"/>
    <col collapsed="false" customWidth="true" hidden="false" outlineLevel="0" max="4" min="4" style="2" width="25.1"/>
    <col collapsed="false" customWidth="false" hidden="false" outlineLevel="0" max="5" min="5" style="2" width="11.99"/>
    <col collapsed="false" customWidth="true" hidden="false" outlineLevel="0" max="6" min="6" style="2" width="1.77"/>
    <col collapsed="false" customWidth="true" hidden="false" outlineLevel="0" max="7" min="7" style="2" width="19.99"/>
    <col collapsed="false" customWidth="true" hidden="false" outlineLevel="0" max="8" min="8" style="63" width="6.77"/>
    <col collapsed="false" customWidth="true" hidden="false" outlineLevel="0" max="9" min="9" style="64" width="7.32"/>
    <col collapsed="false" customWidth="true" hidden="false" outlineLevel="0" max="11" min="10" style="63" width="3.77"/>
    <col collapsed="false" customWidth="true" hidden="false" outlineLevel="0" max="19" min="12" style="3" width="5.77"/>
    <col collapsed="false" customWidth="true" hidden="true" outlineLevel="0" max="35" min="20" style="3" width="5.77"/>
    <col collapsed="false" customWidth="true" hidden="false" outlineLevel="0" max="36" min="36" style="3" width="5.77"/>
    <col collapsed="false" customWidth="true" hidden="false" outlineLevel="0" max="38" min="37" style="58" width="5.77"/>
    <col collapsed="false" customWidth="true" hidden="false" outlineLevel="0" max="53" min="39" style="65" width="3.77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7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3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9"/>
      <c r="S3" s="89"/>
      <c r="T3" s="89" t="s">
        <v>26</v>
      </c>
      <c r="U3" s="89"/>
      <c r="V3" s="90"/>
      <c r="W3" s="90"/>
      <c r="X3" s="89"/>
      <c r="Y3" s="89"/>
      <c r="Z3" s="90"/>
      <c r="AA3" s="90"/>
      <c r="AB3" s="89"/>
      <c r="AC3" s="89"/>
      <c r="AD3" s="90"/>
      <c r="AE3" s="90"/>
      <c r="AF3" s="89"/>
      <c r="AG3" s="89"/>
      <c r="AH3" s="89"/>
      <c r="AI3" s="89"/>
      <c r="AJ3" s="91"/>
      <c r="AK3" s="91"/>
      <c r="AL3" s="92" t="s">
        <v>27</v>
      </c>
      <c r="AM3" s="93" t="s">
        <v>28</v>
      </c>
      <c r="AN3" s="94" t="n">
        <v>1</v>
      </c>
      <c r="AO3" s="95" t="n">
        <v>2</v>
      </c>
      <c r="AP3" s="95" t="n">
        <v>3</v>
      </c>
      <c r="AQ3" s="95" t="n">
        <v>4</v>
      </c>
      <c r="AR3" s="95" t="n">
        <v>5</v>
      </c>
      <c r="AS3" s="95" t="n">
        <v>6</v>
      </c>
      <c r="AT3" s="95" t="n">
        <v>7</v>
      </c>
      <c r="AU3" s="95" t="n">
        <v>8</v>
      </c>
      <c r="AV3" s="95" t="n">
        <v>9</v>
      </c>
      <c r="AW3" s="95" t="n">
        <v>10</v>
      </c>
      <c r="AX3" s="95" t="n">
        <v>11</v>
      </c>
      <c r="AY3" s="95" t="n">
        <v>12</v>
      </c>
      <c r="AZ3" s="95" t="n">
        <v>13</v>
      </c>
      <c r="BA3" s="96" t="n">
        <v>14</v>
      </c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29</v>
      </c>
      <c r="M4" s="105" t="s">
        <v>30</v>
      </c>
      <c r="N4" s="106" t="s">
        <v>29</v>
      </c>
      <c r="O4" s="105" t="s">
        <v>30</v>
      </c>
      <c r="P4" s="106" t="s">
        <v>29</v>
      </c>
      <c r="Q4" s="107" t="s">
        <v>30</v>
      </c>
      <c r="R4" s="108" t="s">
        <v>29</v>
      </c>
      <c r="S4" s="109" t="s">
        <v>30</v>
      </c>
      <c r="T4" s="110" t="s">
        <v>29</v>
      </c>
      <c r="U4" s="111" t="s">
        <v>30</v>
      </c>
      <c r="V4" s="108" t="s">
        <v>29</v>
      </c>
      <c r="W4" s="109" t="s">
        <v>30</v>
      </c>
      <c r="X4" s="108" t="s">
        <v>29</v>
      </c>
      <c r="Y4" s="109" t="s">
        <v>30</v>
      </c>
      <c r="Z4" s="108" t="s">
        <v>29</v>
      </c>
      <c r="AA4" s="111" t="s">
        <v>30</v>
      </c>
      <c r="AB4" s="108" t="s">
        <v>29</v>
      </c>
      <c r="AC4" s="111" t="s">
        <v>30</v>
      </c>
      <c r="AD4" s="110" t="s">
        <v>29</v>
      </c>
      <c r="AE4" s="111" t="s">
        <v>30</v>
      </c>
      <c r="AF4" s="108" t="s">
        <v>29</v>
      </c>
      <c r="AG4" s="109" t="s">
        <v>30</v>
      </c>
      <c r="AH4" s="108" t="s">
        <v>29</v>
      </c>
      <c r="AI4" s="109" t="s">
        <v>30</v>
      </c>
      <c r="AJ4" s="108" t="s">
        <v>29</v>
      </c>
      <c r="AK4" s="112" t="s">
        <v>30</v>
      </c>
      <c r="AL4" s="92"/>
      <c r="AN4" s="113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5"/>
    </row>
    <row r="5" s="23" customFormat="true" ht="16.5" hidden="false" customHeight="true" outlineLevel="0" collapsed="false">
      <c r="A5" s="116"/>
      <c r="B5" s="117"/>
      <c r="C5" s="118"/>
      <c r="D5" s="119" t="s">
        <v>31</v>
      </c>
      <c r="E5" s="119"/>
      <c r="F5" s="120"/>
      <c r="G5" s="119"/>
      <c r="H5" s="121"/>
      <c r="I5" s="122"/>
      <c r="J5" s="85"/>
      <c r="K5" s="86"/>
      <c r="L5" s="123" t="s">
        <v>32</v>
      </c>
      <c r="M5" s="124"/>
      <c r="N5" s="123" t="s">
        <v>33</v>
      </c>
      <c r="O5" s="124"/>
      <c r="P5" s="123" t="s">
        <v>32</v>
      </c>
      <c r="Q5" s="124"/>
      <c r="R5" s="125"/>
      <c r="S5" s="126"/>
      <c r="T5" s="125"/>
      <c r="U5" s="126"/>
      <c r="V5" s="127"/>
      <c r="W5" s="126"/>
      <c r="X5" s="125"/>
      <c r="Y5" s="126"/>
      <c r="Z5" s="125"/>
      <c r="AA5" s="126"/>
      <c r="AB5" s="125"/>
      <c r="AC5" s="126"/>
      <c r="AD5" s="125"/>
      <c r="AE5" s="126"/>
      <c r="AF5" s="125"/>
      <c r="AG5" s="126"/>
      <c r="AH5" s="127"/>
      <c r="AI5" s="126"/>
      <c r="AJ5" s="125"/>
      <c r="AK5" s="128"/>
      <c r="AL5" s="92"/>
      <c r="AN5" s="113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5"/>
    </row>
    <row r="6" s="152" customFormat="true" ht="24.9" hidden="false" customHeight="true" outlineLevel="0" collapsed="false">
      <c r="A6" s="129" t="n">
        <v>1</v>
      </c>
      <c r="B6" s="130"/>
      <c r="C6" s="131"/>
      <c r="D6" s="132" t="s">
        <v>34</v>
      </c>
      <c r="E6" s="132" t="s">
        <v>35</v>
      </c>
      <c r="F6" s="133"/>
      <c r="G6" s="134" t="s">
        <v>36</v>
      </c>
      <c r="H6" s="135" t="str">
        <f aca="false">IF(COUNTA(L6:AK6)&lt;classé,"Non","Oui")</f>
        <v>Oui</v>
      </c>
      <c r="I6" s="136" t="n">
        <f aca="false">SUM(L6:AK6)-SUM(AN6:BA6)+K6</f>
        <v>214</v>
      </c>
      <c r="J6" s="137"/>
      <c r="K6" s="138" t="n">
        <f aca="false">COUNTIF(L$5:AK$5,$D6)*2+IF(ISBLANK(AJ6),0,20)</f>
        <v>0</v>
      </c>
      <c r="L6" s="139" t="n">
        <v>32</v>
      </c>
      <c r="M6" s="140" t="n">
        <v>32</v>
      </c>
      <c r="N6" s="141" t="n">
        <v>50</v>
      </c>
      <c r="O6" s="140" t="n">
        <v>32</v>
      </c>
      <c r="P6" s="141" t="n">
        <v>50</v>
      </c>
      <c r="Q6" s="140" t="n">
        <v>50</v>
      </c>
      <c r="R6" s="142"/>
      <c r="S6" s="143"/>
      <c r="T6" s="144"/>
      <c r="U6" s="143"/>
      <c r="V6" s="142"/>
      <c r="W6" s="143"/>
      <c r="X6" s="142"/>
      <c r="Y6" s="143"/>
      <c r="Z6" s="142"/>
      <c r="AA6" s="145"/>
      <c r="AB6" s="142"/>
      <c r="AC6" s="143"/>
      <c r="AD6" s="144"/>
      <c r="AE6" s="145"/>
      <c r="AF6" s="142"/>
      <c r="AG6" s="143"/>
      <c r="AH6" s="142"/>
      <c r="AI6" s="143"/>
      <c r="AJ6" s="142"/>
      <c r="AK6" s="146"/>
      <c r="AL6" s="57" t="n">
        <f aca="false">MAX(L6:AK6)</f>
        <v>50</v>
      </c>
      <c r="AM6" s="147" t="n">
        <f aca="false">COUNTA(L6:AK6)</f>
        <v>6</v>
      </c>
      <c r="AN6" s="148" t="n">
        <f aca="false">IF($AM6&gt;Nbcourse+AN$3-1-$J6,LARGE($L6:$AK6,Nbcourse+AN$3-$J6),0)</f>
        <v>32</v>
      </c>
      <c r="AO6" s="149" t="n">
        <f aca="false">IF($AM6&gt;Nbcourse+AO$3-1-$J6,LARGE($L6:$AK6,Nbcourse+AO$3-$J6),0)</f>
        <v>0</v>
      </c>
      <c r="AP6" s="149" t="n">
        <f aca="false">IF($AM6&gt;Nbcourse+AP$3-1-$J6,LARGE($L6:$AK6,Nbcourse+AP$3-$J6),0)</f>
        <v>0</v>
      </c>
      <c r="AQ6" s="149" t="n">
        <f aca="false">IF($AM6&gt;Nbcourse+AQ$3-1-$J6,LARGE($L6:$AK6,Nbcourse+AQ$3-$J6),0)</f>
        <v>0</v>
      </c>
      <c r="AR6" s="149" t="n">
        <f aca="false">IF($AM6&gt;Nbcourse+AR$3-1-$J6,LARGE($L6:$AK6,Nbcourse+AR$3-$J6),0)</f>
        <v>0</v>
      </c>
      <c r="AS6" s="149" t="n">
        <f aca="false">IF($AM6&gt;Nbcourse+AS$3-1-$J6,LARGE($L6:$AK6,Nbcourse+AS$3-$J6),0)</f>
        <v>0</v>
      </c>
      <c r="AT6" s="149" t="n">
        <f aca="false">IF($AM6&gt;Nbcourse+AT$3-1-$J6,LARGE($L6:$AK6,Nbcourse+AT$3-$J6),0)</f>
        <v>0</v>
      </c>
      <c r="AU6" s="149" t="n">
        <f aca="false">IF($AM6&gt;Nbcourse+AU$3-1-$J6,LARGE($L6:$AK6,Nbcourse+AU$3-$J6),0)</f>
        <v>0</v>
      </c>
      <c r="AV6" s="149" t="n">
        <f aca="false">IF($AM6&gt;Nbcourse+AV$3-1-$J6,LARGE($L6:$AK6,Nbcourse+AV$3-$J6),0)</f>
        <v>0</v>
      </c>
      <c r="AW6" s="149" t="n">
        <f aca="false">IF($AM6&gt;Nbcourse+AW$3-1-$J6,LARGE($L6:$AK6,Nbcourse+AW$3-$J6),0)</f>
        <v>0</v>
      </c>
      <c r="AX6" s="149" t="n">
        <f aca="false">IF($AM6&gt;Nbcourse+AX$3-1-$J6,LARGE($L6:$AK6,Nbcourse+AX$3-$J6),0)</f>
        <v>0</v>
      </c>
      <c r="AY6" s="149" t="n">
        <f aca="false">IF($AM6&gt;Nbcourse+AY$3-1-$J6,LARGE($L6:$AK6,Nbcourse+AY$3-$J6),0)</f>
        <v>0</v>
      </c>
      <c r="AZ6" s="149" t="n">
        <f aca="false">IF($AM6&gt;Nbcourse+AZ$3-1-$J6,LARGE($L6:$AK6,Nbcourse+AZ$3-$J6),0)</f>
        <v>0</v>
      </c>
      <c r="BA6" s="150" t="n">
        <f aca="false">IF($AM6&gt;Nbcourse+BA$3-1-$J6,LARGE($L6:$AK6,Nbcourse+BA$3-$J6),0)</f>
        <v>0</v>
      </c>
      <c r="BB6" s="151"/>
      <c r="BC6" s="151"/>
      <c r="BE6" s="153"/>
      <c r="BF6" s="153"/>
      <c r="BG6" s="153"/>
      <c r="BH6" s="153"/>
    </row>
    <row r="7" s="152" customFormat="true" ht="24.9" hidden="false" customHeight="true" outlineLevel="0" collapsed="false">
      <c r="A7" s="135" t="n">
        <f aca="false">A6+1</f>
        <v>2</v>
      </c>
      <c r="B7" s="154"/>
      <c r="C7" s="155"/>
      <c r="D7" s="156" t="s">
        <v>32</v>
      </c>
      <c r="E7" s="156" t="s">
        <v>37</v>
      </c>
      <c r="F7" s="157"/>
      <c r="G7" s="158" t="s">
        <v>36</v>
      </c>
      <c r="H7" s="135" t="str">
        <f aca="false">IF(COUNTA(L7:AK7)&lt;classé,"Non","Oui")</f>
        <v>Oui</v>
      </c>
      <c r="I7" s="159" t="n">
        <f aca="false">SUM(L7:AK7)-SUM(AN7:BA7)+K7</f>
        <v>190</v>
      </c>
      <c r="J7" s="160"/>
      <c r="K7" s="161" t="n">
        <f aca="false">COUNTIF(L$5:AK$5,$D7)*2+IF(ISBLANK(AJ7),0,20)</f>
        <v>4</v>
      </c>
      <c r="L7" s="162" t="n">
        <v>40</v>
      </c>
      <c r="M7" s="163" t="n">
        <v>40</v>
      </c>
      <c r="N7" s="164" t="n">
        <v>40</v>
      </c>
      <c r="O7" s="163" t="n">
        <v>26</v>
      </c>
      <c r="P7" s="164" t="n">
        <v>40</v>
      </c>
      <c r="Q7" s="163" t="n">
        <v>17</v>
      </c>
      <c r="R7" s="165"/>
      <c r="S7" s="166"/>
      <c r="T7" s="167"/>
      <c r="U7" s="166"/>
      <c r="V7" s="165"/>
      <c r="W7" s="166"/>
      <c r="X7" s="165"/>
      <c r="Y7" s="166"/>
      <c r="Z7" s="165"/>
      <c r="AA7" s="168"/>
      <c r="AB7" s="165"/>
      <c r="AC7" s="166"/>
      <c r="AD7" s="167"/>
      <c r="AE7" s="168"/>
      <c r="AF7" s="165"/>
      <c r="AG7" s="166"/>
      <c r="AH7" s="165"/>
      <c r="AI7" s="166"/>
      <c r="AJ7" s="165"/>
      <c r="AK7" s="169"/>
      <c r="AL7" s="57" t="n">
        <f aca="false">MAX(L7:AK7)</f>
        <v>40</v>
      </c>
      <c r="AM7" s="147" t="n">
        <f aca="false">COUNTA(L7:AK7)</f>
        <v>6</v>
      </c>
      <c r="AN7" s="148" t="n">
        <f aca="false">IF($AM7&gt;Nbcourse+AN$3-1-$J7,LARGE($L7:$AK7,Nbcourse+AN$3-$J7),0)</f>
        <v>17</v>
      </c>
      <c r="AO7" s="149" t="n">
        <f aca="false">IF($AM7&gt;Nbcourse+AO$3-1-$J7,LARGE($L7:$AK7,Nbcourse+AO$3-$J7),0)</f>
        <v>0</v>
      </c>
      <c r="AP7" s="149" t="n">
        <f aca="false">IF($AM7&gt;Nbcourse+AP$3-1-$J7,LARGE($L7:$AK7,Nbcourse+AP$3-$J7),0)</f>
        <v>0</v>
      </c>
      <c r="AQ7" s="149" t="n">
        <f aca="false">IF($AM7&gt;Nbcourse+AQ$3-1-$J7,LARGE($L7:$AK7,Nbcourse+AQ$3-$J7),0)</f>
        <v>0</v>
      </c>
      <c r="AR7" s="149" t="n">
        <f aca="false">IF($AM7&gt;Nbcourse+AR$3-1-$J7,LARGE($L7:$AK7,Nbcourse+AR$3-$J7),0)</f>
        <v>0</v>
      </c>
      <c r="AS7" s="149" t="n">
        <f aca="false">IF($AM7&gt;Nbcourse+AS$3-1-$J7,LARGE($L7:$AK7,Nbcourse+AS$3-$J7),0)</f>
        <v>0</v>
      </c>
      <c r="AT7" s="149" t="n">
        <f aca="false">IF($AM7&gt;Nbcourse+AT$3-1-$J7,LARGE($L7:$AK7,Nbcourse+AT$3-$J7),0)</f>
        <v>0</v>
      </c>
      <c r="AU7" s="149" t="n">
        <f aca="false">IF($AM7&gt;Nbcourse+AU$3-1-$J7,LARGE($L7:$AK7,Nbcourse+AU$3-$J7),0)</f>
        <v>0</v>
      </c>
      <c r="AV7" s="149" t="n">
        <f aca="false">IF($AM7&gt;Nbcourse+AV$3-1-$J7,LARGE($L7:$AK7,Nbcourse+AV$3-$J7),0)</f>
        <v>0</v>
      </c>
      <c r="AW7" s="149" t="n">
        <f aca="false">IF($AM7&gt;Nbcourse+AW$3-1-$J7,LARGE($L7:$AK7,Nbcourse+AW$3-$J7),0)</f>
        <v>0</v>
      </c>
      <c r="AX7" s="149" t="n">
        <f aca="false">IF($AM7&gt;Nbcourse+AX$3-1-$J7,LARGE($L7:$AK7,Nbcourse+AX$3-$J7),0)</f>
        <v>0</v>
      </c>
      <c r="AY7" s="149" t="n">
        <f aca="false">IF($AM7&gt;Nbcourse+AY$3-1-$J7,LARGE($L7:$AK7,Nbcourse+AY$3-$J7),0)</f>
        <v>0</v>
      </c>
      <c r="AZ7" s="149" t="n">
        <f aca="false">IF($AM7&gt;Nbcourse+AZ$3-1-$J7,LARGE($L7:$AK7,Nbcourse+AZ$3-$J7),0)</f>
        <v>0</v>
      </c>
      <c r="BA7" s="150" t="n">
        <f aca="false">IF($AM7&gt;Nbcourse+BA$3-1-$J7,LARGE($L7:$AK7,Nbcourse+BA$3-$J7),0)</f>
        <v>0</v>
      </c>
      <c r="BB7" s="151"/>
      <c r="BC7" s="151"/>
      <c r="BE7" s="153"/>
      <c r="BF7" s="153"/>
      <c r="BG7" s="153"/>
      <c r="BH7" s="153"/>
    </row>
    <row r="8" s="152" customFormat="true" ht="24.9" hidden="false" customHeight="true" outlineLevel="0" collapsed="false">
      <c r="A8" s="135" t="n">
        <f aca="false">A7+1</f>
        <v>3</v>
      </c>
      <c r="B8" s="154"/>
      <c r="C8" s="170"/>
      <c r="D8" s="156" t="s">
        <v>38</v>
      </c>
      <c r="E8" s="156" t="s">
        <v>39</v>
      </c>
      <c r="F8" s="157"/>
      <c r="G8" s="158" t="s">
        <v>40</v>
      </c>
      <c r="H8" s="135" t="str">
        <f aca="false">IF(COUNTA(L8:AK8)&lt;classé,"Non","Oui")</f>
        <v>Oui</v>
      </c>
      <c r="I8" s="159" t="n">
        <f aca="false">SUM(L8:AK8)-SUM(AN8:BA8)+K8</f>
        <v>182</v>
      </c>
      <c r="J8" s="160"/>
      <c r="K8" s="161" t="n">
        <f aca="false">COUNTIF(L$5:AK$5,$D8)*2+IF(ISBLANK(AJ8),0,20)</f>
        <v>0</v>
      </c>
      <c r="L8" s="162" t="n">
        <v>50</v>
      </c>
      <c r="M8" s="163" t="n">
        <v>50</v>
      </c>
      <c r="N8" s="164" t="n">
        <v>32</v>
      </c>
      <c r="O8" s="163" t="n">
        <v>50</v>
      </c>
      <c r="P8" s="164"/>
      <c r="Q8" s="171"/>
      <c r="R8" s="165"/>
      <c r="S8" s="166"/>
      <c r="T8" s="167"/>
      <c r="U8" s="168"/>
      <c r="V8" s="165"/>
      <c r="W8" s="166"/>
      <c r="X8" s="165"/>
      <c r="Y8" s="166"/>
      <c r="Z8" s="165"/>
      <c r="AA8" s="168"/>
      <c r="AB8" s="165"/>
      <c r="AC8" s="166"/>
      <c r="AD8" s="167"/>
      <c r="AE8" s="168"/>
      <c r="AF8" s="165"/>
      <c r="AG8" s="166"/>
      <c r="AH8" s="165"/>
      <c r="AI8" s="166"/>
      <c r="AJ8" s="165"/>
      <c r="AK8" s="169"/>
      <c r="AL8" s="57" t="n">
        <f aca="false">MAX(L8:AK8)</f>
        <v>50</v>
      </c>
      <c r="AM8" s="147" t="n">
        <f aca="false">COUNTA(L8:AK8)</f>
        <v>4</v>
      </c>
      <c r="AN8" s="148" t="n">
        <f aca="false">IF($AM8&gt;Nbcourse+AN$3-1-$J8,LARGE($L8:$AK8,Nbcourse+AN$3-$J8),0)</f>
        <v>0</v>
      </c>
      <c r="AO8" s="149" t="n">
        <f aca="false">IF($AM8&gt;Nbcourse+AO$3-1-$J8,LARGE($L8:$AK8,Nbcourse+AO$3-$J8),0)</f>
        <v>0</v>
      </c>
      <c r="AP8" s="149" t="n">
        <f aca="false">IF($AM8&gt;Nbcourse+AP$3-1-$J8,LARGE($L8:$AK8,Nbcourse+AP$3-$J8),0)</f>
        <v>0</v>
      </c>
      <c r="AQ8" s="149" t="n">
        <f aca="false">IF($AM8&gt;Nbcourse+AQ$3-1-$J8,LARGE($L8:$AK8,Nbcourse+AQ$3-$J8),0)</f>
        <v>0</v>
      </c>
      <c r="AR8" s="149" t="n">
        <f aca="false">IF($AM8&gt;Nbcourse+AR$3-1-$J8,LARGE($L8:$AK8,Nbcourse+AR$3-$J8),0)</f>
        <v>0</v>
      </c>
      <c r="AS8" s="149" t="n">
        <f aca="false">IF($AM8&gt;Nbcourse+AS$3-1-$J8,LARGE($L8:$AK8,Nbcourse+AS$3-$J8),0)</f>
        <v>0</v>
      </c>
      <c r="AT8" s="149" t="n">
        <f aca="false">IF($AM8&gt;Nbcourse+AT$3-1-$J8,LARGE($L8:$AK8,Nbcourse+AT$3-$J8),0)</f>
        <v>0</v>
      </c>
      <c r="AU8" s="149" t="n">
        <f aca="false">IF($AM8&gt;Nbcourse+AU$3-1-$J8,LARGE($L8:$AK8,Nbcourse+AU$3-$J8),0)</f>
        <v>0</v>
      </c>
      <c r="AV8" s="149" t="n">
        <f aca="false">IF($AM8&gt;Nbcourse+AV$3-1-$J8,LARGE($L8:$AK8,Nbcourse+AV$3-$J8),0)</f>
        <v>0</v>
      </c>
      <c r="AW8" s="149" t="n">
        <f aca="false">IF($AM8&gt;Nbcourse+AW$3-1-$J8,LARGE($L8:$AK8,Nbcourse+AW$3-$J8),0)</f>
        <v>0</v>
      </c>
      <c r="AX8" s="149" t="n">
        <f aca="false">IF($AM8&gt;Nbcourse+AX$3-1-$J8,LARGE($L8:$AK8,Nbcourse+AX$3-$J8),0)</f>
        <v>0</v>
      </c>
      <c r="AY8" s="149" t="n">
        <f aca="false">IF($AM8&gt;Nbcourse+AY$3-1-$J8,LARGE($L8:$AK8,Nbcourse+AY$3-$J8),0)</f>
        <v>0</v>
      </c>
      <c r="AZ8" s="149" t="n">
        <f aca="false">IF($AM8&gt;Nbcourse+AZ$3-1-$J8,LARGE($L8:$AK8,Nbcourse+AZ$3-$J8),0)</f>
        <v>0</v>
      </c>
      <c r="BA8" s="150" t="n">
        <f aca="false">IF($AM8&gt;Nbcourse+BA$3-1-$J8,LARGE($L8:$AK8,Nbcourse+BA$3-$J8),0)</f>
        <v>0</v>
      </c>
      <c r="BB8" s="151"/>
      <c r="BC8" s="151"/>
      <c r="BE8" s="153"/>
      <c r="BF8" s="153"/>
      <c r="BG8" s="153"/>
      <c r="BH8" s="153"/>
    </row>
    <row r="9" s="152" customFormat="true" ht="24.9" hidden="false" customHeight="true" outlineLevel="0" collapsed="false">
      <c r="A9" s="135" t="n">
        <f aca="false">A8+1</f>
        <v>4</v>
      </c>
      <c r="B9" s="154"/>
      <c r="C9" s="170"/>
      <c r="D9" s="156" t="s">
        <v>33</v>
      </c>
      <c r="E9" s="156" t="s">
        <v>41</v>
      </c>
      <c r="F9" s="157"/>
      <c r="G9" s="158" t="s">
        <v>42</v>
      </c>
      <c r="H9" s="135" t="str">
        <f aca="false">IF(COUNTA(L9:AK9)&lt;classé,"Non","Oui")</f>
        <v>Oui</v>
      </c>
      <c r="I9" s="159" t="n">
        <f aca="false">SUM(L9:AK9)-SUM(AN9:BA9)+K9</f>
        <v>166</v>
      </c>
      <c r="J9" s="160"/>
      <c r="K9" s="161" t="n">
        <f aca="false">COUNTIF(L$5:AK$5,$D9)*2+IF(ISBLANK(AJ9),0,20)</f>
        <v>2</v>
      </c>
      <c r="L9" s="162" t="n">
        <v>26</v>
      </c>
      <c r="M9" s="163" t="n">
        <v>26</v>
      </c>
      <c r="N9" s="164" t="n">
        <v>26</v>
      </c>
      <c r="O9" s="163" t="n">
        <v>40</v>
      </c>
      <c r="P9" s="164" t="n">
        <v>32</v>
      </c>
      <c r="Q9" s="171" t="n">
        <v>40</v>
      </c>
      <c r="R9" s="165"/>
      <c r="S9" s="166"/>
      <c r="T9" s="167"/>
      <c r="U9" s="168"/>
      <c r="V9" s="165"/>
      <c r="W9" s="166"/>
      <c r="X9" s="165"/>
      <c r="Y9" s="166"/>
      <c r="Z9" s="165"/>
      <c r="AA9" s="168"/>
      <c r="AB9" s="165"/>
      <c r="AC9" s="166"/>
      <c r="AD9" s="167"/>
      <c r="AE9" s="168"/>
      <c r="AF9" s="165"/>
      <c r="AG9" s="166"/>
      <c r="AH9" s="165"/>
      <c r="AI9" s="166"/>
      <c r="AJ9" s="165"/>
      <c r="AK9" s="169"/>
      <c r="AL9" s="57" t="n">
        <f aca="false">MAX(L9:AK9)</f>
        <v>40</v>
      </c>
      <c r="AM9" s="147" t="n">
        <f aca="false">COUNTA(L9:AK9)</f>
        <v>6</v>
      </c>
      <c r="AN9" s="148" t="n">
        <f aca="false">IF($AM9&gt;Nbcourse+AN$3-1-$J9,LARGE($L9:$AK9,Nbcourse+AN$3-$J9),0)</f>
        <v>26</v>
      </c>
      <c r="AO9" s="149" t="n">
        <f aca="false">IF($AM9&gt;Nbcourse+AO$3-1-$J9,LARGE($L9:$AK9,Nbcourse+AO$3-$J9),0)</f>
        <v>0</v>
      </c>
      <c r="AP9" s="149" t="n">
        <f aca="false">IF($AM9&gt;Nbcourse+AP$3-1-$J9,LARGE($L9:$AK9,Nbcourse+AP$3-$J9),0)</f>
        <v>0</v>
      </c>
      <c r="AQ9" s="149" t="n">
        <f aca="false">IF($AM9&gt;Nbcourse+AQ$3-1-$J9,LARGE($L9:$AK9,Nbcourse+AQ$3-$J9),0)</f>
        <v>0</v>
      </c>
      <c r="AR9" s="149" t="n">
        <f aca="false">IF($AM9&gt;Nbcourse+AR$3-1-$J9,LARGE($L9:$AK9,Nbcourse+AR$3-$J9),0)</f>
        <v>0</v>
      </c>
      <c r="AS9" s="149" t="n">
        <f aca="false">IF($AM9&gt;Nbcourse+AS$3-1-$J9,LARGE($L9:$AK9,Nbcourse+AS$3-$J9),0)</f>
        <v>0</v>
      </c>
      <c r="AT9" s="149" t="n">
        <f aca="false">IF($AM9&gt;Nbcourse+AT$3-1-$J9,LARGE($L9:$AK9,Nbcourse+AT$3-$J9),0)</f>
        <v>0</v>
      </c>
      <c r="AU9" s="149" t="n">
        <f aca="false">IF($AM9&gt;Nbcourse+AU$3-1-$J9,LARGE($L9:$AK9,Nbcourse+AU$3-$J9),0)</f>
        <v>0</v>
      </c>
      <c r="AV9" s="149" t="n">
        <f aca="false">IF($AM9&gt;Nbcourse+AV$3-1-$J9,LARGE($L9:$AK9,Nbcourse+AV$3-$J9),0)</f>
        <v>0</v>
      </c>
      <c r="AW9" s="149" t="n">
        <f aca="false">IF($AM9&gt;Nbcourse+AW$3-1-$J9,LARGE($L9:$AK9,Nbcourse+AW$3-$J9),0)</f>
        <v>0</v>
      </c>
      <c r="AX9" s="149" t="n">
        <f aca="false">IF($AM9&gt;Nbcourse+AX$3-1-$J9,LARGE($L9:$AK9,Nbcourse+AX$3-$J9),0)</f>
        <v>0</v>
      </c>
      <c r="AY9" s="149" t="n">
        <f aca="false">IF($AM9&gt;Nbcourse+AY$3-1-$J9,LARGE($L9:$AK9,Nbcourse+AY$3-$J9),0)</f>
        <v>0</v>
      </c>
      <c r="AZ9" s="149" t="n">
        <f aca="false">IF($AM9&gt;Nbcourse+AZ$3-1-$J9,LARGE($L9:$AK9,Nbcourse+AZ$3-$J9),0)</f>
        <v>0</v>
      </c>
      <c r="BA9" s="150" t="n">
        <f aca="false">IF($AM9&gt;Nbcourse+BA$3-1-$J9,LARGE($L9:$AK9,Nbcourse+BA$3-$J9),0)</f>
        <v>0</v>
      </c>
      <c r="BB9" s="151"/>
      <c r="BC9" s="151"/>
      <c r="BE9" s="153"/>
      <c r="BF9" s="153"/>
      <c r="BG9" s="153"/>
      <c r="BH9" s="153"/>
    </row>
    <row r="10" s="152" customFormat="true" ht="24.9" hidden="false" customHeight="true" outlineLevel="0" collapsed="false">
      <c r="A10" s="135" t="n">
        <f aca="false">A9+1</f>
        <v>5</v>
      </c>
      <c r="B10" s="154"/>
      <c r="C10" s="155"/>
      <c r="D10" s="156" t="s">
        <v>43</v>
      </c>
      <c r="E10" s="156" t="s">
        <v>44</v>
      </c>
      <c r="F10" s="157"/>
      <c r="G10" s="158" t="s">
        <v>36</v>
      </c>
      <c r="H10" s="135" t="str">
        <f aca="false">IF(COUNTA(L10:AK10)&lt;classé,"Non","Oui")</f>
        <v>Oui</v>
      </c>
      <c r="I10" s="159" t="n">
        <f aca="false">SUM(L10:AK10)-SUM(AN10:BA10)+K10</f>
        <v>120</v>
      </c>
      <c r="J10" s="160"/>
      <c r="K10" s="161" t="n">
        <f aca="false">COUNTIF(L$5:AK$5,$D10)*2+IF(ISBLANK(AJ10),0,20)</f>
        <v>0</v>
      </c>
      <c r="L10" s="162" t="n">
        <v>20</v>
      </c>
      <c r="M10" s="163" t="n">
        <v>20</v>
      </c>
      <c r="N10" s="164" t="n">
        <v>22</v>
      </c>
      <c r="O10" s="163" t="n">
        <v>19</v>
      </c>
      <c r="P10" s="164" t="n">
        <v>26</v>
      </c>
      <c r="Q10" s="171" t="n">
        <v>32</v>
      </c>
      <c r="R10" s="165"/>
      <c r="S10" s="166"/>
      <c r="T10" s="167"/>
      <c r="U10" s="168"/>
      <c r="V10" s="165"/>
      <c r="W10" s="166"/>
      <c r="X10" s="165"/>
      <c r="Y10" s="166"/>
      <c r="Z10" s="165"/>
      <c r="AA10" s="168"/>
      <c r="AB10" s="165"/>
      <c r="AC10" s="166"/>
      <c r="AD10" s="167"/>
      <c r="AE10" s="168"/>
      <c r="AF10" s="165"/>
      <c r="AG10" s="166"/>
      <c r="AH10" s="165"/>
      <c r="AI10" s="166"/>
      <c r="AJ10" s="165"/>
      <c r="AK10" s="169"/>
      <c r="AL10" s="57" t="n">
        <f aca="false">MAX(L10:AK10)</f>
        <v>32</v>
      </c>
      <c r="AM10" s="147" t="n">
        <f aca="false">COUNTA(L10:AK10)</f>
        <v>6</v>
      </c>
      <c r="AN10" s="148" t="n">
        <f aca="false">IF($AM10&gt;Nbcourse+AN$3-1-$J10,LARGE($L10:$AK10,Nbcourse+AN$3-$J10),0)</f>
        <v>19</v>
      </c>
      <c r="AO10" s="149" t="n">
        <f aca="false">IF($AM10&gt;Nbcourse+AO$3-1-$J10,LARGE($L10:$AK10,Nbcourse+AO$3-$J10),0)</f>
        <v>0</v>
      </c>
      <c r="AP10" s="149" t="n">
        <f aca="false">IF($AM10&gt;Nbcourse+AP$3-1-$J10,LARGE($L10:$AK10,Nbcourse+AP$3-$J10),0)</f>
        <v>0</v>
      </c>
      <c r="AQ10" s="149" t="n">
        <f aca="false">IF($AM10&gt;Nbcourse+AQ$3-1-$J10,LARGE($L10:$AK10,Nbcourse+AQ$3-$J10),0)</f>
        <v>0</v>
      </c>
      <c r="AR10" s="149" t="n">
        <f aca="false">IF($AM10&gt;Nbcourse+AR$3-1-$J10,LARGE($L10:$AK10,Nbcourse+AR$3-$J10),0)</f>
        <v>0</v>
      </c>
      <c r="AS10" s="149" t="n">
        <f aca="false">IF($AM10&gt;Nbcourse+AS$3-1-$J10,LARGE($L10:$AK10,Nbcourse+AS$3-$J10),0)</f>
        <v>0</v>
      </c>
      <c r="AT10" s="149" t="n">
        <f aca="false">IF($AM10&gt;Nbcourse+AT$3-1-$J10,LARGE($L10:$AK10,Nbcourse+AT$3-$J10),0)</f>
        <v>0</v>
      </c>
      <c r="AU10" s="149" t="n">
        <f aca="false">IF($AM10&gt;Nbcourse+AU$3-1-$J10,LARGE($L10:$AK10,Nbcourse+AU$3-$J10),0)</f>
        <v>0</v>
      </c>
      <c r="AV10" s="149" t="n">
        <f aca="false">IF($AM10&gt;Nbcourse+AV$3-1-$J10,LARGE($L10:$AK10,Nbcourse+AV$3-$J10),0)</f>
        <v>0</v>
      </c>
      <c r="AW10" s="149" t="n">
        <f aca="false">IF($AM10&gt;Nbcourse+AW$3-1-$J10,LARGE($L10:$AK10,Nbcourse+AW$3-$J10),0)</f>
        <v>0</v>
      </c>
      <c r="AX10" s="149" t="n">
        <f aca="false">IF($AM10&gt;Nbcourse+AX$3-1-$J10,LARGE($L10:$AK10,Nbcourse+AX$3-$J10),0)</f>
        <v>0</v>
      </c>
      <c r="AY10" s="149" t="n">
        <f aca="false">IF($AM10&gt;Nbcourse+AY$3-1-$J10,LARGE($L10:$AK10,Nbcourse+AY$3-$J10),0)</f>
        <v>0</v>
      </c>
      <c r="AZ10" s="149" t="n">
        <f aca="false">IF($AM10&gt;Nbcourse+AZ$3-1-$J10,LARGE($L10:$AK10,Nbcourse+AZ$3-$J10),0)</f>
        <v>0</v>
      </c>
      <c r="BA10" s="150" t="n">
        <f aca="false">IF($AM10&gt;Nbcourse+BA$3-1-$J10,LARGE($L10:$AK10,Nbcourse+BA$3-$J10),0)</f>
        <v>0</v>
      </c>
      <c r="BB10" s="151"/>
      <c r="BC10" s="151"/>
      <c r="BE10" s="153"/>
      <c r="BF10" s="153"/>
      <c r="BG10" s="153"/>
      <c r="BH10" s="153"/>
    </row>
    <row r="11" s="152" customFormat="true" ht="24.9" hidden="false" customHeight="true" outlineLevel="0" collapsed="false">
      <c r="A11" s="135" t="n">
        <f aca="false">A10+1</f>
        <v>6</v>
      </c>
      <c r="B11" s="154"/>
      <c r="C11" s="170"/>
      <c r="D11" s="156" t="s">
        <v>45</v>
      </c>
      <c r="E11" s="156" t="s">
        <v>46</v>
      </c>
      <c r="F11" s="157"/>
      <c r="G11" s="158" t="s">
        <v>47</v>
      </c>
      <c r="H11" s="135" t="str">
        <f aca="false">IF(COUNTA(L11:AK11)&lt;classé,"Non","Oui")</f>
        <v>Oui</v>
      </c>
      <c r="I11" s="159" t="n">
        <f aca="false">SUM(L11:AK11)-SUM(AN11:BA11)+K11</f>
        <v>108</v>
      </c>
      <c r="J11" s="160"/>
      <c r="K11" s="161" t="n">
        <f aca="false">COUNTIF(L$5:AK$5,$D11)*2+IF(ISBLANK(AJ11),0,20)</f>
        <v>0</v>
      </c>
      <c r="L11" s="162" t="n">
        <v>18</v>
      </c>
      <c r="M11" s="163" t="n">
        <v>22</v>
      </c>
      <c r="N11" s="164" t="n">
        <v>20</v>
      </c>
      <c r="O11" s="163" t="n">
        <v>20</v>
      </c>
      <c r="P11" s="164" t="n">
        <v>20</v>
      </c>
      <c r="Q11" s="171" t="n">
        <v>26</v>
      </c>
      <c r="R11" s="165"/>
      <c r="S11" s="166"/>
      <c r="T11" s="167"/>
      <c r="U11" s="168"/>
      <c r="V11" s="165"/>
      <c r="W11" s="166"/>
      <c r="X11" s="165"/>
      <c r="Y11" s="166"/>
      <c r="Z11" s="165"/>
      <c r="AA11" s="168"/>
      <c r="AB11" s="165"/>
      <c r="AC11" s="166"/>
      <c r="AD11" s="167"/>
      <c r="AE11" s="168"/>
      <c r="AF11" s="165"/>
      <c r="AG11" s="166"/>
      <c r="AH11" s="165"/>
      <c r="AI11" s="166"/>
      <c r="AJ11" s="165"/>
      <c r="AK11" s="169"/>
      <c r="AL11" s="57" t="n">
        <f aca="false">MAX(L11:AK11)</f>
        <v>26</v>
      </c>
      <c r="AM11" s="147" t="n">
        <f aca="false">COUNTA(L11:AK11)</f>
        <v>6</v>
      </c>
      <c r="AN11" s="148" t="n">
        <f aca="false">IF($AM11&gt;Nbcourse+AN$3-1-$J11,LARGE($L11:$AK11,Nbcourse+AN$3-$J11),0)</f>
        <v>18</v>
      </c>
      <c r="AO11" s="149" t="n">
        <f aca="false">IF($AM11&gt;Nbcourse+AO$3-1-$J11,LARGE($L11:$AK11,Nbcourse+AO$3-$J11),0)</f>
        <v>0</v>
      </c>
      <c r="AP11" s="149" t="n">
        <f aca="false">IF($AM11&gt;Nbcourse+AP$3-1-$J11,LARGE($L11:$AK11,Nbcourse+AP$3-$J11),0)</f>
        <v>0</v>
      </c>
      <c r="AQ11" s="149" t="n">
        <f aca="false">IF($AM11&gt;Nbcourse+AQ$3-1-$J11,LARGE($L11:$AK11,Nbcourse+AQ$3-$J11),0)</f>
        <v>0</v>
      </c>
      <c r="AR11" s="149" t="n">
        <f aca="false">IF($AM11&gt;Nbcourse+AR$3-1-$J11,LARGE($L11:$AK11,Nbcourse+AR$3-$J11),0)</f>
        <v>0</v>
      </c>
      <c r="AS11" s="149" t="n">
        <f aca="false">IF($AM11&gt;Nbcourse+AS$3-1-$J11,LARGE($L11:$AK11,Nbcourse+AS$3-$J11),0)</f>
        <v>0</v>
      </c>
      <c r="AT11" s="149" t="n">
        <f aca="false">IF($AM11&gt;Nbcourse+AT$3-1-$J11,LARGE($L11:$AK11,Nbcourse+AT$3-$J11),0)</f>
        <v>0</v>
      </c>
      <c r="AU11" s="149" t="n">
        <f aca="false">IF($AM11&gt;Nbcourse+AU$3-1-$J11,LARGE($L11:$AK11,Nbcourse+AU$3-$J11),0)</f>
        <v>0</v>
      </c>
      <c r="AV11" s="149" t="n">
        <f aca="false">IF($AM11&gt;Nbcourse+AV$3-1-$J11,LARGE($L11:$AK11,Nbcourse+AV$3-$J11),0)</f>
        <v>0</v>
      </c>
      <c r="AW11" s="149" t="n">
        <f aca="false">IF($AM11&gt;Nbcourse+AW$3-1-$J11,LARGE($L11:$AK11,Nbcourse+AW$3-$J11),0)</f>
        <v>0</v>
      </c>
      <c r="AX11" s="149" t="n">
        <f aca="false">IF($AM11&gt;Nbcourse+AX$3-1-$J11,LARGE($L11:$AK11,Nbcourse+AX$3-$J11),0)</f>
        <v>0</v>
      </c>
      <c r="AY11" s="149" t="n">
        <f aca="false">IF($AM11&gt;Nbcourse+AY$3-1-$J11,LARGE($L11:$AK11,Nbcourse+AY$3-$J11),0)</f>
        <v>0</v>
      </c>
      <c r="AZ11" s="149" t="n">
        <f aca="false">IF($AM11&gt;Nbcourse+AZ$3-1-$J11,LARGE($L11:$AK11,Nbcourse+AZ$3-$J11),0)</f>
        <v>0</v>
      </c>
      <c r="BA11" s="150" t="n">
        <f aca="false">IF($AM11&gt;Nbcourse+BA$3-1-$J11,LARGE($L11:$AK11,Nbcourse+BA$3-$J11),0)</f>
        <v>0</v>
      </c>
      <c r="BB11" s="151"/>
      <c r="BC11" s="151"/>
    </row>
    <row r="12" s="152" customFormat="true" ht="24.9" hidden="false" customHeight="true" outlineLevel="0" collapsed="false">
      <c r="A12" s="135" t="n">
        <f aca="false">A11+1</f>
        <v>7</v>
      </c>
      <c r="B12" s="154"/>
      <c r="C12" s="170"/>
      <c r="D12" s="156" t="s">
        <v>48</v>
      </c>
      <c r="E12" s="156" t="s">
        <v>49</v>
      </c>
      <c r="F12" s="157"/>
      <c r="G12" s="158" t="s">
        <v>40</v>
      </c>
      <c r="H12" s="135" t="str">
        <f aca="false">IF(COUNTA(L12:AK12)&lt;classé,"Non","Oui")</f>
        <v>Oui</v>
      </c>
      <c r="I12" s="159" t="n">
        <f aca="false">SUM(L12:AK12)-SUM(AN12:BA12)+K12</f>
        <v>104</v>
      </c>
      <c r="J12" s="160"/>
      <c r="K12" s="161" t="n">
        <f aca="false">COUNTIF(L$5:AK$5,$D12)*2+IF(ISBLANK(AJ12),0,20)</f>
        <v>0</v>
      </c>
      <c r="L12" s="162" t="n">
        <v>19</v>
      </c>
      <c r="M12" s="163" t="n">
        <v>19</v>
      </c>
      <c r="N12" s="164" t="n">
        <v>19</v>
      </c>
      <c r="O12" s="163" t="n">
        <v>22</v>
      </c>
      <c r="P12" s="164" t="n">
        <v>22</v>
      </c>
      <c r="Q12" s="171" t="n">
        <v>22</v>
      </c>
      <c r="R12" s="165"/>
      <c r="S12" s="166"/>
      <c r="T12" s="167"/>
      <c r="U12" s="168"/>
      <c r="V12" s="165"/>
      <c r="W12" s="166"/>
      <c r="X12" s="165"/>
      <c r="Y12" s="166"/>
      <c r="Z12" s="165"/>
      <c r="AA12" s="168"/>
      <c r="AB12" s="165"/>
      <c r="AC12" s="166"/>
      <c r="AD12" s="167"/>
      <c r="AE12" s="168"/>
      <c r="AF12" s="165"/>
      <c r="AG12" s="166"/>
      <c r="AH12" s="165"/>
      <c r="AI12" s="166"/>
      <c r="AJ12" s="165"/>
      <c r="AK12" s="169"/>
      <c r="AL12" s="57" t="n">
        <f aca="false">MAX(L12:AK12)</f>
        <v>22</v>
      </c>
      <c r="AM12" s="147" t="n">
        <f aca="false">COUNTA(L12:AK12)</f>
        <v>6</v>
      </c>
      <c r="AN12" s="148" t="n">
        <f aca="false">IF($AM12&gt;Nbcourse+AN$3-1-$J12,LARGE($L12:$AK12,Nbcourse+AN$3-$J12),0)</f>
        <v>19</v>
      </c>
      <c r="AO12" s="149" t="n">
        <f aca="false">IF($AM12&gt;Nbcourse+AO$3-1-$J12,LARGE($L12:$AK12,Nbcourse+AO$3-$J12),0)</f>
        <v>0</v>
      </c>
      <c r="AP12" s="149" t="n">
        <f aca="false">IF($AM12&gt;Nbcourse+AP$3-1-$J12,LARGE($L12:$AK12,Nbcourse+AP$3-$J12),0)</f>
        <v>0</v>
      </c>
      <c r="AQ12" s="149" t="n">
        <f aca="false">IF($AM12&gt;Nbcourse+AQ$3-1-$J12,LARGE($L12:$AK12,Nbcourse+AQ$3-$J12),0)</f>
        <v>0</v>
      </c>
      <c r="AR12" s="149" t="n">
        <f aca="false">IF($AM12&gt;Nbcourse+AR$3-1-$J12,LARGE($L12:$AK12,Nbcourse+AR$3-$J12),0)</f>
        <v>0</v>
      </c>
      <c r="AS12" s="149" t="n">
        <f aca="false">IF($AM12&gt;Nbcourse+AS$3-1-$J12,LARGE($L12:$AK12,Nbcourse+AS$3-$J12),0)</f>
        <v>0</v>
      </c>
      <c r="AT12" s="149" t="n">
        <f aca="false">IF($AM12&gt;Nbcourse+AT$3-1-$J12,LARGE($L12:$AK12,Nbcourse+AT$3-$J12),0)</f>
        <v>0</v>
      </c>
      <c r="AU12" s="149" t="n">
        <f aca="false">IF($AM12&gt;Nbcourse+AU$3-1-$J12,LARGE($L12:$AK12,Nbcourse+AU$3-$J12),0)</f>
        <v>0</v>
      </c>
      <c r="AV12" s="149" t="n">
        <f aca="false">IF($AM12&gt;Nbcourse+AV$3-1-$J12,LARGE($L12:$AK12,Nbcourse+AV$3-$J12),0)</f>
        <v>0</v>
      </c>
      <c r="AW12" s="149" t="n">
        <f aca="false">IF($AM12&gt;Nbcourse+AW$3-1-$J12,LARGE($L12:$AK12,Nbcourse+AW$3-$J12),0)</f>
        <v>0</v>
      </c>
      <c r="AX12" s="149" t="n">
        <f aca="false">IF($AM12&gt;Nbcourse+AX$3-1-$J12,LARGE($L12:$AK12,Nbcourse+AX$3-$J12),0)</f>
        <v>0</v>
      </c>
      <c r="AY12" s="149" t="n">
        <f aca="false">IF($AM12&gt;Nbcourse+AY$3-1-$J12,LARGE($L12:$AK12,Nbcourse+AY$3-$J12),0)</f>
        <v>0</v>
      </c>
      <c r="AZ12" s="149" t="n">
        <f aca="false">IF($AM12&gt;Nbcourse+AZ$3-1-$J12,LARGE($L12:$AK12,Nbcourse+AZ$3-$J12),0)</f>
        <v>0</v>
      </c>
      <c r="BA12" s="150" t="n">
        <f aca="false">IF($AM12&gt;Nbcourse+BA$3-1-$J12,LARGE($L12:$AK12,Nbcourse+BA$3-$J12),0)</f>
        <v>0</v>
      </c>
      <c r="BB12" s="151"/>
      <c r="BC12" s="151"/>
    </row>
    <row r="13" s="175" customFormat="true" ht="24.9" hidden="false" customHeight="true" outlineLevel="0" collapsed="false">
      <c r="A13" s="135" t="n">
        <f aca="false">A12+1</f>
        <v>8</v>
      </c>
      <c r="B13" s="154"/>
      <c r="C13" s="170"/>
      <c r="D13" s="156" t="s">
        <v>50</v>
      </c>
      <c r="E13" s="156" t="s">
        <v>51</v>
      </c>
      <c r="F13" s="157"/>
      <c r="G13" s="158" t="s">
        <v>36</v>
      </c>
      <c r="H13" s="135" t="str">
        <f aca="false">IF(COUNTA(L13:AK13)&lt;classé,"Non","Oui")</f>
        <v>Oui</v>
      </c>
      <c r="I13" s="159" t="n">
        <f aca="false">SUM(L13:AK13)-SUM(AN13:BA13)+K13</f>
        <v>96</v>
      </c>
      <c r="J13" s="160"/>
      <c r="K13" s="161" t="n">
        <f aca="false">COUNTIF(L$5:AK$5,$D13)*2+IF(ISBLANK(AJ13),0,20)</f>
        <v>0</v>
      </c>
      <c r="L13" s="162" t="n">
        <v>22</v>
      </c>
      <c r="M13" s="163" t="n">
        <v>18</v>
      </c>
      <c r="N13" s="164" t="n">
        <v>17</v>
      </c>
      <c r="O13" s="163" t="n">
        <v>17</v>
      </c>
      <c r="P13" s="164" t="n">
        <v>19</v>
      </c>
      <c r="Q13" s="171" t="n">
        <v>20</v>
      </c>
      <c r="R13" s="165"/>
      <c r="S13" s="166"/>
      <c r="T13" s="167"/>
      <c r="U13" s="168"/>
      <c r="V13" s="165"/>
      <c r="W13" s="166"/>
      <c r="X13" s="165"/>
      <c r="Y13" s="166"/>
      <c r="Z13" s="165"/>
      <c r="AA13" s="168"/>
      <c r="AB13" s="165"/>
      <c r="AC13" s="166"/>
      <c r="AD13" s="167"/>
      <c r="AE13" s="168"/>
      <c r="AF13" s="165"/>
      <c r="AG13" s="166"/>
      <c r="AH13" s="165"/>
      <c r="AI13" s="166"/>
      <c r="AJ13" s="165"/>
      <c r="AK13" s="169"/>
      <c r="AL13" s="57" t="n">
        <f aca="false">MAX(L13:AK13)</f>
        <v>22</v>
      </c>
      <c r="AM13" s="3" t="n">
        <f aca="false">COUNTA(L13:AK13)</f>
        <v>6</v>
      </c>
      <c r="AN13" s="172" t="n">
        <f aca="false">IF($AM13&gt;Nbcourse+AN$3-1-$J13,LARGE($L13:$AK13,Nbcourse+AN$3-$J13),0)</f>
        <v>17</v>
      </c>
      <c r="AO13" s="57" t="n">
        <f aca="false">IF($AM13&gt;Nbcourse+AO$3-1-$J13,LARGE($L13:$AK13,Nbcourse+AO$3-$J13),0)</f>
        <v>0</v>
      </c>
      <c r="AP13" s="57" t="n">
        <f aca="false">IF($AM13&gt;Nbcourse+AP$3-1-$J13,LARGE($L13:$AK13,Nbcourse+AP$3-$J13),0)</f>
        <v>0</v>
      </c>
      <c r="AQ13" s="57" t="n">
        <f aca="false">IF($AM13&gt;Nbcourse+AQ$3-1-$J13,LARGE($L13:$AK13,Nbcourse+AQ$3-$J13),0)</f>
        <v>0</v>
      </c>
      <c r="AR13" s="57" t="n">
        <f aca="false">IF($AM13&gt;Nbcourse+AR$3-1-$J13,LARGE($L13:$AK13,Nbcourse+AR$3-$J13),0)</f>
        <v>0</v>
      </c>
      <c r="AS13" s="57" t="n">
        <f aca="false">IF($AM13&gt;Nbcourse+AS$3-1-$J13,LARGE($L13:$AK13,Nbcourse+AS$3-$J13),0)</f>
        <v>0</v>
      </c>
      <c r="AT13" s="57" t="n">
        <f aca="false">IF($AM13&gt;Nbcourse+AT$3-1-$J13,LARGE($L13:$AK13,Nbcourse+AT$3-$J13),0)</f>
        <v>0</v>
      </c>
      <c r="AU13" s="57" t="n">
        <f aca="false">IF($AM13&gt;Nbcourse+AU$3-1-$J13,LARGE($L13:$AK13,Nbcourse+AU$3-$J13),0)</f>
        <v>0</v>
      </c>
      <c r="AV13" s="57" t="n">
        <f aca="false">IF($AM13&gt;Nbcourse+AV$3-1-$J13,LARGE($L13:$AK13,Nbcourse+AV$3-$J13),0)</f>
        <v>0</v>
      </c>
      <c r="AW13" s="57" t="n">
        <f aca="false">IF($AM13&gt;Nbcourse+AW$3-1-$J13,LARGE($L13:$AK13,Nbcourse+AW$3-$J13),0)</f>
        <v>0</v>
      </c>
      <c r="AX13" s="57" t="n">
        <f aca="false">IF($AM13&gt;Nbcourse+AX$3-1-$J13,LARGE($L13:$AK13,Nbcourse+AX$3-$J13),0)</f>
        <v>0</v>
      </c>
      <c r="AY13" s="57" t="n">
        <f aca="false">IF($AM13&gt;Nbcourse+AY$3-1-$J13,LARGE($L13:$AK13,Nbcourse+AY$3-$J13),0)</f>
        <v>0</v>
      </c>
      <c r="AZ13" s="57" t="n">
        <f aca="false">IF($AM13&gt;Nbcourse+AZ$3-1-$J13,LARGE($L13:$AK13,Nbcourse+AZ$3-$J13),0)</f>
        <v>0</v>
      </c>
      <c r="BA13" s="173" t="n">
        <f aca="false">IF($AM13&gt;Nbcourse+BA$3-1-$J13,LARGE($L13:$AK13,Nbcourse+BA$3-$J13),0)</f>
        <v>0</v>
      </c>
      <c r="BB13" s="174"/>
      <c r="BC13" s="174"/>
    </row>
    <row r="14" s="175" customFormat="true" ht="24.9" hidden="false" customHeight="true" outlineLevel="0" collapsed="false">
      <c r="A14" s="135" t="n">
        <f aca="false">A13+1</f>
        <v>9</v>
      </c>
      <c r="B14" s="154"/>
      <c r="C14" s="155"/>
      <c r="D14" s="156" t="s">
        <v>52</v>
      </c>
      <c r="E14" s="156" t="s">
        <v>53</v>
      </c>
      <c r="F14" s="157"/>
      <c r="G14" s="158" t="s">
        <v>54</v>
      </c>
      <c r="H14" s="135" t="str">
        <f aca="false">IF(COUNTA(L14:AK14)&lt;classé,"Non","Oui")</f>
        <v>Oui</v>
      </c>
      <c r="I14" s="159" t="n">
        <f aca="false">SUM(L14:AK14)-SUM(AN14:BA14)+K14</f>
        <v>86</v>
      </c>
      <c r="J14" s="160"/>
      <c r="K14" s="161" t="n">
        <f aca="false">COUNTIF(L$5:AK$5,$D14)*2+IF(ISBLANK(AJ14),0,20)</f>
        <v>0</v>
      </c>
      <c r="L14" s="162" t="n">
        <v>17</v>
      </c>
      <c r="M14" s="163" t="n">
        <v>16</v>
      </c>
      <c r="N14" s="164" t="n">
        <v>16</v>
      </c>
      <c r="O14" s="163" t="n">
        <v>16</v>
      </c>
      <c r="P14" s="164" t="n">
        <v>18</v>
      </c>
      <c r="Q14" s="171" t="n">
        <v>19</v>
      </c>
      <c r="R14" s="165"/>
      <c r="S14" s="166"/>
      <c r="T14" s="167"/>
      <c r="U14" s="168"/>
      <c r="V14" s="165"/>
      <c r="W14" s="166"/>
      <c r="X14" s="165"/>
      <c r="Y14" s="166"/>
      <c r="Z14" s="165"/>
      <c r="AA14" s="168"/>
      <c r="AB14" s="165"/>
      <c r="AC14" s="166"/>
      <c r="AD14" s="167"/>
      <c r="AE14" s="168"/>
      <c r="AF14" s="165"/>
      <c r="AG14" s="166"/>
      <c r="AH14" s="165"/>
      <c r="AI14" s="166"/>
      <c r="AJ14" s="165"/>
      <c r="AK14" s="169"/>
      <c r="AL14" s="57" t="n">
        <f aca="false">MAX(L14:AK14)</f>
        <v>19</v>
      </c>
      <c r="AM14" s="3" t="n">
        <f aca="false">COUNTA(L14:AK14)</f>
        <v>6</v>
      </c>
      <c r="AN14" s="172" t="n">
        <f aca="false">IF($AM14&gt;Nbcourse+AN$3-1-$J14,LARGE($L14:$AK14,Nbcourse+AN$3-$J14),0)</f>
        <v>16</v>
      </c>
      <c r="AO14" s="57" t="n">
        <f aca="false">IF($AM14&gt;Nbcourse+AO$3-1-$J14,LARGE($L14:$AK14,Nbcourse+AO$3-$J14),0)</f>
        <v>0</v>
      </c>
      <c r="AP14" s="57" t="n">
        <f aca="false">IF($AM14&gt;Nbcourse+AP$3-1-$J14,LARGE($L14:$AK14,Nbcourse+AP$3-$J14),0)</f>
        <v>0</v>
      </c>
      <c r="AQ14" s="57" t="n">
        <f aca="false">IF($AM14&gt;Nbcourse+AQ$3-1-$J14,LARGE($L14:$AK14,Nbcourse+AQ$3-$J14),0)</f>
        <v>0</v>
      </c>
      <c r="AR14" s="57" t="n">
        <f aca="false">IF($AM14&gt;Nbcourse+AR$3-1-$J14,LARGE($L14:$AK14,Nbcourse+AR$3-$J14),0)</f>
        <v>0</v>
      </c>
      <c r="AS14" s="57" t="n">
        <f aca="false">IF($AM14&gt;Nbcourse+AS$3-1-$J14,LARGE($L14:$AK14,Nbcourse+AS$3-$J14),0)</f>
        <v>0</v>
      </c>
      <c r="AT14" s="57" t="n">
        <f aca="false">IF($AM14&gt;Nbcourse+AT$3-1-$J14,LARGE($L14:$AK14,Nbcourse+AT$3-$J14),0)</f>
        <v>0</v>
      </c>
      <c r="AU14" s="57" t="n">
        <f aca="false">IF($AM14&gt;Nbcourse+AU$3-1-$J14,LARGE($L14:$AK14,Nbcourse+AU$3-$J14),0)</f>
        <v>0</v>
      </c>
      <c r="AV14" s="57" t="n">
        <f aca="false">IF($AM14&gt;Nbcourse+AV$3-1-$J14,LARGE($L14:$AK14,Nbcourse+AV$3-$J14),0)</f>
        <v>0</v>
      </c>
      <c r="AW14" s="57" t="n">
        <f aca="false">IF($AM14&gt;Nbcourse+AW$3-1-$J14,LARGE($L14:$AK14,Nbcourse+AW$3-$J14),0)</f>
        <v>0</v>
      </c>
      <c r="AX14" s="57" t="n">
        <f aca="false">IF($AM14&gt;Nbcourse+AX$3-1-$J14,LARGE($L14:$AK14,Nbcourse+AX$3-$J14),0)</f>
        <v>0</v>
      </c>
      <c r="AY14" s="57" t="n">
        <f aca="false">IF($AM14&gt;Nbcourse+AY$3-1-$J14,LARGE($L14:$AK14,Nbcourse+AY$3-$J14),0)</f>
        <v>0</v>
      </c>
      <c r="AZ14" s="57" t="n">
        <f aca="false">IF($AM14&gt;Nbcourse+AZ$3-1-$J14,LARGE($L14:$AK14,Nbcourse+AZ$3-$J14),0)</f>
        <v>0</v>
      </c>
      <c r="BA14" s="173" t="n">
        <f aca="false">IF($AM14&gt;Nbcourse+BA$3-1-$J14,LARGE($L14:$AK14,Nbcourse+BA$3-$J14),0)</f>
        <v>0</v>
      </c>
      <c r="BB14" s="174"/>
      <c r="BC14" s="174"/>
    </row>
    <row r="15" s="175" customFormat="true" ht="24.9" hidden="false" customHeight="true" outlineLevel="0" collapsed="false">
      <c r="A15" s="135" t="n">
        <f aca="false">A14+1</f>
        <v>10</v>
      </c>
      <c r="B15" s="154"/>
      <c r="C15" s="155"/>
      <c r="D15" s="156" t="s">
        <v>55</v>
      </c>
      <c r="E15" s="156" t="s">
        <v>56</v>
      </c>
      <c r="F15" s="157"/>
      <c r="G15" s="158" t="s">
        <v>36</v>
      </c>
      <c r="H15" s="135" t="str">
        <f aca="false">IF(COUNTA(L15:AK15)&lt;classé,"Non","Oui")</f>
        <v>Oui</v>
      </c>
      <c r="I15" s="159" t="n">
        <f aca="false">SUM(L15:AK15)-SUM(AN15:BA15)+K15</f>
        <v>69</v>
      </c>
      <c r="J15" s="160"/>
      <c r="K15" s="161" t="n">
        <f aca="false">COUNTIF(L$5:AK$5,$D15)*2+IF(ISBLANK(AJ15),0,20)</f>
        <v>0</v>
      </c>
      <c r="L15" s="162" t="n">
        <v>16</v>
      </c>
      <c r="M15" s="163" t="n">
        <v>17</v>
      </c>
      <c r="N15" s="164" t="n">
        <v>18</v>
      </c>
      <c r="O15" s="163" t="n">
        <v>18</v>
      </c>
      <c r="P15" s="164"/>
      <c r="Q15" s="171"/>
      <c r="R15" s="165"/>
      <c r="S15" s="166"/>
      <c r="T15" s="167"/>
      <c r="U15" s="168"/>
      <c r="V15" s="165"/>
      <c r="W15" s="166"/>
      <c r="X15" s="165"/>
      <c r="Y15" s="166"/>
      <c r="Z15" s="165"/>
      <c r="AA15" s="168"/>
      <c r="AB15" s="165"/>
      <c r="AC15" s="166"/>
      <c r="AD15" s="167"/>
      <c r="AE15" s="168"/>
      <c r="AF15" s="165"/>
      <c r="AG15" s="166"/>
      <c r="AH15" s="165"/>
      <c r="AI15" s="166"/>
      <c r="AJ15" s="165"/>
      <c r="AK15" s="169"/>
      <c r="AL15" s="57" t="n">
        <f aca="false">MAX(L15:AK15)</f>
        <v>18</v>
      </c>
      <c r="AM15" s="3" t="n">
        <f aca="false">COUNTA(L15:AK15)</f>
        <v>4</v>
      </c>
      <c r="AN15" s="172" t="n">
        <f aca="false">IF($AM15&gt;Nbcourse+AN$3-1-$J15,LARGE($L15:$AK15,Nbcourse+AN$3-$J15),0)</f>
        <v>0</v>
      </c>
      <c r="AO15" s="57" t="n">
        <f aca="false">IF($AM15&gt;Nbcourse+AO$3-1-$J15,LARGE($L15:$AK15,Nbcourse+AO$3-$J15),0)</f>
        <v>0</v>
      </c>
      <c r="AP15" s="57" t="n">
        <f aca="false">IF($AM15&gt;Nbcourse+AP$3-1-$J15,LARGE($L15:$AK15,Nbcourse+AP$3-$J15),0)</f>
        <v>0</v>
      </c>
      <c r="AQ15" s="57" t="n">
        <f aca="false">IF($AM15&gt;Nbcourse+AQ$3-1-$J15,LARGE($L15:$AK15,Nbcourse+AQ$3-$J15),0)</f>
        <v>0</v>
      </c>
      <c r="AR15" s="57" t="n">
        <f aca="false">IF($AM15&gt;Nbcourse+AR$3-1-$J15,LARGE($L15:$AK15,Nbcourse+AR$3-$J15),0)</f>
        <v>0</v>
      </c>
      <c r="AS15" s="57" t="n">
        <f aca="false">IF($AM15&gt;Nbcourse+AS$3-1-$J15,LARGE($L15:$AK15,Nbcourse+AS$3-$J15),0)</f>
        <v>0</v>
      </c>
      <c r="AT15" s="57" t="n">
        <f aca="false">IF($AM15&gt;Nbcourse+AT$3-1-$J15,LARGE($L15:$AK15,Nbcourse+AT$3-$J15),0)</f>
        <v>0</v>
      </c>
      <c r="AU15" s="57" t="n">
        <f aca="false">IF($AM15&gt;Nbcourse+AU$3-1-$J15,LARGE($L15:$AK15,Nbcourse+AU$3-$J15),0)</f>
        <v>0</v>
      </c>
      <c r="AV15" s="57" t="n">
        <f aca="false">IF($AM15&gt;Nbcourse+AV$3-1-$J15,LARGE($L15:$AK15,Nbcourse+AV$3-$J15),0)</f>
        <v>0</v>
      </c>
      <c r="AW15" s="57" t="n">
        <f aca="false">IF($AM15&gt;Nbcourse+AW$3-1-$J15,LARGE($L15:$AK15,Nbcourse+AW$3-$J15),0)</f>
        <v>0</v>
      </c>
      <c r="AX15" s="57" t="n">
        <f aca="false">IF($AM15&gt;Nbcourse+AX$3-1-$J15,LARGE($L15:$AK15,Nbcourse+AX$3-$J15),0)</f>
        <v>0</v>
      </c>
      <c r="AY15" s="57" t="n">
        <f aca="false">IF($AM15&gt;Nbcourse+AY$3-1-$J15,LARGE($L15:$AK15,Nbcourse+AY$3-$J15),0)</f>
        <v>0</v>
      </c>
      <c r="AZ15" s="57" t="n">
        <f aca="false">IF($AM15&gt;Nbcourse+AZ$3-1-$J15,LARGE($L15:$AK15,Nbcourse+AZ$3-$J15),0)</f>
        <v>0</v>
      </c>
      <c r="BA15" s="173" t="n">
        <f aca="false">IF($AM15&gt;Nbcourse+BA$3-1-$J15,LARGE($L15:$AK15,Nbcourse+BA$3-$J15),0)</f>
        <v>0</v>
      </c>
      <c r="BB15" s="174"/>
      <c r="BC15" s="174"/>
    </row>
    <row r="16" s="152" customFormat="true" ht="24.9" hidden="false" customHeight="true" outlineLevel="0" collapsed="false">
      <c r="A16" s="135" t="n">
        <f aca="false">A15+1</f>
        <v>11</v>
      </c>
      <c r="B16" s="154"/>
      <c r="C16" s="170"/>
      <c r="D16" s="156" t="s">
        <v>57</v>
      </c>
      <c r="E16" s="156" t="s">
        <v>58</v>
      </c>
      <c r="F16" s="157"/>
      <c r="G16" s="158" t="s">
        <v>36</v>
      </c>
      <c r="H16" s="135" t="str">
        <f aca="false">IF(COUNTA(L16:AK16)&lt;classé,"Non","Oui")</f>
        <v>Oui</v>
      </c>
      <c r="I16" s="159" t="n">
        <f aca="false">SUM(L16:AK16)-SUM(AN16:BA16)+K16</f>
        <v>65</v>
      </c>
      <c r="J16" s="160"/>
      <c r="K16" s="161" t="n">
        <f aca="false">COUNTIF(L$5:AK$5,$D16)*2+IF(ISBLANK(AJ16),0,20)</f>
        <v>0</v>
      </c>
      <c r="L16" s="162"/>
      <c r="M16" s="163"/>
      <c r="N16" s="164" t="n">
        <v>15</v>
      </c>
      <c r="O16" s="163" t="n">
        <v>15</v>
      </c>
      <c r="P16" s="164" t="n">
        <v>17</v>
      </c>
      <c r="Q16" s="171" t="n">
        <v>18</v>
      </c>
      <c r="R16" s="165"/>
      <c r="S16" s="166"/>
      <c r="T16" s="167"/>
      <c r="U16" s="168"/>
      <c r="V16" s="165"/>
      <c r="W16" s="166"/>
      <c r="X16" s="165"/>
      <c r="Y16" s="166"/>
      <c r="Z16" s="165"/>
      <c r="AA16" s="168"/>
      <c r="AB16" s="165"/>
      <c r="AC16" s="166"/>
      <c r="AD16" s="167"/>
      <c r="AE16" s="168"/>
      <c r="AF16" s="165"/>
      <c r="AG16" s="166"/>
      <c r="AH16" s="165"/>
      <c r="AI16" s="166"/>
      <c r="AJ16" s="165"/>
      <c r="AK16" s="169"/>
      <c r="AL16" s="57" t="n">
        <f aca="false">MAX(L16:AK16)</f>
        <v>18</v>
      </c>
      <c r="AM16" s="147" t="n">
        <f aca="false">COUNTA(L16:AK16)</f>
        <v>4</v>
      </c>
      <c r="AN16" s="148" t="n">
        <f aca="false">IF($AM16&gt;Nbcourse+AN$3-1-$J16,LARGE($L16:$AK16,Nbcourse+AN$3-$J16),0)</f>
        <v>0</v>
      </c>
      <c r="AO16" s="149" t="n">
        <f aca="false">IF($AM16&gt;Nbcourse+AO$3-1-$J16,LARGE($L16:$AK16,Nbcourse+AO$3-$J16),0)</f>
        <v>0</v>
      </c>
      <c r="AP16" s="149" t="n">
        <f aca="false">IF($AM16&gt;Nbcourse+AP$3-1-$J16,LARGE($L16:$AK16,Nbcourse+AP$3-$J16),0)</f>
        <v>0</v>
      </c>
      <c r="AQ16" s="149" t="n">
        <f aca="false">IF($AM16&gt;Nbcourse+AQ$3-1-$J16,LARGE($L16:$AK16,Nbcourse+AQ$3-$J16),0)</f>
        <v>0</v>
      </c>
      <c r="AR16" s="149" t="n">
        <f aca="false">IF($AM16&gt;Nbcourse+AR$3-1-$J16,LARGE($L16:$AK16,Nbcourse+AR$3-$J16),0)</f>
        <v>0</v>
      </c>
      <c r="AS16" s="149" t="n">
        <f aca="false">IF($AM16&gt;Nbcourse+AS$3-1-$J16,LARGE($L16:$AK16,Nbcourse+AS$3-$J16),0)</f>
        <v>0</v>
      </c>
      <c r="AT16" s="149" t="n">
        <f aca="false">IF($AM16&gt;Nbcourse+AT$3-1-$J16,LARGE($L16:$AK16,Nbcourse+AT$3-$J16),0)</f>
        <v>0</v>
      </c>
      <c r="AU16" s="149" t="n">
        <f aca="false">IF($AM16&gt;Nbcourse+AU$3-1-$J16,LARGE($L16:$AK16,Nbcourse+AU$3-$J16),0)</f>
        <v>0</v>
      </c>
      <c r="AV16" s="149" t="n">
        <f aca="false">IF($AM16&gt;Nbcourse+AV$3-1-$J16,LARGE($L16:$AK16,Nbcourse+AV$3-$J16),0)</f>
        <v>0</v>
      </c>
      <c r="AW16" s="149" t="n">
        <f aca="false">IF($AM16&gt;Nbcourse+AW$3-1-$J16,LARGE($L16:$AK16,Nbcourse+AW$3-$J16),0)</f>
        <v>0</v>
      </c>
      <c r="AX16" s="149" t="n">
        <f aca="false">IF($AM16&gt;Nbcourse+AX$3-1-$J16,LARGE($L16:$AK16,Nbcourse+AX$3-$J16),0)</f>
        <v>0</v>
      </c>
      <c r="AY16" s="149" t="n">
        <f aca="false">IF($AM16&gt;Nbcourse+AY$3-1-$J16,LARGE($L16:$AK16,Nbcourse+AY$3-$J16),0)</f>
        <v>0</v>
      </c>
      <c r="AZ16" s="149" t="n">
        <f aca="false">IF($AM16&gt;Nbcourse+AZ$3-1-$J16,LARGE($L16:$AK16,Nbcourse+AZ$3-$J16),0)</f>
        <v>0</v>
      </c>
      <c r="BA16" s="150" t="n">
        <f aca="false">IF($AM16&gt;Nbcourse+BA$3-1-$J16,LARGE($L16:$AK16,Nbcourse+BA$3-$J16),0)</f>
        <v>0</v>
      </c>
      <c r="BB16" s="151"/>
      <c r="BC16" s="151"/>
    </row>
    <row r="17" s="152" customFormat="true" ht="24.9" hidden="true" customHeight="true" outlineLevel="0" collapsed="false">
      <c r="A17" s="135" t="n">
        <f aca="false">A16+1</f>
        <v>12</v>
      </c>
      <c r="B17" s="154"/>
      <c r="C17" s="170"/>
      <c r="D17" s="156"/>
      <c r="E17" s="156"/>
      <c r="F17" s="157"/>
      <c r="G17" s="158"/>
      <c r="H17" s="135" t="str">
        <f aca="false">IF(COUNTA(L17:AK17)&lt;classé,"Non","Oui")</f>
        <v>Non</v>
      </c>
      <c r="I17" s="159" t="n">
        <f aca="false">SUM(L17:AK17)-SUM(AN17:BA17)+K17</f>
        <v>0</v>
      </c>
      <c r="J17" s="160"/>
      <c r="K17" s="161" t="n">
        <f aca="false">COUNTIF(L$5:AK$5,$D17)*2+IF(ISBLANK(AJ17),0,20)</f>
        <v>0</v>
      </c>
      <c r="L17" s="162"/>
      <c r="M17" s="163"/>
      <c r="N17" s="164"/>
      <c r="O17" s="163"/>
      <c r="P17" s="164"/>
      <c r="Q17" s="171"/>
      <c r="R17" s="165"/>
      <c r="S17" s="166"/>
      <c r="T17" s="167"/>
      <c r="U17" s="168"/>
      <c r="V17" s="165"/>
      <c r="W17" s="166"/>
      <c r="X17" s="165"/>
      <c r="Y17" s="166"/>
      <c r="Z17" s="165"/>
      <c r="AA17" s="168"/>
      <c r="AB17" s="165"/>
      <c r="AC17" s="166"/>
      <c r="AD17" s="167"/>
      <c r="AE17" s="168"/>
      <c r="AF17" s="165"/>
      <c r="AG17" s="166"/>
      <c r="AH17" s="165"/>
      <c r="AI17" s="166"/>
      <c r="AJ17" s="165"/>
      <c r="AK17" s="169"/>
      <c r="AL17" s="57" t="n">
        <f aca="false">MAX(L17:AK17)</f>
        <v>0</v>
      </c>
      <c r="AM17" s="147" t="n">
        <f aca="false">COUNTA(L17:AK17)</f>
        <v>0</v>
      </c>
      <c r="AN17" s="148" t="n">
        <f aca="false">IF($AM17&gt;Nbcourse+AN$3-1-$J17,LARGE($L17:$AK17,Nbcourse+AN$3-$J17),0)</f>
        <v>0</v>
      </c>
      <c r="AO17" s="149" t="n">
        <f aca="false">IF($AM17&gt;Nbcourse+AO$3-1-$J17,LARGE($L17:$AK17,Nbcourse+AO$3-$J17),0)</f>
        <v>0</v>
      </c>
      <c r="AP17" s="149" t="n">
        <f aca="false">IF($AM17&gt;Nbcourse+AP$3-1-$J17,LARGE($L17:$AK17,Nbcourse+AP$3-$J17),0)</f>
        <v>0</v>
      </c>
      <c r="AQ17" s="149" t="n">
        <f aca="false">IF($AM17&gt;Nbcourse+AQ$3-1-$J17,LARGE($L17:$AK17,Nbcourse+AQ$3-$J17),0)</f>
        <v>0</v>
      </c>
      <c r="AR17" s="149" t="n">
        <f aca="false">IF($AM17&gt;Nbcourse+AR$3-1-$J17,LARGE($L17:$AK17,Nbcourse+AR$3-$J17),0)</f>
        <v>0</v>
      </c>
      <c r="AS17" s="149" t="n">
        <f aca="false">IF($AM17&gt;Nbcourse+AS$3-1-$J17,LARGE($L17:$AK17,Nbcourse+AS$3-$J17),0)</f>
        <v>0</v>
      </c>
      <c r="AT17" s="149" t="n">
        <f aca="false">IF($AM17&gt;Nbcourse+AT$3-1-$J17,LARGE($L17:$AK17,Nbcourse+AT$3-$J17),0)</f>
        <v>0</v>
      </c>
      <c r="AU17" s="149" t="n">
        <f aca="false">IF($AM17&gt;Nbcourse+AU$3-1-$J17,LARGE($L17:$AK17,Nbcourse+AU$3-$J17),0)</f>
        <v>0</v>
      </c>
      <c r="AV17" s="149" t="n">
        <f aca="false">IF($AM17&gt;Nbcourse+AV$3-1-$J17,LARGE($L17:$AK17,Nbcourse+AV$3-$J17),0)</f>
        <v>0</v>
      </c>
      <c r="AW17" s="149" t="n">
        <f aca="false">IF($AM17&gt;Nbcourse+AW$3-1-$J17,LARGE($L17:$AK17,Nbcourse+AW$3-$J17),0)</f>
        <v>0</v>
      </c>
      <c r="AX17" s="149" t="n">
        <f aca="false">IF($AM17&gt;Nbcourse+AX$3-1-$J17,LARGE($L17:$AK17,Nbcourse+AX$3-$J17),0)</f>
        <v>0</v>
      </c>
      <c r="AY17" s="149" t="n">
        <f aca="false">IF($AM17&gt;Nbcourse+AY$3-1-$J17,LARGE($L17:$AK17,Nbcourse+AY$3-$J17),0)</f>
        <v>0</v>
      </c>
      <c r="AZ17" s="149" t="n">
        <f aca="false">IF($AM17&gt;Nbcourse+AZ$3-1-$J17,LARGE($L17:$AK17,Nbcourse+AZ$3-$J17),0)</f>
        <v>0</v>
      </c>
      <c r="BA17" s="150" t="n">
        <f aca="false">IF($AM17&gt;Nbcourse+BA$3-1-$J17,LARGE($L17:$AK17,Nbcourse+BA$3-$J17),0)</f>
        <v>0</v>
      </c>
      <c r="BB17" s="151"/>
      <c r="BC17" s="151"/>
    </row>
    <row r="18" s="152" customFormat="true" ht="24.9" hidden="true" customHeight="true" outlineLevel="1" collapsed="false">
      <c r="A18" s="135" t="n">
        <f aca="false">A17+1</f>
        <v>13</v>
      </c>
      <c r="B18" s="154"/>
      <c r="C18" s="155"/>
      <c r="D18" s="156"/>
      <c r="E18" s="156"/>
      <c r="F18" s="157"/>
      <c r="G18" s="158"/>
      <c r="H18" s="135" t="str">
        <f aca="false">IF(COUNTA(L18:AK18)&lt;classé,"Non","Oui")</f>
        <v>Non</v>
      </c>
      <c r="I18" s="159" t="n">
        <f aca="false">SUM(L18:AK18)-SUM(AN18:BA18)+K18</f>
        <v>0</v>
      </c>
      <c r="J18" s="160"/>
      <c r="K18" s="161" t="n">
        <f aca="false">COUNTIF(L$5:AK$5,$D18)*2+IF(ISBLANK(AJ18),0,20)</f>
        <v>0</v>
      </c>
      <c r="L18" s="162"/>
      <c r="M18" s="163"/>
      <c r="N18" s="164"/>
      <c r="O18" s="163"/>
      <c r="P18" s="164"/>
      <c r="Q18" s="171"/>
      <c r="R18" s="165"/>
      <c r="S18" s="166"/>
      <c r="T18" s="167"/>
      <c r="U18" s="168"/>
      <c r="V18" s="165"/>
      <c r="W18" s="166"/>
      <c r="X18" s="165"/>
      <c r="Y18" s="166"/>
      <c r="Z18" s="165"/>
      <c r="AA18" s="168"/>
      <c r="AB18" s="165"/>
      <c r="AC18" s="166"/>
      <c r="AD18" s="167"/>
      <c r="AE18" s="168"/>
      <c r="AF18" s="165"/>
      <c r="AG18" s="166"/>
      <c r="AH18" s="165"/>
      <c r="AI18" s="166"/>
      <c r="AJ18" s="165"/>
      <c r="AK18" s="169"/>
      <c r="AL18" s="57" t="n">
        <f aca="false">MAX(L18:AK18)</f>
        <v>0</v>
      </c>
      <c r="AM18" s="147" t="n">
        <f aca="false">COUNTA(L18:AK18)</f>
        <v>0</v>
      </c>
      <c r="AN18" s="148" t="n">
        <f aca="false">IF($AM18&gt;Nbcourse+AN$3-1-$J18,LARGE($L18:$AK18,Nbcourse+AN$3-$J18),0)</f>
        <v>0</v>
      </c>
      <c r="AO18" s="149" t="n">
        <f aca="false">IF($AM18&gt;Nbcourse+AO$3-1-$J18,LARGE($L18:$AK18,Nbcourse+AO$3-$J18),0)</f>
        <v>0</v>
      </c>
      <c r="AP18" s="149" t="n">
        <f aca="false">IF($AM18&gt;Nbcourse+AP$3-1-$J18,LARGE($L18:$AK18,Nbcourse+AP$3-$J18),0)</f>
        <v>0</v>
      </c>
      <c r="AQ18" s="149" t="n">
        <f aca="false">IF($AM18&gt;Nbcourse+AQ$3-1-$J18,LARGE($L18:$AK18,Nbcourse+AQ$3-$J18),0)</f>
        <v>0</v>
      </c>
      <c r="AR18" s="149" t="n">
        <f aca="false">IF($AM18&gt;Nbcourse+AR$3-1-$J18,LARGE($L18:$AK18,Nbcourse+AR$3-$J18),0)</f>
        <v>0</v>
      </c>
      <c r="AS18" s="149" t="n">
        <f aca="false">IF($AM18&gt;Nbcourse+AS$3-1-$J18,LARGE($L18:$AK18,Nbcourse+AS$3-$J18),0)</f>
        <v>0</v>
      </c>
      <c r="AT18" s="149" t="n">
        <f aca="false">IF($AM18&gt;Nbcourse+AT$3-1-$J18,LARGE($L18:$AK18,Nbcourse+AT$3-$J18),0)</f>
        <v>0</v>
      </c>
      <c r="AU18" s="149" t="n">
        <f aca="false">IF($AM18&gt;Nbcourse+AU$3-1-$J18,LARGE($L18:$AK18,Nbcourse+AU$3-$J18),0)</f>
        <v>0</v>
      </c>
      <c r="AV18" s="149" t="n">
        <f aca="false">IF($AM18&gt;Nbcourse+AV$3-1-$J18,LARGE($L18:$AK18,Nbcourse+AV$3-$J18),0)</f>
        <v>0</v>
      </c>
      <c r="AW18" s="149" t="n">
        <f aca="false">IF($AM18&gt;Nbcourse+AW$3-1-$J18,LARGE($L18:$AK18,Nbcourse+AW$3-$J18),0)</f>
        <v>0</v>
      </c>
      <c r="AX18" s="149" t="n">
        <f aca="false">IF($AM18&gt;Nbcourse+AX$3-1-$J18,LARGE($L18:$AK18,Nbcourse+AX$3-$J18),0)</f>
        <v>0</v>
      </c>
      <c r="AY18" s="149" t="n">
        <f aca="false">IF($AM18&gt;Nbcourse+AY$3-1-$J18,LARGE($L18:$AK18,Nbcourse+AY$3-$J18),0)</f>
        <v>0</v>
      </c>
      <c r="AZ18" s="149" t="n">
        <f aca="false">IF($AM18&gt;Nbcourse+AZ$3-1-$J18,LARGE($L18:$AK18,Nbcourse+AZ$3-$J18),0)</f>
        <v>0</v>
      </c>
      <c r="BA18" s="150" t="n">
        <f aca="false">IF($AM18&gt;Nbcourse+BA$3-1-$J18,LARGE($L18:$AK18,Nbcourse+BA$3-$J18),0)</f>
        <v>0</v>
      </c>
      <c r="BB18" s="151"/>
      <c r="BC18" s="151"/>
    </row>
    <row r="19" s="152" customFormat="true" ht="24.9" hidden="true" customHeight="true" outlineLevel="1" collapsed="false">
      <c r="A19" s="135" t="n">
        <f aca="false">A18+1</f>
        <v>14</v>
      </c>
      <c r="B19" s="154"/>
      <c r="C19" s="155"/>
      <c r="D19" s="156"/>
      <c r="E19" s="156"/>
      <c r="F19" s="157"/>
      <c r="G19" s="156"/>
      <c r="H19" s="135" t="str">
        <f aca="false">IF(COUNTA(L19:AK19)&lt;classé,"Non","Oui")</f>
        <v>Non</v>
      </c>
      <c r="I19" s="159" t="n">
        <f aca="false">SUM(L19:AK19)-SUM(AN19:BA19)+K19</f>
        <v>0</v>
      </c>
      <c r="J19" s="160"/>
      <c r="K19" s="161" t="n">
        <f aca="false">COUNTIF(L$5:AK$5,$D19)*2+IF(ISBLANK(AJ19),0,20)</f>
        <v>0</v>
      </c>
      <c r="L19" s="162"/>
      <c r="M19" s="163"/>
      <c r="N19" s="164"/>
      <c r="O19" s="163"/>
      <c r="P19" s="164"/>
      <c r="Q19" s="171"/>
      <c r="R19" s="165"/>
      <c r="S19" s="166"/>
      <c r="T19" s="167"/>
      <c r="U19" s="168"/>
      <c r="V19" s="165"/>
      <c r="W19" s="166"/>
      <c r="X19" s="165"/>
      <c r="Y19" s="166"/>
      <c r="Z19" s="165"/>
      <c r="AA19" s="168"/>
      <c r="AB19" s="165"/>
      <c r="AC19" s="166"/>
      <c r="AD19" s="167"/>
      <c r="AE19" s="168"/>
      <c r="AF19" s="165"/>
      <c r="AG19" s="166"/>
      <c r="AH19" s="165"/>
      <c r="AI19" s="166"/>
      <c r="AJ19" s="165"/>
      <c r="AK19" s="169"/>
      <c r="AL19" s="57" t="n">
        <f aca="false">MAX(L19:AK19)</f>
        <v>0</v>
      </c>
      <c r="AM19" s="147" t="n">
        <f aca="false">COUNTA(L19:AK19)</f>
        <v>0</v>
      </c>
      <c r="AN19" s="148" t="n">
        <f aca="false">IF($AM19&gt;Nbcourse+AN$3-1-$J19,LARGE($L19:$AK19,Nbcourse+AN$3-$J19),0)</f>
        <v>0</v>
      </c>
      <c r="AO19" s="149" t="n">
        <f aca="false">IF($AM19&gt;Nbcourse+AO$3-1-$J19,LARGE($L19:$AK19,Nbcourse+AO$3-$J19),0)</f>
        <v>0</v>
      </c>
      <c r="AP19" s="149" t="n">
        <f aca="false">IF($AM19&gt;Nbcourse+AP$3-1-$J19,LARGE($L19:$AK19,Nbcourse+AP$3-$J19),0)</f>
        <v>0</v>
      </c>
      <c r="AQ19" s="149" t="n">
        <f aca="false">IF($AM19&gt;Nbcourse+AQ$3-1-$J19,LARGE($L19:$AK19,Nbcourse+AQ$3-$J19),0)</f>
        <v>0</v>
      </c>
      <c r="AR19" s="149" t="n">
        <f aca="false">IF($AM19&gt;Nbcourse+AR$3-1-$J19,LARGE($L19:$AK19,Nbcourse+AR$3-$J19),0)</f>
        <v>0</v>
      </c>
      <c r="AS19" s="149" t="n">
        <f aca="false">IF($AM19&gt;Nbcourse+AS$3-1-$J19,LARGE($L19:$AK19,Nbcourse+AS$3-$J19),0)</f>
        <v>0</v>
      </c>
      <c r="AT19" s="149" t="n">
        <f aca="false">IF($AM19&gt;Nbcourse+AT$3-1-$J19,LARGE($L19:$AK19,Nbcourse+AT$3-$J19),0)</f>
        <v>0</v>
      </c>
      <c r="AU19" s="149" t="n">
        <f aca="false">IF($AM19&gt;Nbcourse+AU$3-1-$J19,LARGE($L19:$AK19,Nbcourse+AU$3-$J19),0)</f>
        <v>0</v>
      </c>
      <c r="AV19" s="149" t="n">
        <f aca="false">IF($AM19&gt;Nbcourse+AV$3-1-$J19,LARGE($L19:$AK19,Nbcourse+AV$3-$J19),0)</f>
        <v>0</v>
      </c>
      <c r="AW19" s="149" t="n">
        <f aca="false">IF($AM19&gt;Nbcourse+AW$3-1-$J19,LARGE($L19:$AK19,Nbcourse+AW$3-$J19),0)</f>
        <v>0</v>
      </c>
      <c r="AX19" s="149" t="n">
        <f aca="false">IF($AM19&gt;Nbcourse+AX$3-1-$J19,LARGE($L19:$AK19,Nbcourse+AX$3-$J19),0)</f>
        <v>0</v>
      </c>
      <c r="AY19" s="149" t="n">
        <f aca="false">IF($AM19&gt;Nbcourse+AY$3-1-$J19,LARGE($L19:$AK19,Nbcourse+AY$3-$J19),0)</f>
        <v>0</v>
      </c>
      <c r="AZ19" s="149" t="n">
        <f aca="false">IF($AM19&gt;Nbcourse+AZ$3-1-$J19,LARGE($L19:$AK19,Nbcourse+AZ$3-$J19),0)</f>
        <v>0</v>
      </c>
      <c r="BA19" s="150" t="n">
        <f aca="false">IF($AM19&gt;Nbcourse+BA$3-1-$J19,LARGE($L19:$AK19,Nbcourse+BA$3-$J19),0)</f>
        <v>0</v>
      </c>
      <c r="BB19" s="151"/>
      <c r="BC19" s="151"/>
    </row>
    <row r="20" s="152" customFormat="true" ht="24.9" hidden="true" customHeight="true" outlineLevel="1" collapsed="false">
      <c r="A20" s="135" t="n">
        <f aca="false">A19+1</f>
        <v>15</v>
      </c>
      <c r="B20" s="154"/>
      <c r="C20" s="155"/>
      <c r="D20" s="156"/>
      <c r="E20" s="156"/>
      <c r="F20" s="157"/>
      <c r="G20" s="156"/>
      <c r="H20" s="135" t="str">
        <f aca="false">IF(COUNTA(L20:AK20)&lt;classé,"Non","Oui")</f>
        <v>Non</v>
      </c>
      <c r="I20" s="159" t="n">
        <f aca="false">SUM(L20:AK20)-SUM(AN20:BA20)+K20</f>
        <v>0</v>
      </c>
      <c r="J20" s="160"/>
      <c r="K20" s="161" t="n">
        <f aca="false">COUNTIF(L$5:AK$5,$D20)*2+IF(ISBLANK(AJ20),0,20)</f>
        <v>0</v>
      </c>
      <c r="L20" s="162"/>
      <c r="M20" s="163"/>
      <c r="N20" s="164"/>
      <c r="O20" s="163"/>
      <c r="P20" s="164"/>
      <c r="Q20" s="171"/>
      <c r="R20" s="165"/>
      <c r="S20" s="166"/>
      <c r="T20" s="167"/>
      <c r="U20" s="168"/>
      <c r="V20" s="165"/>
      <c r="W20" s="166"/>
      <c r="X20" s="165"/>
      <c r="Y20" s="166"/>
      <c r="Z20" s="165"/>
      <c r="AA20" s="168"/>
      <c r="AB20" s="165"/>
      <c r="AC20" s="166"/>
      <c r="AD20" s="167"/>
      <c r="AE20" s="168"/>
      <c r="AF20" s="165"/>
      <c r="AG20" s="166"/>
      <c r="AH20" s="165"/>
      <c r="AI20" s="166"/>
      <c r="AJ20" s="165"/>
      <c r="AK20" s="169"/>
      <c r="AL20" s="57" t="n">
        <f aca="false">MAX(L20:AK20)</f>
        <v>0</v>
      </c>
      <c r="AM20" s="147" t="n">
        <f aca="false">COUNTA(L20:AK20)</f>
        <v>0</v>
      </c>
      <c r="AN20" s="148" t="n">
        <f aca="false">IF($AM20&gt;Nbcourse+AN$3-1-$J20,LARGE($L20:$AK20,Nbcourse+AN$3-$J20),0)</f>
        <v>0</v>
      </c>
      <c r="AO20" s="149" t="n">
        <f aca="false">IF($AM20&gt;Nbcourse+AO$3-1-$J20,LARGE($L20:$AK20,Nbcourse+AO$3-$J20),0)</f>
        <v>0</v>
      </c>
      <c r="AP20" s="149" t="n">
        <f aca="false">IF($AM20&gt;Nbcourse+AP$3-1-$J20,LARGE($L20:$AK20,Nbcourse+AP$3-$J20),0)</f>
        <v>0</v>
      </c>
      <c r="AQ20" s="149" t="n">
        <f aca="false">IF($AM20&gt;Nbcourse+AQ$3-1-$J20,LARGE($L20:$AK20,Nbcourse+AQ$3-$J20),0)</f>
        <v>0</v>
      </c>
      <c r="AR20" s="149" t="n">
        <f aca="false">IF($AM20&gt;Nbcourse+AR$3-1-$J20,LARGE($L20:$AK20,Nbcourse+AR$3-$J20),0)</f>
        <v>0</v>
      </c>
      <c r="AS20" s="149" t="n">
        <f aca="false">IF($AM20&gt;Nbcourse+AS$3-1-$J20,LARGE($L20:$AK20,Nbcourse+AS$3-$J20),0)</f>
        <v>0</v>
      </c>
      <c r="AT20" s="149" t="n">
        <f aca="false">IF($AM20&gt;Nbcourse+AT$3-1-$J20,LARGE($L20:$AK20,Nbcourse+AT$3-$J20),0)</f>
        <v>0</v>
      </c>
      <c r="AU20" s="149" t="n">
        <f aca="false">IF($AM20&gt;Nbcourse+AU$3-1-$J20,LARGE($L20:$AK20,Nbcourse+AU$3-$J20),0)</f>
        <v>0</v>
      </c>
      <c r="AV20" s="149" t="n">
        <f aca="false">IF($AM20&gt;Nbcourse+AV$3-1-$J20,LARGE($L20:$AK20,Nbcourse+AV$3-$J20),0)</f>
        <v>0</v>
      </c>
      <c r="AW20" s="149" t="n">
        <f aca="false">IF($AM20&gt;Nbcourse+AW$3-1-$J20,LARGE($L20:$AK20,Nbcourse+AW$3-$J20),0)</f>
        <v>0</v>
      </c>
      <c r="AX20" s="149" t="n">
        <f aca="false">IF($AM20&gt;Nbcourse+AX$3-1-$J20,LARGE($L20:$AK20,Nbcourse+AX$3-$J20),0)</f>
        <v>0</v>
      </c>
      <c r="AY20" s="149" t="n">
        <f aca="false">IF($AM20&gt;Nbcourse+AY$3-1-$J20,LARGE($L20:$AK20,Nbcourse+AY$3-$J20),0)</f>
        <v>0</v>
      </c>
      <c r="AZ20" s="149" t="n">
        <f aca="false">IF($AM20&gt;Nbcourse+AZ$3-1-$J20,LARGE($L20:$AK20,Nbcourse+AZ$3-$J20),0)</f>
        <v>0</v>
      </c>
      <c r="BA20" s="150" t="n">
        <f aca="false">IF($AM20&gt;Nbcourse+BA$3-1-$J20,LARGE($L20:$AK20,Nbcourse+BA$3-$J20),0)</f>
        <v>0</v>
      </c>
      <c r="BB20" s="151"/>
      <c r="BC20" s="151"/>
    </row>
    <row r="21" s="152" customFormat="true" ht="24.9" hidden="true" customHeight="true" outlineLevel="1" collapsed="false">
      <c r="A21" s="135" t="n">
        <f aca="false">A20+1</f>
        <v>16</v>
      </c>
      <c r="B21" s="154"/>
      <c r="C21" s="155"/>
      <c r="D21" s="156"/>
      <c r="E21" s="156"/>
      <c r="F21" s="157"/>
      <c r="G21" s="156"/>
      <c r="H21" s="135" t="str">
        <f aca="false">IF(COUNTA(L21:AK21)&lt;classé,"Non","Oui")</f>
        <v>Non</v>
      </c>
      <c r="I21" s="159" t="n">
        <f aca="false">SUM(L21:AK21)-SUM(AN21:BA21)+K21</f>
        <v>0</v>
      </c>
      <c r="J21" s="160"/>
      <c r="K21" s="161" t="n">
        <f aca="false">COUNTIF(L$5:AK$5,$D21)*2+IF(ISBLANK(AJ21),0,20)</f>
        <v>0</v>
      </c>
      <c r="L21" s="162"/>
      <c r="M21" s="163"/>
      <c r="N21" s="164"/>
      <c r="O21" s="163"/>
      <c r="P21" s="164"/>
      <c r="Q21" s="171"/>
      <c r="R21" s="165"/>
      <c r="S21" s="166"/>
      <c r="T21" s="167"/>
      <c r="U21" s="168"/>
      <c r="V21" s="165"/>
      <c r="W21" s="166"/>
      <c r="X21" s="165"/>
      <c r="Y21" s="166"/>
      <c r="Z21" s="165"/>
      <c r="AA21" s="168"/>
      <c r="AB21" s="165"/>
      <c r="AC21" s="166"/>
      <c r="AD21" s="167"/>
      <c r="AE21" s="168"/>
      <c r="AF21" s="165"/>
      <c r="AG21" s="166"/>
      <c r="AH21" s="165"/>
      <c r="AI21" s="166"/>
      <c r="AJ21" s="165"/>
      <c r="AK21" s="169"/>
      <c r="AL21" s="57" t="n">
        <f aca="false">MAX(L21:AK21)</f>
        <v>0</v>
      </c>
      <c r="AM21" s="147" t="n">
        <f aca="false">COUNTA(L21:AK21)</f>
        <v>0</v>
      </c>
      <c r="AN21" s="148" t="n">
        <f aca="false">IF($AM21&gt;Nbcourse+AN$3-1-$J21,LARGE($L21:$AK21,Nbcourse+AN$3-$J21),0)</f>
        <v>0</v>
      </c>
      <c r="AO21" s="149" t="n">
        <f aca="false">IF($AM21&gt;Nbcourse+AO$3-1-$J21,LARGE($L21:$AK21,Nbcourse+AO$3-$J21),0)</f>
        <v>0</v>
      </c>
      <c r="AP21" s="149" t="n">
        <f aca="false">IF($AM21&gt;Nbcourse+AP$3-1-$J21,LARGE($L21:$AK21,Nbcourse+AP$3-$J21),0)</f>
        <v>0</v>
      </c>
      <c r="AQ21" s="149" t="n">
        <f aca="false">IF($AM21&gt;Nbcourse+AQ$3-1-$J21,LARGE($L21:$AK21,Nbcourse+AQ$3-$J21),0)</f>
        <v>0</v>
      </c>
      <c r="AR21" s="149" t="n">
        <f aca="false">IF($AM21&gt;Nbcourse+AR$3-1-$J21,LARGE($L21:$AK21,Nbcourse+AR$3-$J21),0)</f>
        <v>0</v>
      </c>
      <c r="AS21" s="149" t="n">
        <f aca="false">IF($AM21&gt;Nbcourse+AS$3-1-$J21,LARGE($L21:$AK21,Nbcourse+AS$3-$J21),0)</f>
        <v>0</v>
      </c>
      <c r="AT21" s="149" t="n">
        <f aca="false">IF($AM21&gt;Nbcourse+AT$3-1-$J21,LARGE($L21:$AK21,Nbcourse+AT$3-$J21),0)</f>
        <v>0</v>
      </c>
      <c r="AU21" s="149" t="n">
        <f aca="false">IF($AM21&gt;Nbcourse+AU$3-1-$J21,LARGE($L21:$AK21,Nbcourse+AU$3-$J21),0)</f>
        <v>0</v>
      </c>
      <c r="AV21" s="149" t="n">
        <f aca="false">IF($AM21&gt;Nbcourse+AV$3-1-$J21,LARGE($L21:$AK21,Nbcourse+AV$3-$J21),0)</f>
        <v>0</v>
      </c>
      <c r="AW21" s="149" t="n">
        <f aca="false">IF($AM21&gt;Nbcourse+AW$3-1-$J21,LARGE($L21:$AK21,Nbcourse+AW$3-$J21),0)</f>
        <v>0</v>
      </c>
      <c r="AX21" s="149" t="n">
        <f aca="false">IF($AM21&gt;Nbcourse+AX$3-1-$J21,LARGE($L21:$AK21,Nbcourse+AX$3-$J21),0)</f>
        <v>0</v>
      </c>
      <c r="AY21" s="149" t="n">
        <f aca="false">IF($AM21&gt;Nbcourse+AY$3-1-$J21,LARGE($L21:$AK21,Nbcourse+AY$3-$J21),0)</f>
        <v>0</v>
      </c>
      <c r="AZ21" s="149" t="n">
        <f aca="false">IF($AM21&gt;Nbcourse+AZ$3-1-$J21,LARGE($L21:$AK21,Nbcourse+AZ$3-$J21),0)</f>
        <v>0</v>
      </c>
      <c r="BA21" s="150" t="n">
        <f aca="false">IF($AM21&gt;Nbcourse+BA$3-1-$J21,LARGE($L21:$AK21,Nbcourse+BA$3-$J21),0)</f>
        <v>0</v>
      </c>
      <c r="BB21" s="151"/>
      <c r="BC21" s="151"/>
    </row>
    <row r="22" s="152" customFormat="true" ht="24.9" hidden="true" customHeight="true" outlineLevel="1" collapsed="false">
      <c r="A22" s="135" t="n">
        <f aca="false">A21+1</f>
        <v>17</v>
      </c>
      <c r="B22" s="154"/>
      <c r="C22" s="170"/>
      <c r="D22" s="156"/>
      <c r="E22" s="156"/>
      <c r="F22" s="157"/>
      <c r="G22" s="156"/>
      <c r="H22" s="135" t="str">
        <f aca="false">IF(COUNTA(L22:AK22)&lt;classé,"Non","Oui")</f>
        <v>Non</v>
      </c>
      <c r="I22" s="159" t="n">
        <f aca="false">SUM(L22:AK22)-SUM(AN22:BA22)+K22</f>
        <v>0</v>
      </c>
      <c r="J22" s="160"/>
      <c r="K22" s="161" t="n">
        <f aca="false">COUNTIF(L$5:AK$5,$D22)*2+IF(ISBLANK(AJ22),0,20)</f>
        <v>0</v>
      </c>
      <c r="L22" s="162"/>
      <c r="M22" s="163"/>
      <c r="N22" s="164"/>
      <c r="O22" s="163"/>
      <c r="P22" s="164"/>
      <c r="Q22" s="171"/>
      <c r="R22" s="165"/>
      <c r="S22" s="166"/>
      <c r="T22" s="167"/>
      <c r="U22" s="168"/>
      <c r="V22" s="165"/>
      <c r="W22" s="166"/>
      <c r="X22" s="165"/>
      <c r="Y22" s="166"/>
      <c r="Z22" s="165"/>
      <c r="AA22" s="168"/>
      <c r="AB22" s="165"/>
      <c r="AC22" s="166"/>
      <c r="AD22" s="167"/>
      <c r="AE22" s="168"/>
      <c r="AF22" s="165"/>
      <c r="AG22" s="166"/>
      <c r="AH22" s="165"/>
      <c r="AI22" s="166"/>
      <c r="AJ22" s="165"/>
      <c r="AK22" s="169"/>
      <c r="AL22" s="57" t="n">
        <f aca="false">MAX(L22:AK22)</f>
        <v>0</v>
      </c>
      <c r="AM22" s="147" t="n">
        <f aca="false">COUNTA(L22:AK22)</f>
        <v>0</v>
      </c>
      <c r="AN22" s="148" t="n">
        <f aca="false">IF($AM22&gt;Nbcourse+AN$3-1-$J22,LARGE($L22:$AK22,Nbcourse+AN$3-$J22),0)</f>
        <v>0</v>
      </c>
      <c r="AO22" s="149" t="n">
        <f aca="false">IF($AM22&gt;Nbcourse+AO$3-1-$J22,LARGE($L22:$AK22,Nbcourse+AO$3-$J22),0)</f>
        <v>0</v>
      </c>
      <c r="AP22" s="149" t="n">
        <f aca="false">IF($AM22&gt;Nbcourse+AP$3-1-$J22,LARGE($L22:$AK22,Nbcourse+AP$3-$J22),0)</f>
        <v>0</v>
      </c>
      <c r="AQ22" s="149" t="n">
        <f aca="false">IF($AM22&gt;Nbcourse+AQ$3-1-$J22,LARGE($L22:$AK22,Nbcourse+AQ$3-$J22),0)</f>
        <v>0</v>
      </c>
      <c r="AR22" s="149" t="n">
        <f aca="false">IF($AM22&gt;Nbcourse+AR$3-1-$J22,LARGE($L22:$AK22,Nbcourse+AR$3-$J22),0)</f>
        <v>0</v>
      </c>
      <c r="AS22" s="149" t="n">
        <f aca="false">IF($AM22&gt;Nbcourse+AS$3-1-$J22,LARGE($L22:$AK22,Nbcourse+AS$3-$J22),0)</f>
        <v>0</v>
      </c>
      <c r="AT22" s="149" t="n">
        <f aca="false">IF($AM22&gt;Nbcourse+AT$3-1-$J22,LARGE($L22:$AK22,Nbcourse+AT$3-$J22),0)</f>
        <v>0</v>
      </c>
      <c r="AU22" s="149" t="n">
        <f aca="false">IF($AM22&gt;Nbcourse+AU$3-1-$J22,LARGE($L22:$AK22,Nbcourse+AU$3-$J22),0)</f>
        <v>0</v>
      </c>
      <c r="AV22" s="149" t="n">
        <f aca="false">IF($AM22&gt;Nbcourse+AV$3-1-$J22,LARGE($L22:$AK22,Nbcourse+AV$3-$J22),0)</f>
        <v>0</v>
      </c>
      <c r="AW22" s="149" t="n">
        <f aca="false">IF($AM22&gt;Nbcourse+AW$3-1-$J22,LARGE($L22:$AK22,Nbcourse+AW$3-$J22),0)</f>
        <v>0</v>
      </c>
      <c r="AX22" s="149" t="n">
        <f aca="false">IF($AM22&gt;Nbcourse+AX$3-1-$J22,LARGE($L22:$AK22,Nbcourse+AX$3-$J22),0)</f>
        <v>0</v>
      </c>
      <c r="AY22" s="149" t="n">
        <f aca="false">IF($AM22&gt;Nbcourse+AY$3-1-$J22,LARGE($L22:$AK22,Nbcourse+AY$3-$J22),0)</f>
        <v>0</v>
      </c>
      <c r="AZ22" s="149" t="n">
        <f aca="false">IF($AM22&gt;Nbcourse+AZ$3-1-$J22,LARGE($L22:$AK22,Nbcourse+AZ$3-$J22),0)</f>
        <v>0</v>
      </c>
      <c r="BA22" s="150" t="n">
        <f aca="false">IF($AM22&gt;Nbcourse+BA$3-1-$J22,LARGE($L22:$AK22,Nbcourse+BA$3-$J22),0)</f>
        <v>0</v>
      </c>
      <c r="BB22" s="151"/>
      <c r="BC22" s="151"/>
    </row>
    <row r="23" s="152" customFormat="true" ht="24.9" hidden="true" customHeight="true" outlineLevel="1" collapsed="false">
      <c r="A23" s="135" t="n">
        <f aca="false">A22+1</f>
        <v>18</v>
      </c>
      <c r="B23" s="154"/>
      <c r="C23" s="170"/>
      <c r="D23" s="156"/>
      <c r="E23" s="156"/>
      <c r="F23" s="157"/>
      <c r="G23" s="156"/>
      <c r="H23" s="135" t="str">
        <f aca="false">IF(COUNTA(L23:AK23)&lt;classé,"Non","Oui")</f>
        <v>Non</v>
      </c>
      <c r="I23" s="159" t="n">
        <f aca="false">SUM(L23:AK23)-SUM(AN23:BA23)+K23</f>
        <v>0</v>
      </c>
      <c r="J23" s="160"/>
      <c r="K23" s="161" t="n">
        <f aca="false">COUNTIF(L$5:AK$5,$D23)*2+IF(ISBLANK(AJ23),0,20)</f>
        <v>0</v>
      </c>
      <c r="L23" s="162"/>
      <c r="M23" s="163"/>
      <c r="N23" s="164"/>
      <c r="O23" s="163"/>
      <c r="P23" s="164"/>
      <c r="Q23" s="171"/>
      <c r="R23" s="165"/>
      <c r="S23" s="166"/>
      <c r="T23" s="167"/>
      <c r="U23" s="168"/>
      <c r="V23" s="165"/>
      <c r="W23" s="166"/>
      <c r="X23" s="165"/>
      <c r="Y23" s="166"/>
      <c r="Z23" s="165"/>
      <c r="AA23" s="168"/>
      <c r="AB23" s="165"/>
      <c r="AC23" s="166"/>
      <c r="AD23" s="167"/>
      <c r="AE23" s="168"/>
      <c r="AF23" s="165"/>
      <c r="AG23" s="166"/>
      <c r="AH23" s="165"/>
      <c r="AI23" s="166"/>
      <c r="AJ23" s="165"/>
      <c r="AK23" s="169"/>
      <c r="AL23" s="57" t="n">
        <f aca="false">MAX(L23:AK23)</f>
        <v>0</v>
      </c>
      <c r="AM23" s="147" t="n">
        <f aca="false">COUNTA(L23:AK23)</f>
        <v>0</v>
      </c>
      <c r="AN23" s="148" t="n">
        <f aca="false">IF($AM23&gt;Nbcourse+AN$3-1-$J23,LARGE($L23:$AK23,Nbcourse+AN$3-$J23),0)</f>
        <v>0</v>
      </c>
      <c r="AO23" s="149" t="n">
        <f aca="false">IF($AM23&gt;Nbcourse+AO$3-1-$J23,LARGE($L23:$AK23,Nbcourse+AO$3-$J23),0)</f>
        <v>0</v>
      </c>
      <c r="AP23" s="149" t="n">
        <f aca="false">IF($AM23&gt;Nbcourse+AP$3-1-$J23,LARGE($L23:$AK23,Nbcourse+AP$3-$J23),0)</f>
        <v>0</v>
      </c>
      <c r="AQ23" s="149" t="n">
        <f aca="false">IF($AM23&gt;Nbcourse+AQ$3-1-$J23,LARGE($L23:$AK23,Nbcourse+AQ$3-$J23),0)</f>
        <v>0</v>
      </c>
      <c r="AR23" s="149" t="n">
        <f aca="false">IF($AM23&gt;Nbcourse+AR$3-1-$J23,LARGE($L23:$AK23,Nbcourse+AR$3-$J23),0)</f>
        <v>0</v>
      </c>
      <c r="AS23" s="149" t="n">
        <f aca="false">IF($AM23&gt;Nbcourse+AS$3-1-$J23,LARGE($L23:$AK23,Nbcourse+AS$3-$J23),0)</f>
        <v>0</v>
      </c>
      <c r="AT23" s="149" t="n">
        <f aca="false">IF($AM23&gt;Nbcourse+AT$3-1-$J23,LARGE($L23:$AK23,Nbcourse+AT$3-$J23),0)</f>
        <v>0</v>
      </c>
      <c r="AU23" s="149" t="n">
        <f aca="false">IF($AM23&gt;Nbcourse+AU$3-1-$J23,LARGE($L23:$AK23,Nbcourse+AU$3-$J23),0)</f>
        <v>0</v>
      </c>
      <c r="AV23" s="149" t="n">
        <f aca="false">IF($AM23&gt;Nbcourse+AV$3-1-$J23,LARGE($L23:$AK23,Nbcourse+AV$3-$J23),0)</f>
        <v>0</v>
      </c>
      <c r="AW23" s="149" t="n">
        <f aca="false">IF($AM23&gt;Nbcourse+AW$3-1-$J23,LARGE($L23:$AK23,Nbcourse+AW$3-$J23),0)</f>
        <v>0</v>
      </c>
      <c r="AX23" s="149" t="n">
        <f aca="false">IF($AM23&gt;Nbcourse+AX$3-1-$J23,LARGE($L23:$AK23,Nbcourse+AX$3-$J23),0)</f>
        <v>0</v>
      </c>
      <c r="AY23" s="149" t="n">
        <f aca="false">IF($AM23&gt;Nbcourse+AY$3-1-$J23,LARGE($L23:$AK23,Nbcourse+AY$3-$J23),0)</f>
        <v>0</v>
      </c>
      <c r="AZ23" s="149" t="n">
        <f aca="false">IF($AM23&gt;Nbcourse+AZ$3-1-$J23,LARGE($L23:$AK23,Nbcourse+AZ$3-$J23),0)</f>
        <v>0</v>
      </c>
      <c r="BA23" s="150" t="n">
        <f aca="false">IF($AM23&gt;Nbcourse+BA$3-1-$J23,LARGE($L23:$AK23,Nbcourse+BA$3-$J23),0)</f>
        <v>0</v>
      </c>
      <c r="BB23" s="151"/>
      <c r="BC23" s="151"/>
    </row>
    <row r="24" s="152" customFormat="true" ht="24.9" hidden="true" customHeight="true" outlineLevel="1" collapsed="false">
      <c r="A24" s="135" t="n">
        <f aca="false">A23+1</f>
        <v>19</v>
      </c>
      <c r="B24" s="154"/>
      <c r="C24" s="170"/>
      <c r="D24" s="156"/>
      <c r="E24" s="156"/>
      <c r="F24" s="157"/>
      <c r="G24" s="156"/>
      <c r="H24" s="135" t="str">
        <f aca="false">IF(COUNTA(L24:AK24)&lt;classé,"Non","Oui")</f>
        <v>Non</v>
      </c>
      <c r="I24" s="159" t="n">
        <f aca="false">SUM(L24:AK24)-SUM(AN24:BA24)+K24</f>
        <v>0</v>
      </c>
      <c r="J24" s="160"/>
      <c r="K24" s="161" t="n">
        <f aca="false">COUNTIF(L$5:AK$5,$D24)*2+IF(ISBLANK(AJ24),0,20)</f>
        <v>0</v>
      </c>
      <c r="L24" s="162"/>
      <c r="M24" s="163"/>
      <c r="N24" s="164"/>
      <c r="O24" s="163"/>
      <c r="P24" s="164"/>
      <c r="Q24" s="171"/>
      <c r="R24" s="165"/>
      <c r="S24" s="166"/>
      <c r="T24" s="167"/>
      <c r="U24" s="168"/>
      <c r="V24" s="165"/>
      <c r="W24" s="166"/>
      <c r="X24" s="165"/>
      <c r="Y24" s="166"/>
      <c r="Z24" s="165"/>
      <c r="AA24" s="168"/>
      <c r="AB24" s="165"/>
      <c r="AC24" s="166"/>
      <c r="AD24" s="167"/>
      <c r="AE24" s="168"/>
      <c r="AF24" s="165"/>
      <c r="AG24" s="166"/>
      <c r="AH24" s="165"/>
      <c r="AI24" s="166"/>
      <c r="AJ24" s="165"/>
      <c r="AK24" s="169"/>
      <c r="AL24" s="57" t="n">
        <f aca="false">MAX(L24:AK24)</f>
        <v>0</v>
      </c>
      <c r="AM24" s="147" t="n">
        <f aca="false">COUNTA(L24:AK24)</f>
        <v>0</v>
      </c>
      <c r="AN24" s="148" t="n">
        <f aca="false">IF($AM24&gt;Nbcourse+AN$3-1-$J24,LARGE($L24:$AK24,Nbcourse+AN$3-$J24),0)</f>
        <v>0</v>
      </c>
      <c r="AO24" s="149" t="n">
        <f aca="false">IF($AM24&gt;Nbcourse+AO$3-1-$J24,LARGE($L24:$AK24,Nbcourse+AO$3-$J24),0)</f>
        <v>0</v>
      </c>
      <c r="AP24" s="149" t="n">
        <f aca="false">IF($AM24&gt;Nbcourse+AP$3-1-$J24,LARGE($L24:$AK24,Nbcourse+AP$3-$J24),0)</f>
        <v>0</v>
      </c>
      <c r="AQ24" s="149" t="n">
        <f aca="false">IF($AM24&gt;Nbcourse+AQ$3-1-$J24,LARGE($L24:$AK24,Nbcourse+AQ$3-$J24),0)</f>
        <v>0</v>
      </c>
      <c r="AR24" s="149" t="n">
        <f aca="false">IF($AM24&gt;Nbcourse+AR$3-1-$J24,LARGE($L24:$AK24,Nbcourse+AR$3-$J24),0)</f>
        <v>0</v>
      </c>
      <c r="AS24" s="149" t="n">
        <f aca="false">IF($AM24&gt;Nbcourse+AS$3-1-$J24,LARGE($L24:$AK24,Nbcourse+AS$3-$J24),0)</f>
        <v>0</v>
      </c>
      <c r="AT24" s="149" t="n">
        <f aca="false">IF($AM24&gt;Nbcourse+AT$3-1-$J24,LARGE($L24:$AK24,Nbcourse+AT$3-$J24),0)</f>
        <v>0</v>
      </c>
      <c r="AU24" s="149" t="n">
        <f aca="false">IF($AM24&gt;Nbcourse+AU$3-1-$J24,LARGE($L24:$AK24,Nbcourse+AU$3-$J24),0)</f>
        <v>0</v>
      </c>
      <c r="AV24" s="149" t="n">
        <f aca="false">IF($AM24&gt;Nbcourse+AV$3-1-$J24,LARGE($L24:$AK24,Nbcourse+AV$3-$J24),0)</f>
        <v>0</v>
      </c>
      <c r="AW24" s="149" t="n">
        <f aca="false">IF($AM24&gt;Nbcourse+AW$3-1-$J24,LARGE($L24:$AK24,Nbcourse+AW$3-$J24),0)</f>
        <v>0</v>
      </c>
      <c r="AX24" s="149" t="n">
        <f aca="false">IF($AM24&gt;Nbcourse+AX$3-1-$J24,LARGE($L24:$AK24,Nbcourse+AX$3-$J24),0)</f>
        <v>0</v>
      </c>
      <c r="AY24" s="149" t="n">
        <f aca="false">IF($AM24&gt;Nbcourse+AY$3-1-$J24,LARGE($L24:$AK24,Nbcourse+AY$3-$J24),0)</f>
        <v>0</v>
      </c>
      <c r="AZ24" s="149" t="n">
        <f aca="false">IF($AM24&gt;Nbcourse+AZ$3-1-$J24,LARGE($L24:$AK24,Nbcourse+AZ$3-$J24),0)</f>
        <v>0</v>
      </c>
      <c r="BA24" s="150" t="n">
        <f aca="false">IF($AM24&gt;Nbcourse+BA$3-1-$J24,LARGE($L24:$AK24,Nbcourse+BA$3-$J24),0)</f>
        <v>0</v>
      </c>
      <c r="BB24" s="151"/>
      <c r="BC24" s="151"/>
    </row>
    <row r="25" s="152" customFormat="true" ht="24.9" hidden="true" customHeight="true" outlineLevel="1" collapsed="false">
      <c r="A25" s="135" t="n">
        <f aca="false">A24+1</f>
        <v>20</v>
      </c>
      <c r="B25" s="154"/>
      <c r="C25" s="170"/>
      <c r="D25" s="156"/>
      <c r="E25" s="156"/>
      <c r="F25" s="157"/>
      <c r="G25" s="156"/>
      <c r="H25" s="135" t="str">
        <f aca="false">IF(COUNTA(L25:AK25)&lt;classé,"Non","Oui")</f>
        <v>Non</v>
      </c>
      <c r="I25" s="159" t="n">
        <f aca="false">SUM(L25:AK25)-SUM(AN25:BA25)+K25</f>
        <v>0</v>
      </c>
      <c r="J25" s="160"/>
      <c r="K25" s="161" t="n">
        <f aca="false">COUNTIF(L$5:AK$5,$D25)*2+IF(ISBLANK(AJ25),0,20)</f>
        <v>0</v>
      </c>
      <c r="L25" s="162"/>
      <c r="M25" s="163"/>
      <c r="N25" s="164"/>
      <c r="O25" s="163"/>
      <c r="P25" s="164"/>
      <c r="Q25" s="171"/>
      <c r="R25" s="165"/>
      <c r="S25" s="166"/>
      <c r="T25" s="167"/>
      <c r="U25" s="168"/>
      <c r="V25" s="165"/>
      <c r="W25" s="166"/>
      <c r="X25" s="165"/>
      <c r="Y25" s="166"/>
      <c r="Z25" s="165"/>
      <c r="AA25" s="168"/>
      <c r="AB25" s="165"/>
      <c r="AC25" s="166"/>
      <c r="AD25" s="167"/>
      <c r="AE25" s="168"/>
      <c r="AF25" s="165"/>
      <c r="AG25" s="166"/>
      <c r="AH25" s="165"/>
      <c r="AI25" s="166"/>
      <c r="AJ25" s="165"/>
      <c r="AK25" s="169"/>
      <c r="AL25" s="57" t="n">
        <f aca="false">MAX(L25:AK25)</f>
        <v>0</v>
      </c>
      <c r="AM25" s="147" t="n">
        <f aca="false">COUNTA(L25:AK25)</f>
        <v>0</v>
      </c>
      <c r="AN25" s="148" t="n">
        <f aca="false">IF($AM25&gt;Nbcourse+AN$3-1-$J25,LARGE($L25:$AK25,Nbcourse+AN$3-$J25),0)</f>
        <v>0</v>
      </c>
      <c r="AO25" s="149" t="n">
        <f aca="false">IF($AM25&gt;Nbcourse+AO$3-1-$J25,LARGE($L25:$AK25,Nbcourse+AO$3-$J25),0)</f>
        <v>0</v>
      </c>
      <c r="AP25" s="149" t="n">
        <f aca="false">IF($AM25&gt;Nbcourse+AP$3-1-$J25,LARGE($L25:$AK25,Nbcourse+AP$3-$J25),0)</f>
        <v>0</v>
      </c>
      <c r="AQ25" s="149" t="n">
        <f aca="false">IF($AM25&gt;Nbcourse+AQ$3-1-$J25,LARGE($L25:$AK25,Nbcourse+AQ$3-$J25),0)</f>
        <v>0</v>
      </c>
      <c r="AR25" s="149" t="n">
        <f aca="false">IF($AM25&gt;Nbcourse+AR$3-1-$J25,LARGE($L25:$AK25,Nbcourse+AR$3-$J25),0)</f>
        <v>0</v>
      </c>
      <c r="AS25" s="149" t="n">
        <f aca="false">IF($AM25&gt;Nbcourse+AS$3-1-$J25,LARGE($L25:$AK25,Nbcourse+AS$3-$J25),0)</f>
        <v>0</v>
      </c>
      <c r="AT25" s="149" t="n">
        <f aca="false">IF($AM25&gt;Nbcourse+AT$3-1-$J25,LARGE($L25:$AK25,Nbcourse+AT$3-$J25),0)</f>
        <v>0</v>
      </c>
      <c r="AU25" s="149" t="n">
        <f aca="false">IF($AM25&gt;Nbcourse+AU$3-1-$J25,LARGE($L25:$AK25,Nbcourse+AU$3-$J25),0)</f>
        <v>0</v>
      </c>
      <c r="AV25" s="149" t="n">
        <f aca="false">IF($AM25&gt;Nbcourse+AV$3-1-$J25,LARGE($L25:$AK25,Nbcourse+AV$3-$J25),0)</f>
        <v>0</v>
      </c>
      <c r="AW25" s="149" t="n">
        <f aca="false">IF($AM25&gt;Nbcourse+AW$3-1-$J25,LARGE($L25:$AK25,Nbcourse+AW$3-$J25),0)</f>
        <v>0</v>
      </c>
      <c r="AX25" s="149" t="n">
        <f aca="false">IF($AM25&gt;Nbcourse+AX$3-1-$J25,LARGE($L25:$AK25,Nbcourse+AX$3-$J25),0)</f>
        <v>0</v>
      </c>
      <c r="AY25" s="149" t="n">
        <f aca="false">IF($AM25&gt;Nbcourse+AY$3-1-$J25,LARGE($L25:$AK25,Nbcourse+AY$3-$J25),0)</f>
        <v>0</v>
      </c>
      <c r="AZ25" s="149" t="n">
        <f aca="false">IF($AM25&gt;Nbcourse+AZ$3-1-$J25,LARGE($L25:$AK25,Nbcourse+AZ$3-$J25),0)</f>
        <v>0</v>
      </c>
      <c r="BA25" s="150" t="n">
        <f aca="false">IF($AM25&gt;Nbcourse+BA$3-1-$J25,LARGE($L25:$AK25,Nbcourse+BA$3-$J25),0)</f>
        <v>0</v>
      </c>
      <c r="BB25" s="151"/>
      <c r="BC25" s="151"/>
    </row>
    <row r="26" s="152" customFormat="true" ht="24.9" hidden="true" customHeight="true" outlineLevel="1" collapsed="false">
      <c r="A26" s="135" t="n">
        <f aca="false">A25+1</f>
        <v>21</v>
      </c>
      <c r="B26" s="154"/>
      <c r="C26" s="170"/>
      <c r="D26" s="156"/>
      <c r="E26" s="156"/>
      <c r="F26" s="157"/>
      <c r="G26" s="156"/>
      <c r="H26" s="135" t="str">
        <f aca="false">IF(COUNTA(L26:AK26)&lt;classé,"Non","Oui")</f>
        <v>Non</v>
      </c>
      <c r="I26" s="159" t="n">
        <f aca="false">SUM(L26:AK26)-SUM(AN26:BA26)+K26</f>
        <v>0</v>
      </c>
      <c r="J26" s="160"/>
      <c r="K26" s="161" t="n">
        <f aca="false">COUNTIF(L$5:AK$5,$D26)*2+IF(ISBLANK(AJ26),0,20)</f>
        <v>0</v>
      </c>
      <c r="L26" s="162"/>
      <c r="M26" s="163"/>
      <c r="N26" s="164"/>
      <c r="O26" s="163"/>
      <c r="P26" s="164"/>
      <c r="Q26" s="171"/>
      <c r="R26" s="165"/>
      <c r="S26" s="166"/>
      <c r="T26" s="167"/>
      <c r="U26" s="168"/>
      <c r="V26" s="165"/>
      <c r="W26" s="166"/>
      <c r="X26" s="165"/>
      <c r="Y26" s="166"/>
      <c r="Z26" s="165"/>
      <c r="AA26" s="168"/>
      <c r="AB26" s="165"/>
      <c r="AC26" s="166"/>
      <c r="AD26" s="167"/>
      <c r="AE26" s="168"/>
      <c r="AF26" s="165"/>
      <c r="AG26" s="166"/>
      <c r="AH26" s="165"/>
      <c r="AI26" s="166"/>
      <c r="AJ26" s="165"/>
      <c r="AK26" s="169"/>
      <c r="AL26" s="57" t="n">
        <f aca="false">MAX(L26:AK26)</f>
        <v>0</v>
      </c>
      <c r="AM26" s="147" t="n">
        <f aca="false">COUNTA(L26:AK26)</f>
        <v>0</v>
      </c>
      <c r="AN26" s="148" t="n">
        <f aca="false">IF($AM26&gt;Nbcourse+AN$3-1-$J26,LARGE($L26:$AK26,Nbcourse+AN$3-$J26),0)</f>
        <v>0</v>
      </c>
      <c r="AO26" s="149" t="n">
        <f aca="false">IF($AM26&gt;Nbcourse+AO$3-1-$J26,LARGE($L26:$AK26,Nbcourse+AO$3-$J26),0)</f>
        <v>0</v>
      </c>
      <c r="AP26" s="149" t="n">
        <f aca="false">IF($AM26&gt;Nbcourse+AP$3-1-$J26,LARGE($L26:$AK26,Nbcourse+AP$3-$J26),0)</f>
        <v>0</v>
      </c>
      <c r="AQ26" s="149" t="n">
        <f aca="false">IF($AM26&gt;Nbcourse+AQ$3-1-$J26,LARGE($L26:$AK26,Nbcourse+AQ$3-$J26),0)</f>
        <v>0</v>
      </c>
      <c r="AR26" s="149" t="n">
        <f aca="false">IF($AM26&gt;Nbcourse+AR$3-1-$J26,LARGE($L26:$AK26,Nbcourse+AR$3-$J26),0)</f>
        <v>0</v>
      </c>
      <c r="AS26" s="149" t="n">
        <f aca="false">IF($AM26&gt;Nbcourse+AS$3-1-$J26,LARGE($L26:$AK26,Nbcourse+AS$3-$J26),0)</f>
        <v>0</v>
      </c>
      <c r="AT26" s="149" t="n">
        <f aca="false">IF($AM26&gt;Nbcourse+AT$3-1-$J26,LARGE($L26:$AK26,Nbcourse+AT$3-$J26),0)</f>
        <v>0</v>
      </c>
      <c r="AU26" s="149" t="n">
        <f aca="false">IF($AM26&gt;Nbcourse+AU$3-1-$J26,LARGE($L26:$AK26,Nbcourse+AU$3-$J26),0)</f>
        <v>0</v>
      </c>
      <c r="AV26" s="149" t="n">
        <f aca="false">IF($AM26&gt;Nbcourse+AV$3-1-$J26,LARGE($L26:$AK26,Nbcourse+AV$3-$J26),0)</f>
        <v>0</v>
      </c>
      <c r="AW26" s="149" t="n">
        <f aca="false">IF($AM26&gt;Nbcourse+AW$3-1-$J26,LARGE($L26:$AK26,Nbcourse+AW$3-$J26),0)</f>
        <v>0</v>
      </c>
      <c r="AX26" s="149" t="n">
        <f aca="false">IF($AM26&gt;Nbcourse+AX$3-1-$J26,LARGE($L26:$AK26,Nbcourse+AX$3-$J26),0)</f>
        <v>0</v>
      </c>
      <c r="AY26" s="149" t="n">
        <f aca="false">IF($AM26&gt;Nbcourse+AY$3-1-$J26,LARGE($L26:$AK26,Nbcourse+AY$3-$J26),0)</f>
        <v>0</v>
      </c>
      <c r="AZ26" s="149" t="n">
        <f aca="false">IF($AM26&gt;Nbcourse+AZ$3-1-$J26,LARGE($L26:$AK26,Nbcourse+AZ$3-$J26),0)</f>
        <v>0</v>
      </c>
      <c r="BA26" s="150" t="n">
        <f aca="false">IF($AM26&gt;Nbcourse+BA$3-1-$J26,LARGE($L26:$AK26,Nbcourse+BA$3-$J26),0)</f>
        <v>0</v>
      </c>
      <c r="BB26" s="151"/>
      <c r="BC26" s="151"/>
    </row>
    <row r="27" s="152" customFormat="true" ht="24.9" hidden="false" customHeight="true" outlineLevel="0" collapsed="false">
      <c r="A27" s="176"/>
      <c r="B27" s="177"/>
      <c r="C27" s="178" t="s">
        <v>59</v>
      </c>
      <c r="D27" s="178"/>
      <c r="E27" s="178"/>
      <c r="F27" s="178"/>
      <c r="G27" s="178"/>
      <c r="H27" s="177"/>
      <c r="I27" s="179"/>
      <c r="J27" s="180"/>
      <c r="K27" s="181"/>
      <c r="L27" s="182" t="n">
        <f aca="false">COUNT(L$6:L26)</f>
        <v>10</v>
      </c>
      <c r="M27" s="183" t="n">
        <f aca="false">COUNT(M$6:M26)</f>
        <v>10</v>
      </c>
      <c r="N27" s="184" t="n">
        <f aca="false">COUNT(N$6:N26)</f>
        <v>11</v>
      </c>
      <c r="O27" s="183" t="n">
        <f aca="false">COUNT(O$6:O26)</f>
        <v>11</v>
      </c>
      <c r="P27" s="184" t="n">
        <f aca="false">COUNT(P$6:P26)</f>
        <v>9</v>
      </c>
      <c r="Q27" s="185" t="n">
        <f aca="false">COUNT(Q$6:Q26)</f>
        <v>9</v>
      </c>
      <c r="R27" s="186" t="n">
        <f aca="false">COUNT(R$6:R26)</f>
        <v>0</v>
      </c>
      <c r="S27" s="187" t="n">
        <f aca="false">COUNT(S$6:S26)</f>
        <v>0</v>
      </c>
      <c r="T27" s="188" t="n">
        <f aca="false">COUNT(T$6:T26)</f>
        <v>0</v>
      </c>
      <c r="U27" s="189" t="n">
        <f aca="false">COUNT(U$6:U26)</f>
        <v>0</v>
      </c>
      <c r="V27" s="186" t="n">
        <f aca="false">COUNT(V$6:V26)</f>
        <v>0</v>
      </c>
      <c r="W27" s="187" t="n">
        <f aca="false">COUNT(W$6:W26)</f>
        <v>0</v>
      </c>
      <c r="X27" s="186" t="n">
        <f aca="false">COUNT(X$6:X26)</f>
        <v>0</v>
      </c>
      <c r="Y27" s="187" t="n">
        <f aca="false">COUNT(Y$6:Y26)</f>
        <v>0</v>
      </c>
      <c r="Z27" s="186" t="n">
        <f aca="false">COUNT(Z$6:Z26)</f>
        <v>0</v>
      </c>
      <c r="AA27" s="189" t="n">
        <f aca="false">COUNT(AA$6:AA26)</f>
        <v>0</v>
      </c>
      <c r="AB27" s="186" t="n">
        <f aca="false">COUNT(AB$6:AB26)</f>
        <v>0</v>
      </c>
      <c r="AC27" s="187" t="n">
        <f aca="false">COUNT(AC$6:AC26)</f>
        <v>0</v>
      </c>
      <c r="AD27" s="188" t="n">
        <f aca="false">COUNT(AD$6:AD26)</f>
        <v>0</v>
      </c>
      <c r="AE27" s="189" t="n">
        <f aca="false">COUNT(AE$6:AE26)</f>
        <v>0</v>
      </c>
      <c r="AF27" s="186" t="n">
        <f aca="false">COUNT(AF$6:AF26)</f>
        <v>0</v>
      </c>
      <c r="AG27" s="187" t="n">
        <f aca="false">COUNT(AG$6:AG26)</f>
        <v>0</v>
      </c>
      <c r="AH27" s="186" t="n">
        <f aca="false">COUNT(AH$6:AH26)</f>
        <v>0</v>
      </c>
      <c r="AI27" s="187" t="n">
        <f aca="false">COUNT(AI$6:AI26)</f>
        <v>0</v>
      </c>
      <c r="AJ27" s="186" t="n">
        <f aca="false">COUNT(AJ$6:AJ26)</f>
        <v>0</v>
      </c>
      <c r="AK27" s="190" t="n">
        <f aca="false">COUNT(AK$6:AK26)</f>
        <v>0</v>
      </c>
      <c r="AL27" s="57"/>
      <c r="AM27" s="147"/>
      <c r="AN27" s="191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3"/>
      <c r="BB27" s="151"/>
      <c r="BC27" s="151"/>
    </row>
    <row r="28" customFormat="false" ht="23.25" hidden="false" customHeight="true" outlineLevel="0" collapsed="false">
      <c r="B28" s="194"/>
      <c r="F28" s="195" t="s">
        <v>60</v>
      </c>
      <c r="G28" s="196" t="n">
        <f aca="false">Nbcourse</f>
        <v>5</v>
      </c>
      <c r="M28" s="2"/>
      <c r="T28" s="197"/>
      <c r="X28" s="195" t="s">
        <v>61</v>
      </c>
      <c r="Y28" s="198" t="n">
        <f aca="false">classé/2</f>
        <v>2</v>
      </c>
      <c r="Z28" s="197" t="s">
        <v>62</v>
      </c>
      <c r="AF28" s="195"/>
      <c r="AG28" s="198"/>
    </row>
    <row r="29" customFormat="false" ht="13.2" hidden="false" customHeight="false" outlineLevel="0" collapsed="false">
      <c r="C29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5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7560</xdr:rowOff>
                  </from>
                  <to>
                    <xdr:col>5</xdr:col>
                    <xdr:colOff>-576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7800</xdr:colOff>
                    <xdr:row>1</xdr:row>
                    <xdr:rowOff>0</xdr:rowOff>
                  </from>
                  <to>
                    <xdr:col>4</xdr:col>
                    <xdr:colOff>-703800</xdr:colOff>
                    <xdr:row>2</xdr:row>
                    <xdr:rowOff>21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9</xdr:row>
                    <xdr:rowOff>0</xdr:rowOff>
                  </from>
                  <to>
                    <xdr:col>4</xdr:col>
                    <xdr:colOff>-612000</xdr:colOff>
                    <xdr:row>30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G32" activeCellId="0" sqref="G32"/>
    </sheetView>
  </sheetViews>
  <sheetFormatPr defaultColWidth="11.9921875" defaultRowHeight="13.2" zeroHeight="false" outlineLevelRow="1" outlineLevelCol="0"/>
  <cols>
    <col collapsed="false" customWidth="true" hidden="false" outlineLevel="0" max="1" min="1" style="63" width="3.77"/>
    <col collapsed="false" customWidth="true" hidden="false" outlineLevel="0" max="2" min="2" style="63" width="5.1"/>
    <col collapsed="false" customWidth="true" hidden="false" outlineLevel="0" max="3" min="3" style="1" width="2.77"/>
    <col collapsed="false" customWidth="true" hidden="false" outlineLevel="0" max="4" min="4" style="2" width="25.1"/>
    <col collapsed="false" customWidth="false" hidden="false" outlineLevel="0" max="5" min="5" style="2" width="11.99"/>
    <col collapsed="false" customWidth="true" hidden="false" outlineLevel="0" max="6" min="6" style="2" width="1.77"/>
    <col collapsed="false" customWidth="true" hidden="false" outlineLevel="0" max="7" min="7" style="2" width="19.99"/>
    <col collapsed="false" customWidth="true" hidden="false" outlineLevel="0" max="8" min="8" style="63" width="6.77"/>
    <col collapsed="false" customWidth="true" hidden="false" outlineLevel="0" max="9" min="9" style="64" width="7.32"/>
    <col collapsed="false" customWidth="true" hidden="false" outlineLevel="0" max="11" min="10" style="63" width="3.77"/>
    <col collapsed="false" customWidth="true" hidden="false" outlineLevel="0" max="19" min="12" style="3" width="5.77"/>
    <col collapsed="false" customWidth="true" hidden="true" outlineLevel="0" max="35" min="20" style="3" width="5.77"/>
    <col collapsed="false" customWidth="true" hidden="false" outlineLevel="0" max="36" min="36" style="3" width="5.77"/>
    <col collapsed="false" customWidth="true" hidden="false" outlineLevel="0" max="38" min="37" style="58" width="5.77"/>
    <col collapsed="false" customWidth="true" hidden="false" outlineLevel="0" max="53" min="39" style="65" width="3.77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8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3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9"/>
      <c r="S3" s="89"/>
      <c r="T3" s="89" t="s">
        <v>26</v>
      </c>
      <c r="U3" s="89"/>
      <c r="V3" s="90"/>
      <c r="W3" s="90"/>
      <c r="X3" s="89"/>
      <c r="Y3" s="89"/>
      <c r="Z3" s="90"/>
      <c r="AA3" s="90"/>
      <c r="AB3" s="89"/>
      <c r="AC3" s="89"/>
      <c r="AD3" s="90"/>
      <c r="AE3" s="90"/>
      <c r="AF3" s="89"/>
      <c r="AG3" s="89"/>
      <c r="AH3" s="89"/>
      <c r="AI3" s="89"/>
      <c r="AJ3" s="91"/>
      <c r="AK3" s="91"/>
      <c r="AL3" s="92" t="s">
        <v>27</v>
      </c>
      <c r="AM3" s="93" t="s">
        <v>28</v>
      </c>
      <c r="AN3" s="94" t="n">
        <v>1</v>
      </c>
      <c r="AO3" s="95" t="n">
        <v>2</v>
      </c>
      <c r="AP3" s="95" t="n">
        <v>3</v>
      </c>
      <c r="AQ3" s="95" t="n">
        <v>4</v>
      </c>
      <c r="AR3" s="95" t="n">
        <v>5</v>
      </c>
      <c r="AS3" s="95" t="n">
        <v>6</v>
      </c>
      <c r="AT3" s="95" t="n">
        <v>7</v>
      </c>
      <c r="AU3" s="95" t="n">
        <v>8</v>
      </c>
      <c r="AV3" s="95" t="n">
        <v>9</v>
      </c>
      <c r="AW3" s="95" t="n">
        <v>10</v>
      </c>
      <c r="AX3" s="95" t="n">
        <v>11</v>
      </c>
      <c r="AY3" s="95" t="n">
        <v>12</v>
      </c>
      <c r="AZ3" s="95" t="n">
        <v>13</v>
      </c>
      <c r="BA3" s="96" t="n">
        <v>14</v>
      </c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29</v>
      </c>
      <c r="M4" s="105" t="s">
        <v>30</v>
      </c>
      <c r="N4" s="106" t="s">
        <v>29</v>
      </c>
      <c r="O4" s="105" t="s">
        <v>30</v>
      </c>
      <c r="P4" s="106" t="s">
        <v>29</v>
      </c>
      <c r="Q4" s="107" t="s">
        <v>30</v>
      </c>
      <c r="R4" s="108" t="s">
        <v>29</v>
      </c>
      <c r="S4" s="109" t="s">
        <v>30</v>
      </c>
      <c r="T4" s="108" t="s">
        <v>29</v>
      </c>
      <c r="U4" s="109" t="s">
        <v>30</v>
      </c>
      <c r="V4" s="108" t="s">
        <v>29</v>
      </c>
      <c r="W4" s="109" t="s">
        <v>30</v>
      </c>
      <c r="X4" s="108" t="s">
        <v>29</v>
      </c>
      <c r="Y4" s="109" t="s">
        <v>30</v>
      </c>
      <c r="Z4" s="108" t="s">
        <v>29</v>
      </c>
      <c r="AA4" s="111" t="s">
        <v>30</v>
      </c>
      <c r="AB4" s="108" t="s">
        <v>29</v>
      </c>
      <c r="AC4" s="109" t="s">
        <v>30</v>
      </c>
      <c r="AD4" s="110" t="s">
        <v>29</v>
      </c>
      <c r="AE4" s="111" t="s">
        <v>30</v>
      </c>
      <c r="AF4" s="108" t="s">
        <v>29</v>
      </c>
      <c r="AG4" s="109" t="s">
        <v>30</v>
      </c>
      <c r="AH4" s="108" t="s">
        <v>29</v>
      </c>
      <c r="AI4" s="109" t="s">
        <v>30</v>
      </c>
      <c r="AJ4" s="108" t="s">
        <v>29</v>
      </c>
      <c r="AK4" s="112" t="s">
        <v>30</v>
      </c>
      <c r="AL4" s="92"/>
      <c r="AN4" s="113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5"/>
    </row>
    <row r="5" s="23" customFormat="true" ht="16.5" hidden="false" customHeight="true" outlineLevel="0" collapsed="false">
      <c r="A5" s="116"/>
      <c r="B5" s="117"/>
      <c r="C5" s="118"/>
      <c r="D5" s="119" t="s">
        <v>31</v>
      </c>
      <c r="E5" s="119"/>
      <c r="F5" s="120"/>
      <c r="G5" s="119"/>
      <c r="H5" s="121"/>
      <c r="I5" s="122"/>
      <c r="J5" s="85"/>
      <c r="K5" s="86"/>
      <c r="L5" s="123" t="s">
        <v>63</v>
      </c>
      <c r="M5" s="124"/>
      <c r="N5" s="123" t="s">
        <v>63</v>
      </c>
      <c r="O5" s="124"/>
      <c r="P5" s="123" t="s">
        <v>64</v>
      </c>
      <c r="Q5" s="124"/>
      <c r="R5" s="125"/>
      <c r="S5" s="126"/>
      <c r="T5" s="125"/>
      <c r="U5" s="126"/>
      <c r="V5" s="127"/>
      <c r="W5" s="126"/>
      <c r="X5" s="125"/>
      <c r="Y5" s="126"/>
      <c r="Z5" s="127"/>
      <c r="AA5" s="126"/>
      <c r="AB5" s="125"/>
      <c r="AC5" s="126"/>
      <c r="AD5" s="127"/>
      <c r="AE5" s="126"/>
      <c r="AF5" s="127"/>
      <c r="AG5" s="126"/>
      <c r="AH5" s="127"/>
      <c r="AI5" s="126"/>
      <c r="AJ5" s="125"/>
      <c r="AK5" s="128"/>
      <c r="AL5" s="92"/>
      <c r="AN5" s="113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5"/>
    </row>
    <row r="6" s="152" customFormat="true" ht="24.9" hidden="false" customHeight="true" outlineLevel="0" collapsed="false">
      <c r="A6" s="129" t="n">
        <v>1</v>
      </c>
      <c r="B6" s="130"/>
      <c r="C6" s="131"/>
      <c r="D6" s="132" t="s">
        <v>63</v>
      </c>
      <c r="E6" s="132" t="s">
        <v>65</v>
      </c>
      <c r="F6" s="133"/>
      <c r="G6" s="132" t="s">
        <v>40</v>
      </c>
      <c r="H6" s="135" t="str">
        <f aca="false">IF(COUNTA(L6:AK6)&lt;classé,"Non","Oui")</f>
        <v>Oui</v>
      </c>
      <c r="I6" s="199" t="n">
        <f aca="false">SUM(L6:AK6)-SUM(AN6:BA6)+K6</f>
        <v>204.1</v>
      </c>
      <c r="J6" s="137"/>
      <c r="K6" s="138" t="n">
        <f aca="false">COUNTIF(L$5:AK$5,$D6)*2+IF(ISBLANK(AJ6),0,20)</f>
        <v>4</v>
      </c>
      <c r="L6" s="139" t="n">
        <v>50</v>
      </c>
      <c r="M6" s="140" t="n">
        <v>50</v>
      </c>
      <c r="N6" s="141" t="n">
        <v>50</v>
      </c>
      <c r="O6" s="200" t="n">
        <v>50.1</v>
      </c>
      <c r="P6" s="141"/>
      <c r="Q6" s="201"/>
      <c r="R6" s="142"/>
      <c r="S6" s="143"/>
      <c r="T6" s="142"/>
      <c r="U6" s="143"/>
      <c r="V6" s="142"/>
      <c r="W6" s="143"/>
      <c r="X6" s="142"/>
      <c r="Y6" s="143"/>
      <c r="Z6" s="142"/>
      <c r="AA6" s="145"/>
      <c r="AB6" s="142"/>
      <c r="AC6" s="143"/>
      <c r="AD6" s="144"/>
      <c r="AE6" s="145"/>
      <c r="AF6" s="142"/>
      <c r="AG6" s="143"/>
      <c r="AH6" s="142"/>
      <c r="AI6" s="143"/>
      <c r="AJ6" s="145"/>
      <c r="AK6" s="146"/>
      <c r="AL6" s="57" t="n">
        <f aca="false">MAX(L6:AK6)</f>
        <v>50.1</v>
      </c>
      <c r="AM6" s="147" t="n">
        <f aca="false">COUNTA(L6:AK6)</f>
        <v>4</v>
      </c>
      <c r="AN6" s="148" t="n">
        <f aca="false">IF($AM6&gt;Nbcourse+AN$3-1-$J6,LARGE($L6:$AK6,Nbcourse+AN$3-$J6),0)</f>
        <v>0</v>
      </c>
      <c r="AO6" s="149" t="n">
        <f aca="false">IF($AM6&gt;Nbcourse+AO$3-1-$J6,LARGE($L6:$AK6,Nbcourse+AO$3-$J6),0)</f>
        <v>0</v>
      </c>
      <c r="AP6" s="149" t="n">
        <f aca="false">IF($AM6&gt;Nbcourse+AP$3-1-$J6,LARGE($L6:$AK6,Nbcourse+AP$3-$J6),0)</f>
        <v>0</v>
      </c>
      <c r="AQ6" s="149" t="n">
        <f aca="false">IF($AM6&gt;Nbcourse+AQ$3-1-$J6,LARGE($L6:$AK6,Nbcourse+AQ$3-$J6),0)</f>
        <v>0</v>
      </c>
      <c r="AR6" s="149" t="n">
        <f aca="false">IF($AM6&gt;Nbcourse+AR$3-1-$J6,LARGE($L6:$AK6,Nbcourse+AR$3-$J6),0)</f>
        <v>0</v>
      </c>
      <c r="AS6" s="149" t="n">
        <f aca="false">IF($AM6&gt;Nbcourse+AS$3-1-$J6,LARGE($L6:$AK6,Nbcourse+AS$3-$J6),0)</f>
        <v>0</v>
      </c>
      <c r="AT6" s="149" t="n">
        <f aca="false">IF($AM6&gt;Nbcourse+AT$3-1-$J6,LARGE($L6:$AK6,Nbcourse+AT$3-$J6),0)</f>
        <v>0</v>
      </c>
      <c r="AU6" s="149" t="n">
        <f aca="false">IF($AM6&gt;Nbcourse+AU$3-1-$J6,LARGE($L6:$AK6,Nbcourse+AU$3-$J6),0)</f>
        <v>0</v>
      </c>
      <c r="AV6" s="149" t="n">
        <f aca="false">IF($AM6&gt;Nbcourse+AV$3-1-$J6,LARGE($L6:$AK6,Nbcourse+AV$3-$J6),0)</f>
        <v>0</v>
      </c>
      <c r="AW6" s="149" t="n">
        <f aca="false">IF($AM6&gt;Nbcourse+AW$3-1-$J6,LARGE($L6:$AK6,Nbcourse+AW$3-$J6),0)</f>
        <v>0</v>
      </c>
      <c r="AX6" s="149" t="n">
        <f aca="false">IF($AM6&gt;Nbcourse+AX$3-1-$J6,LARGE($L6:$AK6,Nbcourse+AX$3-$J6),0)</f>
        <v>0</v>
      </c>
      <c r="AY6" s="149" t="n">
        <f aca="false">IF($AM6&gt;Nbcourse+AY$3-1-$J6,LARGE($L6:$AK6,Nbcourse+AY$3-$J6),0)</f>
        <v>0</v>
      </c>
      <c r="AZ6" s="149" t="n">
        <f aca="false">IF($AM6&gt;Nbcourse+AZ$3-1-$J6,LARGE($L6:$AK6,Nbcourse+AZ$3-$J6),0)</f>
        <v>0</v>
      </c>
      <c r="BA6" s="150" t="n">
        <f aca="false">IF($AM6&gt;Nbcourse+BA$3-1-$J6,LARGE($L6:$AK6,Nbcourse+BA$3-$J6),0)</f>
        <v>0</v>
      </c>
      <c r="BB6" s="151"/>
      <c r="BC6" s="151"/>
    </row>
    <row r="7" s="152" customFormat="true" ht="24.9" hidden="false" customHeight="true" outlineLevel="0" collapsed="false">
      <c r="A7" s="135" t="n">
        <f aca="false">A6+1</f>
        <v>2</v>
      </c>
      <c r="B7" s="154"/>
      <c r="C7" s="170"/>
      <c r="D7" s="156" t="s">
        <v>66</v>
      </c>
      <c r="E7" s="156" t="s">
        <v>46</v>
      </c>
      <c r="F7" s="157"/>
      <c r="G7" s="156" t="s">
        <v>47</v>
      </c>
      <c r="H7" s="135" t="str">
        <f aca="false">IF(COUNTA(L7:AK7)&lt;classé,"Non","Oui")</f>
        <v>Oui</v>
      </c>
      <c r="I7" s="159" t="n">
        <f aca="false">SUM(L7:AK7)-SUM(AN7:BA7)+K7</f>
        <v>204</v>
      </c>
      <c r="J7" s="160"/>
      <c r="K7" s="161" t="n">
        <f aca="false">COUNTIF(L$5:AK$5,$D7)*2+IF(ISBLANK(AJ7),0,20)</f>
        <v>0</v>
      </c>
      <c r="L7" s="162" t="n">
        <v>40</v>
      </c>
      <c r="M7" s="163" t="n">
        <v>32</v>
      </c>
      <c r="N7" s="164" t="n">
        <v>32</v>
      </c>
      <c r="O7" s="163" t="n">
        <v>17</v>
      </c>
      <c r="P7" s="164" t="n">
        <v>50</v>
      </c>
      <c r="Q7" s="171" t="n">
        <v>50</v>
      </c>
      <c r="R7" s="165"/>
      <c r="S7" s="166"/>
      <c r="T7" s="165"/>
      <c r="U7" s="166"/>
      <c r="V7" s="165"/>
      <c r="W7" s="166"/>
      <c r="X7" s="165"/>
      <c r="Y7" s="166"/>
      <c r="Z7" s="165"/>
      <c r="AA7" s="168"/>
      <c r="AB7" s="165"/>
      <c r="AC7" s="166"/>
      <c r="AD7" s="167"/>
      <c r="AE7" s="168"/>
      <c r="AF7" s="165"/>
      <c r="AG7" s="166"/>
      <c r="AH7" s="165"/>
      <c r="AI7" s="166"/>
      <c r="AJ7" s="168"/>
      <c r="AK7" s="169"/>
      <c r="AL7" s="57" t="n">
        <f aca="false">MAX(L7:AK7)</f>
        <v>50</v>
      </c>
      <c r="AM7" s="147" t="n">
        <f aca="false">COUNTA(L7:AK7)</f>
        <v>6</v>
      </c>
      <c r="AN7" s="148" t="n">
        <f aca="false">IF($AM7&gt;Nbcourse+AN$3-1-$J7,LARGE($L7:$AK7,Nbcourse+AN$3-$J7),0)</f>
        <v>17</v>
      </c>
      <c r="AO7" s="149" t="n">
        <f aca="false">IF($AM7&gt;Nbcourse+AO$3-1-$J7,LARGE($L7:$AK7,Nbcourse+AO$3-$J7),0)</f>
        <v>0</v>
      </c>
      <c r="AP7" s="149" t="n">
        <f aca="false">IF($AM7&gt;Nbcourse+AP$3-1-$J7,LARGE($L7:$AK7,Nbcourse+AP$3-$J7),0)</f>
        <v>0</v>
      </c>
      <c r="AQ7" s="149" t="n">
        <f aca="false">IF($AM7&gt;Nbcourse+AQ$3-1-$J7,LARGE($L7:$AK7,Nbcourse+AQ$3-$J7),0)</f>
        <v>0</v>
      </c>
      <c r="AR7" s="149" t="n">
        <f aca="false">IF($AM7&gt;Nbcourse+AR$3-1-$J7,LARGE($L7:$AK7,Nbcourse+AR$3-$J7),0)</f>
        <v>0</v>
      </c>
      <c r="AS7" s="149" t="n">
        <f aca="false">IF($AM7&gt;Nbcourse+AS$3-1-$J7,LARGE($L7:$AK7,Nbcourse+AS$3-$J7),0)</f>
        <v>0</v>
      </c>
      <c r="AT7" s="149" t="n">
        <f aca="false">IF($AM7&gt;Nbcourse+AT$3-1-$J7,LARGE($L7:$AK7,Nbcourse+AT$3-$J7),0)</f>
        <v>0</v>
      </c>
      <c r="AU7" s="149" t="n">
        <f aca="false">IF($AM7&gt;Nbcourse+AU$3-1-$J7,LARGE($L7:$AK7,Nbcourse+AU$3-$J7),0)</f>
        <v>0</v>
      </c>
      <c r="AV7" s="149" t="n">
        <f aca="false">IF($AM7&gt;Nbcourse+AV$3-1-$J7,LARGE($L7:$AK7,Nbcourse+AV$3-$J7),0)</f>
        <v>0</v>
      </c>
      <c r="AW7" s="149" t="n">
        <f aca="false">IF($AM7&gt;Nbcourse+AW$3-1-$J7,LARGE($L7:$AK7,Nbcourse+AW$3-$J7),0)</f>
        <v>0</v>
      </c>
      <c r="AX7" s="149" t="n">
        <f aca="false">IF($AM7&gt;Nbcourse+AX$3-1-$J7,LARGE($L7:$AK7,Nbcourse+AX$3-$J7),0)</f>
        <v>0</v>
      </c>
      <c r="AY7" s="149" t="n">
        <f aca="false">IF($AM7&gt;Nbcourse+AY$3-1-$J7,LARGE($L7:$AK7,Nbcourse+AY$3-$J7),0)</f>
        <v>0</v>
      </c>
      <c r="AZ7" s="149" t="n">
        <f aca="false">IF($AM7&gt;Nbcourse+AZ$3-1-$J7,LARGE($L7:$AK7,Nbcourse+AZ$3-$J7),0)</f>
        <v>0</v>
      </c>
      <c r="BA7" s="150" t="n">
        <f aca="false">IF($AM7&gt;Nbcourse+BA$3-1-$J7,LARGE($L7:$AK7,Nbcourse+BA$3-$J7),0)</f>
        <v>0</v>
      </c>
      <c r="BB7" s="151"/>
      <c r="BC7" s="151"/>
    </row>
    <row r="8" s="152" customFormat="true" ht="24.9" hidden="false" customHeight="true" outlineLevel="0" collapsed="false">
      <c r="A8" s="135" t="n">
        <f aca="false">A7+1</f>
        <v>3</v>
      </c>
      <c r="B8" s="154"/>
      <c r="C8" s="155"/>
      <c r="D8" s="156" t="s">
        <v>50</v>
      </c>
      <c r="E8" s="156" t="s">
        <v>67</v>
      </c>
      <c r="F8" s="157"/>
      <c r="G8" s="156" t="s">
        <v>36</v>
      </c>
      <c r="H8" s="135" t="str">
        <f aca="false">IF(COUNTA(L8:AK8)&lt;classé,"Non","Oui")</f>
        <v>Oui</v>
      </c>
      <c r="I8" s="159" t="n">
        <f aca="false">SUM(L8:AK8)-SUM(AN8:BA8)+K8</f>
        <v>154</v>
      </c>
      <c r="J8" s="160"/>
      <c r="K8" s="161" t="n">
        <f aca="false">COUNTIF(L$5:AK$5,$D8)*2+IF(ISBLANK(AJ8),0,20)</f>
        <v>0</v>
      </c>
      <c r="L8" s="162" t="n">
        <v>17</v>
      </c>
      <c r="M8" s="163" t="n">
        <v>40</v>
      </c>
      <c r="N8" s="164" t="n">
        <v>26</v>
      </c>
      <c r="O8" s="163" t="n">
        <v>40</v>
      </c>
      <c r="P8" s="164" t="n">
        <v>22</v>
      </c>
      <c r="Q8" s="171" t="n">
        <v>26</v>
      </c>
      <c r="R8" s="165"/>
      <c r="S8" s="166"/>
      <c r="T8" s="165"/>
      <c r="U8" s="166"/>
      <c r="V8" s="165"/>
      <c r="W8" s="166"/>
      <c r="X8" s="165"/>
      <c r="Y8" s="166"/>
      <c r="Z8" s="165"/>
      <c r="AA8" s="168"/>
      <c r="AB8" s="165"/>
      <c r="AC8" s="166"/>
      <c r="AD8" s="167"/>
      <c r="AE8" s="168"/>
      <c r="AF8" s="165"/>
      <c r="AG8" s="166"/>
      <c r="AH8" s="165"/>
      <c r="AI8" s="166"/>
      <c r="AJ8" s="168"/>
      <c r="AK8" s="169"/>
      <c r="AL8" s="57" t="n">
        <f aca="false">MAX(L8:AK8)</f>
        <v>40</v>
      </c>
      <c r="AM8" s="147" t="n">
        <f aca="false">COUNTA(L8:AK8)</f>
        <v>6</v>
      </c>
      <c r="AN8" s="148" t="n">
        <f aca="false">IF($AM8&gt;Nbcourse+AN$3-1-$J8,LARGE($L8:$AK8,Nbcourse+AN$3-$J8),0)</f>
        <v>17</v>
      </c>
      <c r="AO8" s="149" t="n">
        <f aca="false">IF($AM8&gt;Nbcourse+AO$3-1-$J8,LARGE($L8:$AK8,Nbcourse+AO$3-$J8),0)</f>
        <v>0</v>
      </c>
      <c r="AP8" s="149" t="n">
        <f aca="false">IF($AM8&gt;Nbcourse+AP$3-1-$J8,LARGE($L8:$AK8,Nbcourse+AP$3-$J8),0)</f>
        <v>0</v>
      </c>
      <c r="AQ8" s="149" t="n">
        <f aca="false">IF($AM8&gt;Nbcourse+AQ$3-1-$J8,LARGE($L8:$AK8,Nbcourse+AQ$3-$J8),0)</f>
        <v>0</v>
      </c>
      <c r="AR8" s="149" t="n">
        <f aca="false">IF($AM8&gt;Nbcourse+AR$3-1-$J8,LARGE($L8:$AK8,Nbcourse+AR$3-$J8),0)</f>
        <v>0</v>
      </c>
      <c r="AS8" s="149" t="n">
        <f aca="false">IF($AM8&gt;Nbcourse+AS$3-1-$J8,LARGE($L8:$AK8,Nbcourse+AS$3-$J8),0)</f>
        <v>0</v>
      </c>
      <c r="AT8" s="149" t="n">
        <f aca="false">IF($AM8&gt;Nbcourse+AT$3-1-$J8,LARGE($L8:$AK8,Nbcourse+AT$3-$J8),0)</f>
        <v>0</v>
      </c>
      <c r="AU8" s="149" t="n">
        <f aca="false">IF($AM8&gt;Nbcourse+AU$3-1-$J8,LARGE($L8:$AK8,Nbcourse+AU$3-$J8),0)</f>
        <v>0</v>
      </c>
      <c r="AV8" s="149" t="n">
        <f aca="false">IF($AM8&gt;Nbcourse+AV$3-1-$J8,LARGE($L8:$AK8,Nbcourse+AV$3-$J8),0)</f>
        <v>0</v>
      </c>
      <c r="AW8" s="149" t="n">
        <f aca="false">IF($AM8&gt;Nbcourse+AW$3-1-$J8,LARGE($L8:$AK8,Nbcourse+AW$3-$J8),0)</f>
        <v>0</v>
      </c>
      <c r="AX8" s="149" t="n">
        <f aca="false">IF($AM8&gt;Nbcourse+AX$3-1-$J8,LARGE($L8:$AK8,Nbcourse+AX$3-$J8),0)</f>
        <v>0</v>
      </c>
      <c r="AY8" s="149" t="n">
        <f aca="false">IF($AM8&gt;Nbcourse+AY$3-1-$J8,LARGE($L8:$AK8,Nbcourse+AY$3-$J8),0)</f>
        <v>0</v>
      </c>
      <c r="AZ8" s="149" t="n">
        <f aca="false">IF($AM8&gt;Nbcourse+AZ$3-1-$J8,LARGE($L8:$AK8,Nbcourse+AZ$3-$J8),0)</f>
        <v>0</v>
      </c>
      <c r="BA8" s="150" t="n">
        <f aca="false">IF($AM8&gt;Nbcourse+BA$3-1-$J8,LARGE($L8:$AK8,Nbcourse+BA$3-$J8),0)</f>
        <v>0</v>
      </c>
      <c r="BB8" s="151"/>
      <c r="BC8" s="151"/>
    </row>
    <row r="9" s="152" customFormat="true" ht="24.9" hidden="false" customHeight="true" outlineLevel="0" collapsed="false">
      <c r="A9" s="135" t="n">
        <f aca="false">A8+1</f>
        <v>4</v>
      </c>
      <c r="B9" s="154"/>
      <c r="C9" s="170"/>
      <c r="D9" s="158" t="s">
        <v>64</v>
      </c>
      <c r="E9" s="158" t="s">
        <v>68</v>
      </c>
      <c r="F9" s="202"/>
      <c r="G9" s="158" t="s">
        <v>69</v>
      </c>
      <c r="H9" s="135" t="str">
        <f aca="false">IF(COUNTA(L9:AK9)&lt;classé,"Non","Oui")</f>
        <v>Oui</v>
      </c>
      <c r="I9" s="159" t="n">
        <f aca="false">SUM(L9:AK9)-SUM(AN9:BA9)+K9</f>
        <v>147</v>
      </c>
      <c r="J9" s="160"/>
      <c r="K9" s="161" t="n">
        <f aca="false">COUNTIF(L$5:AK$5,$D9)*2+IF(ISBLANK(AJ9),0,20)</f>
        <v>2</v>
      </c>
      <c r="L9" s="162" t="n">
        <v>20</v>
      </c>
      <c r="M9" s="163" t="n">
        <v>18</v>
      </c>
      <c r="N9" s="164" t="n">
        <v>19</v>
      </c>
      <c r="O9" s="163" t="n">
        <v>26</v>
      </c>
      <c r="P9" s="164" t="n">
        <v>40</v>
      </c>
      <c r="Q9" s="171" t="n">
        <v>40</v>
      </c>
      <c r="R9" s="165"/>
      <c r="S9" s="166"/>
      <c r="T9" s="165"/>
      <c r="U9" s="166"/>
      <c r="V9" s="165"/>
      <c r="W9" s="166"/>
      <c r="X9" s="165"/>
      <c r="Y9" s="166"/>
      <c r="Z9" s="165"/>
      <c r="AA9" s="168"/>
      <c r="AB9" s="165"/>
      <c r="AC9" s="166"/>
      <c r="AD9" s="167"/>
      <c r="AE9" s="168"/>
      <c r="AF9" s="165"/>
      <c r="AG9" s="166"/>
      <c r="AH9" s="165"/>
      <c r="AI9" s="166"/>
      <c r="AJ9" s="168"/>
      <c r="AK9" s="169"/>
      <c r="AL9" s="57" t="n">
        <f aca="false">MAX(L9:AK9)</f>
        <v>40</v>
      </c>
      <c r="AM9" s="147" t="n">
        <f aca="false">COUNTA(L9:AK9)</f>
        <v>6</v>
      </c>
      <c r="AN9" s="148" t="n">
        <f aca="false">IF($AM9&gt;Nbcourse+AN$3-1-$J9,LARGE($L9:$AK9,Nbcourse+AN$3-$J9),0)</f>
        <v>18</v>
      </c>
      <c r="AO9" s="149" t="n">
        <f aca="false">IF($AM9&gt;Nbcourse+AO$3-1-$J9,LARGE($L9:$AK9,Nbcourse+AO$3-$J9),0)</f>
        <v>0</v>
      </c>
      <c r="AP9" s="149" t="n">
        <f aca="false">IF($AM9&gt;Nbcourse+AP$3-1-$J9,LARGE($L9:$AK9,Nbcourse+AP$3-$J9),0)</f>
        <v>0</v>
      </c>
      <c r="AQ9" s="149" t="n">
        <f aca="false">IF($AM9&gt;Nbcourse+AQ$3-1-$J9,LARGE($L9:$AK9,Nbcourse+AQ$3-$J9),0)</f>
        <v>0</v>
      </c>
      <c r="AR9" s="149" t="n">
        <f aca="false">IF($AM9&gt;Nbcourse+AR$3-1-$J9,LARGE($L9:$AK9,Nbcourse+AR$3-$J9),0)</f>
        <v>0</v>
      </c>
      <c r="AS9" s="149" t="n">
        <f aca="false">IF($AM9&gt;Nbcourse+AS$3-1-$J9,LARGE($L9:$AK9,Nbcourse+AS$3-$J9),0)</f>
        <v>0</v>
      </c>
      <c r="AT9" s="149" t="n">
        <f aca="false">IF($AM9&gt;Nbcourse+AT$3-1-$J9,LARGE($L9:$AK9,Nbcourse+AT$3-$J9),0)</f>
        <v>0</v>
      </c>
      <c r="AU9" s="149" t="n">
        <f aca="false">IF($AM9&gt;Nbcourse+AU$3-1-$J9,LARGE($L9:$AK9,Nbcourse+AU$3-$J9),0)</f>
        <v>0</v>
      </c>
      <c r="AV9" s="149" t="n">
        <f aca="false">IF($AM9&gt;Nbcourse+AV$3-1-$J9,LARGE($L9:$AK9,Nbcourse+AV$3-$J9),0)</f>
        <v>0</v>
      </c>
      <c r="AW9" s="149" t="n">
        <f aca="false">IF($AM9&gt;Nbcourse+AW$3-1-$J9,LARGE($L9:$AK9,Nbcourse+AW$3-$J9),0)</f>
        <v>0</v>
      </c>
      <c r="AX9" s="149" t="n">
        <f aca="false">IF($AM9&gt;Nbcourse+AX$3-1-$J9,LARGE($L9:$AK9,Nbcourse+AX$3-$J9),0)</f>
        <v>0</v>
      </c>
      <c r="AY9" s="149" t="n">
        <f aca="false">IF($AM9&gt;Nbcourse+AY$3-1-$J9,LARGE($L9:$AK9,Nbcourse+AY$3-$J9),0)</f>
        <v>0</v>
      </c>
      <c r="AZ9" s="149" t="n">
        <f aca="false">IF($AM9&gt;Nbcourse+AZ$3-1-$J9,LARGE($L9:$AK9,Nbcourse+AZ$3-$J9),0)</f>
        <v>0</v>
      </c>
      <c r="BA9" s="150" t="n">
        <f aca="false">IF($AM9&gt;Nbcourse+BA$3-1-$J9,LARGE($L9:$AK9,Nbcourse+BA$3-$J9),0)</f>
        <v>0</v>
      </c>
      <c r="BB9" s="151"/>
      <c r="BC9" s="151"/>
    </row>
    <row r="10" s="152" customFormat="true" ht="24.9" hidden="false" customHeight="true" outlineLevel="0" collapsed="false">
      <c r="A10" s="135" t="n">
        <f aca="false">A9+1</f>
        <v>5</v>
      </c>
      <c r="B10" s="154"/>
      <c r="C10" s="170"/>
      <c r="D10" s="156" t="s">
        <v>70</v>
      </c>
      <c r="E10" s="156" t="s">
        <v>71</v>
      </c>
      <c r="F10" s="157"/>
      <c r="G10" s="156" t="s">
        <v>72</v>
      </c>
      <c r="H10" s="135" t="str">
        <f aca="false">IF(COUNTA(L10:AK10)&lt;classé,"Non","Oui")</f>
        <v>Oui</v>
      </c>
      <c r="I10" s="159" t="n">
        <f aca="false">SUM(L10:AK10)-SUM(AN10:BA10)+K10</f>
        <v>144</v>
      </c>
      <c r="J10" s="160"/>
      <c r="K10" s="161" t="n">
        <f aca="false">COUNTIF(L$5:AK$5,$D10)*2+IF(ISBLANK(AJ10),0,20)</f>
        <v>0</v>
      </c>
      <c r="L10" s="162" t="n">
        <v>26</v>
      </c>
      <c r="M10" s="163" t="n">
        <v>22</v>
      </c>
      <c r="N10" s="164" t="n">
        <v>22</v>
      </c>
      <c r="O10" s="163" t="n">
        <v>32</v>
      </c>
      <c r="P10" s="164" t="n">
        <v>32</v>
      </c>
      <c r="Q10" s="171" t="n">
        <v>32</v>
      </c>
      <c r="R10" s="165"/>
      <c r="S10" s="166"/>
      <c r="T10" s="165"/>
      <c r="U10" s="166"/>
      <c r="V10" s="165"/>
      <c r="W10" s="166"/>
      <c r="X10" s="165"/>
      <c r="Y10" s="166"/>
      <c r="Z10" s="165"/>
      <c r="AA10" s="168"/>
      <c r="AB10" s="165"/>
      <c r="AC10" s="166"/>
      <c r="AD10" s="167"/>
      <c r="AE10" s="168"/>
      <c r="AF10" s="165"/>
      <c r="AG10" s="166"/>
      <c r="AH10" s="165"/>
      <c r="AI10" s="166"/>
      <c r="AJ10" s="168"/>
      <c r="AK10" s="169"/>
      <c r="AL10" s="57" t="n">
        <f aca="false">MAX(L10:AK10)</f>
        <v>32</v>
      </c>
      <c r="AM10" s="147" t="n">
        <f aca="false">COUNTA(L10:AK10)</f>
        <v>6</v>
      </c>
      <c r="AN10" s="148" t="n">
        <f aca="false">IF($AM10&gt;Nbcourse+AN$3-1-$J10,LARGE($L10:$AK10,Nbcourse+AN$3-$J10),0)</f>
        <v>22</v>
      </c>
      <c r="AO10" s="149" t="n">
        <f aca="false">IF($AM10&gt;Nbcourse+AO$3-1-$J10,LARGE($L10:$AK10,Nbcourse+AO$3-$J10),0)</f>
        <v>0</v>
      </c>
      <c r="AP10" s="149" t="n">
        <f aca="false">IF($AM10&gt;Nbcourse+AP$3-1-$J10,LARGE($L10:$AK10,Nbcourse+AP$3-$J10),0)</f>
        <v>0</v>
      </c>
      <c r="AQ10" s="149" t="n">
        <f aca="false">IF($AM10&gt;Nbcourse+AQ$3-1-$J10,LARGE($L10:$AK10,Nbcourse+AQ$3-$J10),0)</f>
        <v>0</v>
      </c>
      <c r="AR10" s="149" t="n">
        <f aca="false">IF($AM10&gt;Nbcourse+AR$3-1-$J10,LARGE($L10:$AK10,Nbcourse+AR$3-$J10),0)</f>
        <v>0</v>
      </c>
      <c r="AS10" s="149" t="n">
        <f aca="false">IF($AM10&gt;Nbcourse+AS$3-1-$J10,LARGE($L10:$AK10,Nbcourse+AS$3-$J10),0)</f>
        <v>0</v>
      </c>
      <c r="AT10" s="149" t="n">
        <f aca="false">IF($AM10&gt;Nbcourse+AT$3-1-$J10,LARGE($L10:$AK10,Nbcourse+AT$3-$J10),0)</f>
        <v>0</v>
      </c>
      <c r="AU10" s="149" t="n">
        <f aca="false">IF($AM10&gt;Nbcourse+AU$3-1-$J10,LARGE($L10:$AK10,Nbcourse+AU$3-$J10),0)</f>
        <v>0</v>
      </c>
      <c r="AV10" s="149" t="n">
        <f aca="false">IF($AM10&gt;Nbcourse+AV$3-1-$J10,LARGE($L10:$AK10,Nbcourse+AV$3-$J10),0)</f>
        <v>0</v>
      </c>
      <c r="AW10" s="149" t="n">
        <f aca="false">IF($AM10&gt;Nbcourse+AW$3-1-$J10,LARGE($L10:$AK10,Nbcourse+AW$3-$J10),0)</f>
        <v>0</v>
      </c>
      <c r="AX10" s="149" t="n">
        <f aca="false">IF($AM10&gt;Nbcourse+AX$3-1-$J10,LARGE($L10:$AK10,Nbcourse+AX$3-$J10),0)</f>
        <v>0</v>
      </c>
      <c r="AY10" s="149" t="n">
        <f aca="false">IF($AM10&gt;Nbcourse+AY$3-1-$J10,LARGE($L10:$AK10,Nbcourse+AY$3-$J10),0)</f>
        <v>0</v>
      </c>
      <c r="AZ10" s="149" t="n">
        <f aca="false">IF($AM10&gt;Nbcourse+AZ$3-1-$J10,LARGE($L10:$AK10,Nbcourse+AZ$3-$J10),0)</f>
        <v>0</v>
      </c>
      <c r="BA10" s="150" t="n">
        <f aca="false">IF($AM10&gt;Nbcourse+BA$3-1-$J10,LARGE($L10:$AK10,Nbcourse+BA$3-$J10),0)</f>
        <v>0</v>
      </c>
      <c r="BB10" s="151"/>
      <c r="BC10" s="151"/>
    </row>
    <row r="11" s="152" customFormat="true" ht="24.9" hidden="false" customHeight="true" outlineLevel="0" collapsed="false">
      <c r="A11" s="135" t="n">
        <f aca="false">A10+1</f>
        <v>6</v>
      </c>
      <c r="B11" s="154"/>
      <c r="C11" s="170"/>
      <c r="D11" s="158" t="s">
        <v>73</v>
      </c>
      <c r="E11" s="158" t="s">
        <v>46</v>
      </c>
      <c r="F11" s="202"/>
      <c r="G11" s="158" t="s">
        <v>74</v>
      </c>
      <c r="H11" s="135" t="str">
        <f aca="false">IF(COUNTA(L11:AK11)&lt;classé,"Non","Oui")</f>
        <v>Oui</v>
      </c>
      <c r="I11" s="159" t="n">
        <f aca="false">SUM(L11:AK11)-SUM(AN11:BA11)+K11</f>
        <v>128</v>
      </c>
      <c r="J11" s="160"/>
      <c r="K11" s="161" t="n">
        <f aca="false">COUNTIF(L$5:AK$5,$D11)*2+IF(ISBLANK(AJ11),0,20)</f>
        <v>0</v>
      </c>
      <c r="L11" s="162" t="n">
        <v>32</v>
      </c>
      <c r="M11" s="163" t="n">
        <v>26</v>
      </c>
      <c r="N11" s="164" t="n">
        <v>20</v>
      </c>
      <c r="O11" s="163" t="n">
        <v>22</v>
      </c>
      <c r="P11" s="164" t="n">
        <v>26</v>
      </c>
      <c r="Q11" s="171" t="n">
        <v>22</v>
      </c>
      <c r="R11" s="165"/>
      <c r="S11" s="166"/>
      <c r="T11" s="165"/>
      <c r="U11" s="166"/>
      <c r="V11" s="165"/>
      <c r="W11" s="166"/>
      <c r="X11" s="165"/>
      <c r="Y11" s="166"/>
      <c r="Z11" s="165"/>
      <c r="AA11" s="168"/>
      <c r="AB11" s="165"/>
      <c r="AC11" s="166"/>
      <c r="AD11" s="167"/>
      <c r="AE11" s="168"/>
      <c r="AF11" s="165"/>
      <c r="AG11" s="166"/>
      <c r="AH11" s="165"/>
      <c r="AI11" s="166"/>
      <c r="AJ11" s="168"/>
      <c r="AK11" s="169"/>
      <c r="AL11" s="57" t="n">
        <f aca="false">MAX(L11:AK11)</f>
        <v>32</v>
      </c>
      <c r="AM11" s="147" t="n">
        <f aca="false">COUNTA(L11:AK11)</f>
        <v>6</v>
      </c>
      <c r="AN11" s="148" t="n">
        <f aca="false">IF($AM11&gt;Nbcourse+AN$3-1-$J11,LARGE($L11:$AK11,Nbcourse+AN$3-$J11),0)</f>
        <v>20</v>
      </c>
      <c r="AO11" s="149" t="n">
        <f aca="false">IF($AM11&gt;Nbcourse+AO$3-1-$J11,LARGE($L11:$AK11,Nbcourse+AO$3-$J11),0)</f>
        <v>0</v>
      </c>
      <c r="AP11" s="149" t="n">
        <f aca="false">IF($AM11&gt;Nbcourse+AP$3-1-$J11,LARGE($L11:$AK11,Nbcourse+AP$3-$J11),0)</f>
        <v>0</v>
      </c>
      <c r="AQ11" s="149" t="n">
        <f aca="false">IF($AM11&gt;Nbcourse+AQ$3-1-$J11,LARGE($L11:$AK11,Nbcourse+AQ$3-$J11),0)</f>
        <v>0</v>
      </c>
      <c r="AR11" s="149" t="n">
        <f aca="false">IF($AM11&gt;Nbcourse+AR$3-1-$J11,LARGE($L11:$AK11,Nbcourse+AR$3-$J11),0)</f>
        <v>0</v>
      </c>
      <c r="AS11" s="149" t="n">
        <f aca="false">IF($AM11&gt;Nbcourse+AS$3-1-$J11,LARGE($L11:$AK11,Nbcourse+AS$3-$J11),0)</f>
        <v>0</v>
      </c>
      <c r="AT11" s="149" t="n">
        <f aca="false">IF($AM11&gt;Nbcourse+AT$3-1-$J11,LARGE($L11:$AK11,Nbcourse+AT$3-$J11),0)</f>
        <v>0</v>
      </c>
      <c r="AU11" s="149" t="n">
        <f aca="false">IF($AM11&gt;Nbcourse+AU$3-1-$J11,LARGE($L11:$AK11,Nbcourse+AU$3-$J11),0)</f>
        <v>0</v>
      </c>
      <c r="AV11" s="149" t="n">
        <f aca="false">IF($AM11&gt;Nbcourse+AV$3-1-$J11,LARGE($L11:$AK11,Nbcourse+AV$3-$J11),0)</f>
        <v>0</v>
      </c>
      <c r="AW11" s="149" t="n">
        <f aca="false">IF($AM11&gt;Nbcourse+AW$3-1-$J11,LARGE($L11:$AK11,Nbcourse+AW$3-$J11),0)</f>
        <v>0</v>
      </c>
      <c r="AX11" s="149" t="n">
        <f aca="false">IF($AM11&gt;Nbcourse+AX$3-1-$J11,LARGE($L11:$AK11,Nbcourse+AX$3-$J11),0)</f>
        <v>0</v>
      </c>
      <c r="AY11" s="149" t="n">
        <f aca="false">IF($AM11&gt;Nbcourse+AY$3-1-$J11,LARGE($L11:$AK11,Nbcourse+AY$3-$J11),0)</f>
        <v>0</v>
      </c>
      <c r="AZ11" s="149" t="n">
        <f aca="false">IF($AM11&gt;Nbcourse+AZ$3-1-$J11,LARGE($L11:$AK11,Nbcourse+AZ$3-$J11),0)</f>
        <v>0</v>
      </c>
      <c r="BA11" s="150" t="n">
        <f aca="false">IF($AM11&gt;Nbcourse+BA$3-1-$J11,LARGE($L11:$AK11,Nbcourse+BA$3-$J11),0)</f>
        <v>0</v>
      </c>
      <c r="BB11" s="151"/>
      <c r="BC11" s="151"/>
    </row>
    <row r="12" s="152" customFormat="true" ht="24.9" hidden="false" customHeight="true" outlineLevel="0" collapsed="false">
      <c r="A12" s="135" t="n">
        <f aca="false">A11+1</f>
        <v>7</v>
      </c>
      <c r="B12" s="154"/>
      <c r="C12" s="170"/>
      <c r="D12" s="158" t="s">
        <v>75</v>
      </c>
      <c r="E12" s="158" t="s">
        <v>76</v>
      </c>
      <c r="F12" s="202"/>
      <c r="G12" s="158" t="s">
        <v>40</v>
      </c>
      <c r="H12" s="135" t="str">
        <f aca="false">IF(COUNTA(L12:AK12)&lt;classé,"Non","Oui")</f>
        <v>Oui</v>
      </c>
      <c r="I12" s="159" t="n">
        <f aca="false">SUM(L12:AK12)-SUM(AN12:BA12)+K12</f>
        <v>100</v>
      </c>
      <c r="J12" s="160"/>
      <c r="K12" s="161" t="n">
        <f aca="false">COUNTIF(L$5:AK$5,$D12)*2+IF(ISBLANK(AJ12),0,20)</f>
        <v>0</v>
      </c>
      <c r="L12" s="162" t="n">
        <v>22</v>
      </c>
      <c r="M12" s="163" t="n">
        <v>20</v>
      </c>
      <c r="N12" s="164" t="n">
        <v>40</v>
      </c>
      <c r="O12" s="163" t="n">
        <v>18</v>
      </c>
      <c r="P12" s="164"/>
      <c r="Q12" s="171"/>
      <c r="R12" s="165"/>
      <c r="S12" s="166"/>
      <c r="T12" s="165"/>
      <c r="U12" s="166"/>
      <c r="V12" s="165"/>
      <c r="W12" s="166"/>
      <c r="X12" s="165"/>
      <c r="Y12" s="166"/>
      <c r="Z12" s="165"/>
      <c r="AA12" s="168"/>
      <c r="AB12" s="165"/>
      <c r="AC12" s="166"/>
      <c r="AD12" s="167"/>
      <c r="AE12" s="168"/>
      <c r="AF12" s="165"/>
      <c r="AG12" s="166"/>
      <c r="AH12" s="165"/>
      <c r="AI12" s="166"/>
      <c r="AJ12" s="168"/>
      <c r="AK12" s="169"/>
      <c r="AL12" s="57" t="n">
        <f aca="false">MAX(L12:AK12)</f>
        <v>40</v>
      </c>
      <c r="AM12" s="147" t="n">
        <f aca="false">COUNTA(L12:AK12)</f>
        <v>4</v>
      </c>
      <c r="AN12" s="148" t="n">
        <f aca="false">IF($AM12&gt;Nbcourse+AN$3-1-$J12,LARGE($L12:$AK12,Nbcourse+AN$3-$J12),0)</f>
        <v>0</v>
      </c>
      <c r="AO12" s="149" t="n">
        <f aca="false">IF($AM12&gt;Nbcourse+AO$3-1-$J12,LARGE($L12:$AK12,Nbcourse+AO$3-$J12),0)</f>
        <v>0</v>
      </c>
      <c r="AP12" s="149" t="n">
        <f aca="false">IF($AM12&gt;Nbcourse+AP$3-1-$J12,LARGE($L12:$AK12,Nbcourse+AP$3-$J12),0)</f>
        <v>0</v>
      </c>
      <c r="AQ12" s="149" t="n">
        <f aca="false">IF($AM12&gt;Nbcourse+AQ$3-1-$J12,LARGE($L12:$AK12,Nbcourse+AQ$3-$J12),0)</f>
        <v>0</v>
      </c>
      <c r="AR12" s="149" t="n">
        <f aca="false">IF($AM12&gt;Nbcourse+AR$3-1-$J12,LARGE($L12:$AK12,Nbcourse+AR$3-$J12),0)</f>
        <v>0</v>
      </c>
      <c r="AS12" s="149" t="n">
        <f aca="false">IF($AM12&gt;Nbcourse+AS$3-1-$J12,LARGE($L12:$AK12,Nbcourse+AS$3-$J12),0)</f>
        <v>0</v>
      </c>
      <c r="AT12" s="149" t="n">
        <f aca="false">IF($AM12&gt;Nbcourse+AT$3-1-$J12,LARGE($L12:$AK12,Nbcourse+AT$3-$J12),0)</f>
        <v>0</v>
      </c>
      <c r="AU12" s="149" t="n">
        <f aca="false">IF($AM12&gt;Nbcourse+AU$3-1-$J12,LARGE($L12:$AK12,Nbcourse+AU$3-$J12),0)</f>
        <v>0</v>
      </c>
      <c r="AV12" s="149" t="n">
        <f aca="false">IF($AM12&gt;Nbcourse+AV$3-1-$J12,LARGE($L12:$AK12,Nbcourse+AV$3-$J12),0)</f>
        <v>0</v>
      </c>
      <c r="AW12" s="149" t="n">
        <f aca="false">IF($AM12&gt;Nbcourse+AW$3-1-$J12,LARGE($L12:$AK12,Nbcourse+AW$3-$J12),0)</f>
        <v>0</v>
      </c>
      <c r="AX12" s="149" t="n">
        <f aca="false">IF($AM12&gt;Nbcourse+AX$3-1-$J12,LARGE($L12:$AK12,Nbcourse+AX$3-$J12),0)</f>
        <v>0</v>
      </c>
      <c r="AY12" s="149" t="n">
        <f aca="false">IF($AM12&gt;Nbcourse+AY$3-1-$J12,LARGE($L12:$AK12,Nbcourse+AY$3-$J12),0)</f>
        <v>0</v>
      </c>
      <c r="AZ12" s="149" t="n">
        <f aca="false">IF($AM12&gt;Nbcourse+AZ$3-1-$J12,LARGE($L12:$AK12,Nbcourse+AZ$3-$J12),0)</f>
        <v>0</v>
      </c>
      <c r="BA12" s="150" t="n">
        <f aca="false">IF($AM12&gt;Nbcourse+BA$3-1-$J12,LARGE($L12:$AK12,Nbcourse+BA$3-$J12),0)</f>
        <v>0</v>
      </c>
      <c r="BB12" s="151"/>
      <c r="BC12" s="151"/>
    </row>
    <row r="13" s="152" customFormat="true" ht="24.9" hidden="false" customHeight="true" outlineLevel="0" collapsed="false">
      <c r="A13" s="135" t="n">
        <f aca="false">A12+1</f>
        <v>8</v>
      </c>
      <c r="B13" s="154"/>
      <c r="C13" s="170"/>
      <c r="D13" s="156" t="s">
        <v>77</v>
      </c>
      <c r="E13" s="156" t="s">
        <v>78</v>
      </c>
      <c r="F13" s="157"/>
      <c r="G13" s="156" t="s">
        <v>74</v>
      </c>
      <c r="H13" s="135" t="str">
        <f aca="false">IF(COUNTA(L13:AK13)&lt;classé,"Non","Oui")</f>
        <v>Oui</v>
      </c>
      <c r="I13" s="159" t="n">
        <f aca="false">SUM(L13:AK13)-SUM(AN13:BA13)+K13</f>
        <v>97</v>
      </c>
      <c r="J13" s="160"/>
      <c r="K13" s="161" t="n">
        <f aca="false">COUNTIF(L$5:AK$5,$D13)*2+IF(ISBLANK(AJ13),0,20)</f>
        <v>0</v>
      </c>
      <c r="L13" s="162" t="n">
        <v>19</v>
      </c>
      <c r="M13" s="163" t="n">
        <v>19</v>
      </c>
      <c r="N13" s="164" t="n">
        <v>17</v>
      </c>
      <c r="O13" s="163" t="n">
        <v>19</v>
      </c>
      <c r="P13" s="164" t="n">
        <v>20</v>
      </c>
      <c r="Q13" s="171" t="n">
        <v>20</v>
      </c>
      <c r="R13" s="165"/>
      <c r="S13" s="166"/>
      <c r="T13" s="165"/>
      <c r="U13" s="166"/>
      <c r="V13" s="165"/>
      <c r="W13" s="166"/>
      <c r="X13" s="165"/>
      <c r="Y13" s="166"/>
      <c r="Z13" s="165"/>
      <c r="AA13" s="168"/>
      <c r="AB13" s="165"/>
      <c r="AC13" s="166"/>
      <c r="AD13" s="167"/>
      <c r="AE13" s="168"/>
      <c r="AF13" s="165"/>
      <c r="AG13" s="166"/>
      <c r="AH13" s="165"/>
      <c r="AI13" s="166"/>
      <c r="AJ13" s="168"/>
      <c r="AK13" s="169"/>
      <c r="AL13" s="57" t="n">
        <f aca="false">MAX(L13:AK13)</f>
        <v>20</v>
      </c>
      <c r="AM13" s="147" t="n">
        <f aca="false">COUNTA(L13:AK13)</f>
        <v>6</v>
      </c>
      <c r="AN13" s="148" t="n">
        <f aca="false">IF($AM13&gt;Nbcourse+AN$3-1-$J13,LARGE($L13:$AK13,Nbcourse+AN$3-$J13),0)</f>
        <v>17</v>
      </c>
      <c r="AO13" s="149" t="n">
        <f aca="false">IF($AM13&gt;Nbcourse+AO$3-1-$J13,LARGE($L13:$AK13,Nbcourse+AO$3-$J13),0)</f>
        <v>0</v>
      </c>
      <c r="AP13" s="149" t="n">
        <f aca="false">IF($AM13&gt;Nbcourse+AP$3-1-$J13,LARGE($L13:$AK13,Nbcourse+AP$3-$J13),0)</f>
        <v>0</v>
      </c>
      <c r="AQ13" s="149" t="n">
        <f aca="false">IF($AM13&gt;Nbcourse+AQ$3-1-$J13,LARGE($L13:$AK13,Nbcourse+AQ$3-$J13),0)</f>
        <v>0</v>
      </c>
      <c r="AR13" s="149" t="n">
        <f aca="false">IF($AM13&gt;Nbcourse+AR$3-1-$J13,LARGE($L13:$AK13,Nbcourse+AR$3-$J13),0)</f>
        <v>0</v>
      </c>
      <c r="AS13" s="149" t="n">
        <f aca="false">IF($AM13&gt;Nbcourse+AS$3-1-$J13,LARGE($L13:$AK13,Nbcourse+AS$3-$J13),0)</f>
        <v>0</v>
      </c>
      <c r="AT13" s="149" t="n">
        <f aca="false">IF($AM13&gt;Nbcourse+AT$3-1-$J13,LARGE($L13:$AK13,Nbcourse+AT$3-$J13),0)</f>
        <v>0</v>
      </c>
      <c r="AU13" s="149" t="n">
        <f aca="false">IF($AM13&gt;Nbcourse+AU$3-1-$J13,LARGE($L13:$AK13,Nbcourse+AU$3-$J13),0)</f>
        <v>0</v>
      </c>
      <c r="AV13" s="149" t="n">
        <f aca="false">IF($AM13&gt;Nbcourse+AV$3-1-$J13,LARGE($L13:$AK13,Nbcourse+AV$3-$J13),0)</f>
        <v>0</v>
      </c>
      <c r="AW13" s="149" t="n">
        <f aca="false">IF($AM13&gt;Nbcourse+AW$3-1-$J13,LARGE($L13:$AK13,Nbcourse+AW$3-$J13),0)</f>
        <v>0</v>
      </c>
      <c r="AX13" s="149" t="n">
        <f aca="false">IF($AM13&gt;Nbcourse+AX$3-1-$J13,LARGE($L13:$AK13,Nbcourse+AX$3-$J13),0)</f>
        <v>0</v>
      </c>
      <c r="AY13" s="149" t="n">
        <f aca="false">IF($AM13&gt;Nbcourse+AY$3-1-$J13,LARGE($L13:$AK13,Nbcourse+AY$3-$J13),0)</f>
        <v>0</v>
      </c>
      <c r="AZ13" s="149" t="n">
        <f aca="false">IF($AM13&gt;Nbcourse+AZ$3-1-$J13,LARGE($L13:$AK13,Nbcourse+AZ$3-$J13),0)</f>
        <v>0</v>
      </c>
      <c r="BA13" s="150" t="n">
        <f aca="false">IF($AM13&gt;Nbcourse+BA$3-1-$J13,LARGE($L13:$AK13,Nbcourse+BA$3-$J13),0)</f>
        <v>0</v>
      </c>
      <c r="BB13" s="151"/>
      <c r="BC13" s="151"/>
    </row>
    <row r="14" s="152" customFormat="true" ht="24.9" hidden="false" customHeight="true" outlineLevel="0" collapsed="false">
      <c r="A14" s="135" t="n">
        <f aca="false">A13+1</f>
        <v>9</v>
      </c>
      <c r="B14" s="154"/>
      <c r="C14" s="170"/>
      <c r="D14" s="156" t="s">
        <v>79</v>
      </c>
      <c r="E14" s="156" t="s">
        <v>80</v>
      </c>
      <c r="F14" s="157"/>
      <c r="G14" s="156" t="s">
        <v>42</v>
      </c>
      <c r="H14" s="135" t="str">
        <f aca="false">IF(COUNTA(L14:AK14)&lt;classé,"Non","Oui")</f>
        <v>Oui</v>
      </c>
      <c r="I14" s="159" t="n">
        <f aca="false">SUM(L14:AK14)-SUM(AN14:BA14)+K14</f>
        <v>73</v>
      </c>
      <c r="J14" s="160"/>
      <c r="K14" s="161" t="n">
        <f aca="false">COUNTIF(L$5:AK$5,$D14)*2+IF(ISBLANK(AJ14),0,20)</f>
        <v>0</v>
      </c>
      <c r="L14" s="162" t="n">
        <v>18</v>
      </c>
      <c r="M14" s="163" t="n">
        <v>17</v>
      </c>
      <c r="N14" s="164" t="n">
        <v>18</v>
      </c>
      <c r="O14" s="163" t="n">
        <v>20</v>
      </c>
      <c r="P14" s="164"/>
      <c r="Q14" s="171"/>
      <c r="R14" s="165"/>
      <c r="S14" s="166"/>
      <c r="T14" s="165"/>
      <c r="U14" s="166"/>
      <c r="V14" s="165"/>
      <c r="W14" s="166"/>
      <c r="X14" s="165"/>
      <c r="Y14" s="166"/>
      <c r="Z14" s="165"/>
      <c r="AA14" s="168"/>
      <c r="AB14" s="165"/>
      <c r="AC14" s="166"/>
      <c r="AD14" s="167"/>
      <c r="AE14" s="168"/>
      <c r="AF14" s="165"/>
      <c r="AG14" s="166"/>
      <c r="AH14" s="165"/>
      <c r="AI14" s="166"/>
      <c r="AJ14" s="168"/>
      <c r="AK14" s="169"/>
      <c r="AL14" s="57" t="n">
        <f aca="false">MAX(L14:AK14)</f>
        <v>20</v>
      </c>
      <c r="AM14" s="147" t="n">
        <f aca="false">COUNTA(L14:AK14)</f>
        <v>4</v>
      </c>
      <c r="AN14" s="148" t="n">
        <f aca="false">IF($AM14&gt;Nbcourse+AN$3-1-$J14,LARGE($L14:$AK14,Nbcourse+AN$3-$J14),0)</f>
        <v>0</v>
      </c>
      <c r="AO14" s="149" t="n">
        <f aca="false">IF($AM14&gt;Nbcourse+AO$3-1-$J14,LARGE($L14:$AK14,Nbcourse+AO$3-$J14),0)</f>
        <v>0</v>
      </c>
      <c r="AP14" s="149" t="n">
        <f aca="false">IF($AM14&gt;Nbcourse+AP$3-1-$J14,LARGE($L14:$AK14,Nbcourse+AP$3-$J14),0)</f>
        <v>0</v>
      </c>
      <c r="AQ14" s="149" t="n">
        <f aca="false">IF($AM14&gt;Nbcourse+AQ$3-1-$J14,LARGE($L14:$AK14,Nbcourse+AQ$3-$J14),0)</f>
        <v>0</v>
      </c>
      <c r="AR14" s="149" t="n">
        <f aca="false">IF($AM14&gt;Nbcourse+AR$3-1-$J14,LARGE($L14:$AK14,Nbcourse+AR$3-$J14),0)</f>
        <v>0</v>
      </c>
      <c r="AS14" s="149" t="n">
        <f aca="false">IF($AM14&gt;Nbcourse+AS$3-1-$J14,LARGE($L14:$AK14,Nbcourse+AS$3-$J14),0)</f>
        <v>0</v>
      </c>
      <c r="AT14" s="149" t="n">
        <f aca="false">IF($AM14&gt;Nbcourse+AT$3-1-$J14,LARGE($L14:$AK14,Nbcourse+AT$3-$J14),0)</f>
        <v>0</v>
      </c>
      <c r="AU14" s="149" t="n">
        <f aca="false">IF($AM14&gt;Nbcourse+AU$3-1-$J14,LARGE($L14:$AK14,Nbcourse+AU$3-$J14),0)</f>
        <v>0</v>
      </c>
      <c r="AV14" s="149" t="n">
        <f aca="false">IF($AM14&gt;Nbcourse+AV$3-1-$J14,LARGE($L14:$AK14,Nbcourse+AV$3-$J14),0)</f>
        <v>0</v>
      </c>
      <c r="AW14" s="149" t="n">
        <f aca="false">IF($AM14&gt;Nbcourse+AW$3-1-$J14,LARGE($L14:$AK14,Nbcourse+AW$3-$J14),0)</f>
        <v>0</v>
      </c>
      <c r="AX14" s="149" t="n">
        <f aca="false">IF($AM14&gt;Nbcourse+AX$3-1-$J14,LARGE($L14:$AK14,Nbcourse+AX$3-$J14),0)</f>
        <v>0</v>
      </c>
      <c r="AY14" s="149" t="n">
        <f aca="false">IF($AM14&gt;Nbcourse+AY$3-1-$J14,LARGE($L14:$AK14,Nbcourse+AY$3-$J14),0)</f>
        <v>0</v>
      </c>
      <c r="AZ14" s="149" t="n">
        <f aca="false">IF($AM14&gt;Nbcourse+AZ$3-1-$J14,LARGE($L14:$AK14,Nbcourse+AZ$3-$J14),0)</f>
        <v>0</v>
      </c>
      <c r="BA14" s="150" t="n">
        <f aca="false">IF($AM14&gt;Nbcourse+BA$3-1-$J14,LARGE($L14:$AK14,Nbcourse+BA$3-$J14),0)</f>
        <v>0</v>
      </c>
      <c r="BB14" s="151"/>
      <c r="BC14" s="151"/>
    </row>
    <row r="15" s="152" customFormat="true" ht="24.9" hidden="true" customHeight="true" outlineLevel="0" collapsed="false">
      <c r="A15" s="135" t="n">
        <f aca="false">A14+1</f>
        <v>10</v>
      </c>
      <c r="B15" s="154"/>
      <c r="C15" s="170"/>
      <c r="D15" s="158"/>
      <c r="E15" s="158"/>
      <c r="F15" s="202"/>
      <c r="G15" s="158"/>
      <c r="H15" s="135" t="str">
        <f aca="false">IF(COUNTA(L15:AK15)&lt;classé,"Non","Oui")</f>
        <v>Non</v>
      </c>
      <c r="I15" s="159" t="n">
        <f aca="false">SUM(L15:AK15)-SUM(AN15:BA15)+K15</f>
        <v>0</v>
      </c>
      <c r="J15" s="160"/>
      <c r="K15" s="161" t="n">
        <f aca="false">COUNTIF(L$5:AK$5,$D15)*2+IF(ISBLANK(AJ15),0,20)</f>
        <v>0</v>
      </c>
      <c r="L15" s="162"/>
      <c r="M15" s="163"/>
      <c r="N15" s="164"/>
      <c r="O15" s="163"/>
      <c r="P15" s="164"/>
      <c r="Q15" s="171"/>
      <c r="R15" s="165"/>
      <c r="S15" s="166"/>
      <c r="T15" s="165"/>
      <c r="U15" s="166"/>
      <c r="V15" s="165"/>
      <c r="W15" s="166"/>
      <c r="X15" s="165"/>
      <c r="Y15" s="166"/>
      <c r="Z15" s="165"/>
      <c r="AA15" s="168"/>
      <c r="AB15" s="165"/>
      <c r="AC15" s="166"/>
      <c r="AD15" s="167"/>
      <c r="AE15" s="168"/>
      <c r="AF15" s="165"/>
      <c r="AG15" s="166"/>
      <c r="AH15" s="165"/>
      <c r="AI15" s="166"/>
      <c r="AJ15" s="168"/>
      <c r="AK15" s="169"/>
      <c r="AL15" s="57" t="n">
        <f aca="false">MAX(L15:AK15)</f>
        <v>0</v>
      </c>
      <c r="AM15" s="147" t="n">
        <f aca="false">COUNTA(L15:AK15)</f>
        <v>0</v>
      </c>
      <c r="AN15" s="148" t="n">
        <f aca="false">IF($AM15&gt;Nbcourse+AN$3-1-$J15,LARGE($L15:$AK15,Nbcourse+AN$3-$J15),0)</f>
        <v>0</v>
      </c>
      <c r="AO15" s="149" t="n">
        <f aca="false">IF($AM15&gt;Nbcourse+AO$3-1-$J15,LARGE($L15:$AK15,Nbcourse+AO$3-$J15),0)</f>
        <v>0</v>
      </c>
      <c r="AP15" s="149" t="n">
        <f aca="false">IF($AM15&gt;Nbcourse+AP$3-1-$J15,LARGE($L15:$AK15,Nbcourse+AP$3-$J15),0)</f>
        <v>0</v>
      </c>
      <c r="AQ15" s="149" t="n">
        <f aca="false">IF($AM15&gt;Nbcourse+AQ$3-1-$J15,LARGE($L15:$AK15,Nbcourse+AQ$3-$J15),0)</f>
        <v>0</v>
      </c>
      <c r="AR15" s="149" t="n">
        <f aca="false">IF($AM15&gt;Nbcourse+AR$3-1-$J15,LARGE($L15:$AK15,Nbcourse+AR$3-$J15),0)</f>
        <v>0</v>
      </c>
      <c r="AS15" s="149" t="n">
        <f aca="false">IF($AM15&gt;Nbcourse+AS$3-1-$J15,LARGE($L15:$AK15,Nbcourse+AS$3-$J15),0)</f>
        <v>0</v>
      </c>
      <c r="AT15" s="149" t="n">
        <f aca="false">IF($AM15&gt;Nbcourse+AT$3-1-$J15,LARGE($L15:$AK15,Nbcourse+AT$3-$J15),0)</f>
        <v>0</v>
      </c>
      <c r="AU15" s="149" t="n">
        <f aca="false">IF($AM15&gt;Nbcourse+AU$3-1-$J15,LARGE($L15:$AK15,Nbcourse+AU$3-$J15),0)</f>
        <v>0</v>
      </c>
      <c r="AV15" s="149" t="n">
        <f aca="false">IF($AM15&gt;Nbcourse+AV$3-1-$J15,LARGE($L15:$AK15,Nbcourse+AV$3-$J15),0)</f>
        <v>0</v>
      </c>
      <c r="AW15" s="149" t="n">
        <f aca="false">IF($AM15&gt;Nbcourse+AW$3-1-$J15,LARGE($L15:$AK15,Nbcourse+AW$3-$J15),0)</f>
        <v>0</v>
      </c>
      <c r="AX15" s="149" t="n">
        <f aca="false">IF($AM15&gt;Nbcourse+AX$3-1-$J15,LARGE($L15:$AK15,Nbcourse+AX$3-$J15),0)</f>
        <v>0</v>
      </c>
      <c r="AY15" s="149" t="n">
        <f aca="false">IF($AM15&gt;Nbcourse+AY$3-1-$J15,LARGE($L15:$AK15,Nbcourse+AY$3-$J15),0)</f>
        <v>0</v>
      </c>
      <c r="AZ15" s="149" t="n">
        <f aca="false">IF($AM15&gt;Nbcourse+AZ$3-1-$J15,LARGE($L15:$AK15,Nbcourse+AZ$3-$J15),0)</f>
        <v>0</v>
      </c>
      <c r="BA15" s="150" t="n">
        <f aca="false">IF($AM15&gt;Nbcourse+BA$3-1-$J15,LARGE($L15:$AK15,Nbcourse+BA$3-$J15),0)</f>
        <v>0</v>
      </c>
      <c r="BB15" s="151"/>
      <c r="BC15" s="151"/>
      <c r="BD15" s="153"/>
      <c r="BE15" s="153"/>
      <c r="BF15" s="153"/>
      <c r="BG15" s="153"/>
      <c r="BH15" s="153"/>
    </row>
    <row r="16" s="152" customFormat="true" ht="24.9" hidden="true" customHeight="true" outlineLevel="1" collapsed="false">
      <c r="A16" s="203" t="n">
        <f aca="false">A15+1</f>
        <v>11</v>
      </c>
      <c r="B16" s="154"/>
      <c r="C16" s="204"/>
      <c r="D16" s="156"/>
      <c r="E16" s="156"/>
      <c r="F16" s="157"/>
      <c r="G16" s="156"/>
      <c r="H16" s="135" t="str">
        <f aca="false">IF(COUNTA(L16:AK16)&lt;classé,"Non","Oui")</f>
        <v>Non</v>
      </c>
      <c r="I16" s="205" t="n">
        <f aca="false">SUM(L16:AK16)-SUM(AN16:BA16)+K16</f>
        <v>0</v>
      </c>
      <c r="J16" s="206"/>
      <c r="K16" s="161" t="n">
        <f aca="false">COUNTIF(L$5:AK$5,$D16)*2+IF(ISBLANK(AJ16),0,20)</f>
        <v>0</v>
      </c>
      <c r="L16" s="207"/>
      <c r="M16" s="208"/>
      <c r="N16" s="209"/>
      <c r="O16" s="208"/>
      <c r="P16" s="209"/>
      <c r="Q16" s="210"/>
      <c r="R16" s="211"/>
      <c r="S16" s="212"/>
      <c r="T16" s="211"/>
      <c r="U16" s="212"/>
      <c r="V16" s="211"/>
      <c r="W16" s="212"/>
      <c r="X16" s="211"/>
      <c r="Y16" s="212"/>
      <c r="Z16" s="211"/>
      <c r="AA16" s="213"/>
      <c r="AB16" s="211"/>
      <c r="AC16" s="212"/>
      <c r="AD16" s="214"/>
      <c r="AE16" s="213"/>
      <c r="AF16" s="211"/>
      <c r="AG16" s="212"/>
      <c r="AH16" s="211"/>
      <c r="AI16" s="212"/>
      <c r="AJ16" s="213"/>
      <c r="AK16" s="215"/>
      <c r="AL16" s="57" t="n">
        <f aca="false">MAX(L16:AK16)</f>
        <v>0</v>
      </c>
      <c r="AM16" s="147" t="n">
        <f aca="false">COUNTA(L16:AK16)</f>
        <v>0</v>
      </c>
      <c r="AN16" s="148" t="n">
        <f aca="false">IF($AM16&gt;Nbcourse+AN$3-1-$J16,LARGE($L16:$AK16,Nbcourse+AN$3-$J16),0)</f>
        <v>0</v>
      </c>
      <c r="AO16" s="149" t="n">
        <f aca="false">IF($AM16&gt;Nbcourse+AO$3-1-$J16,LARGE($L16:$AK16,Nbcourse+AO$3-$J16),0)</f>
        <v>0</v>
      </c>
      <c r="AP16" s="149" t="n">
        <f aca="false">IF($AM16&gt;Nbcourse+AP$3-1-$J16,LARGE($L16:$AK16,Nbcourse+AP$3-$J16),0)</f>
        <v>0</v>
      </c>
      <c r="AQ16" s="149" t="n">
        <f aca="false">IF($AM16&gt;Nbcourse+AQ$3-1-$J16,LARGE($L16:$AK16,Nbcourse+AQ$3-$J16),0)</f>
        <v>0</v>
      </c>
      <c r="AR16" s="149" t="n">
        <f aca="false">IF($AM16&gt;Nbcourse+AR$3-1-$J16,LARGE($L16:$AK16,Nbcourse+AR$3-$J16),0)</f>
        <v>0</v>
      </c>
      <c r="AS16" s="149" t="n">
        <f aca="false">IF($AM16&gt;Nbcourse+AS$3-1-$J16,LARGE($L16:$AK16,Nbcourse+AS$3-$J16),0)</f>
        <v>0</v>
      </c>
      <c r="AT16" s="149" t="n">
        <f aca="false">IF($AM16&gt;Nbcourse+AT$3-1-$J16,LARGE($L16:$AK16,Nbcourse+AT$3-$J16),0)</f>
        <v>0</v>
      </c>
      <c r="AU16" s="149" t="n">
        <f aca="false">IF($AM16&gt;Nbcourse+AU$3-1-$J16,LARGE($L16:$AK16,Nbcourse+AU$3-$J16),0)</f>
        <v>0</v>
      </c>
      <c r="AV16" s="149" t="n">
        <f aca="false">IF($AM16&gt;Nbcourse+AV$3-1-$J16,LARGE($L16:$AK16,Nbcourse+AV$3-$J16),0)</f>
        <v>0</v>
      </c>
      <c r="AW16" s="149" t="n">
        <f aca="false">IF($AM16&gt;Nbcourse+AW$3-1-$J16,LARGE($L16:$AK16,Nbcourse+AW$3-$J16),0)</f>
        <v>0</v>
      </c>
      <c r="AX16" s="149" t="n">
        <f aca="false">IF($AM16&gt;Nbcourse+AX$3-1-$J16,LARGE($L16:$AK16,Nbcourse+AX$3-$J16),0)</f>
        <v>0</v>
      </c>
      <c r="AY16" s="149" t="n">
        <f aca="false">IF($AM16&gt;Nbcourse+AY$3-1-$J16,LARGE($L16:$AK16,Nbcourse+AY$3-$J16),0)</f>
        <v>0</v>
      </c>
      <c r="AZ16" s="149" t="n">
        <f aca="false">IF($AM16&gt;Nbcourse+AZ$3-1-$J16,LARGE($L16:$AK16,Nbcourse+AZ$3-$J16),0)</f>
        <v>0</v>
      </c>
      <c r="BA16" s="150" t="n">
        <f aca="false">IF($AM16&gt;Nbcourse+BA$3-1-$J16,LARGE($L16:$AK16,Nbcourse+BA$3-$J16),0)</f>
        <v>0</v>
      </c>
      <c r="BB16" s="151"/>
      <c r="BC16" s="151"/>
      <c r="BD16" s="153"/>
      <c r="BE16" s="153"/>
      <c r="BF16" s="153"/>
      <c r="BG16" s="153"/>
      <c r="BH16" s="153"/>
    </row>
    <row r="17" s="152" customFormat="true" ht="24.9" hidden="true" customHeight="true" outlineLevel="1" collapsed="false">
      <c r="A17" s="135" t="n">
        <f aca="false">A16+1</f>
        <v>12</v>
      </c>
      <c r="B17" s="154"/>
      <c r="C17" s="170"/>
      <c r="D17" s="158"/>
      <c r="E17" s="158"/>
      <c r="F17" s="202"/>
      <c r="G17" s="158"/>
      <c r="H17" s="135" t="str">
        <f aca="false">IF(COUNTA(L17:AK17)&lt;classé,"Non","Oui")</f>
        <v>Non</v>
      </c>
      <c r="I17" s="159" t="n">
        <f aca="false">SUM(L17:AK17)-SUM(AN17:BA17)+K17</f>
        <v>0</v>
      </c>
      <c r="J17" s="160"/>
      <c r="K17" s="161" t="n">
        <f aca="false">COUNTIF(L$5:AK$5,$D17)*2+IF(ISBLANK(AJ17),0,20)</f>
        <v>0</v>
      </c>
      <c r="L17" s="162"/>
      <c r="M17" s="163"/>
      <c r="N17" s="164"/>
      <c r="O17" s="163"/>
      <c r="P17" s="164"/>
      <c r="Q17" s="171"/>
      <c r="R17" s="165"/>
      <c r="S17" s="166"/>
      <c r="T17" s="165"/>
      <c r="U17" s="166"/>
      <c r="V17" s="165"/>
      <c r="W17" s="166"/>
      <c r="X17" s="165"/>
      <c r="Y17" s="166"/>
      <c r="Z17" s="165"/>
      <c r="AA17" s="168"/>
      <c r="AB17" s="165"/>
      <c r="AC17" s="166"/>
      <c r="AD17" s="167"/>
      <c r="AE17" s="168"/>
      <c r="AF17" s="165"/>
      <c r="AG17" s="166"/>
      <c r="AH17" s="165"/>
      <c r="AI17" s="166"/>
      <c r="AJ17" s="168"/>
      <c r="AK17" s="169"/>
      <c r="AL17" s="57" t="n">
        <f aca="false">MAX(L17:AK17)</f>
        <v>0</v>
      </c>
      <c r="AM17" s="147" t="n">
        <f aca="false">COUNTA(L17:AK17)</f>
        <v>0</v>
      </c>
      <c r="AN17" s="148" t="n">
        <f aca="false">IF($AM17&gt;Nbcourse+AN$3-1-$J17,LARGE($L17:$AK17,Nbcourse+AN$3-$J17),0)</f>
        <v>0</v>
      </c>
      <c r="AO17" s="149" t="n">
        <f aca="false">IF($AM17&gt;Nbcourse+AO$3-1-$J17,LARGE($L17:$AK17,Nbcourse+AO$3-$J17),0)</f>
        <v>0</v>
      </c>
      <c r="AP17" s="149" t="n">
        <f aca="false">IF($AM17&gt;Nbcourse+AP$3-1-$J17,LARGE($L17:$AK17,Nbcourse+AP$3-$J17),0)</f>
        <v>0</v>
      </c>
      <c r="AQ17" s="149" t="n">
        <f aca="false">IF($AM17&gt;Nbcourse+AQ$3-1-$J17,LARGE($L17:$AK17,Nbcourse+AQ$3-$J17),0)</f>
        <v>0</v>
      </c>
      <c r="AR17" s="149" t="n">
        <f aca="false">IF($AM17&gt;Nbcourse+AR$3-1-$J17,LARGE($L17:$AK17,Nbcourse+AR$3-$J17),0)</f>
        <v>0</v>
      </c>
      <c r="AS17" s="149" t="n">
        <f aca="false">IF($AM17&gt;Nbcourse+AS$3-1-$J17,LARGE($L17:$AK17,Nbcourse+AS$3-$J17),0)</f>
        <v>0</v>
      </c>
      <c r="AT17" s="149" t="n">
        <f aca="false">IF($AM17&gt;Nbcourse+AT$3-1-$J17,LARGE($L17:$AK17,Nbcourse+AT$3-$J17),0)</f>
        <v>0</v>
      </c>
      <c r="AU17" s="149" t="n">
        <f aca="false">IF($AM17&gt;Nbcourse+AU$3-1-$J17,LARGE($L17:$AK17,Nbcourse+AU$3-$J17),0)</f>
        <v>0</v>
      </c>
      <c r="AV17" s="149" t="n">
        <f aca="false">IF($AM17&gt;Nbcourse+AV$3-1-$J17,LARGE($L17:$AK17,Nbcourse+AV$3-$J17),0)</f>
        <v>0</v>
      </c>
      <c r="AW17" s="149" t="n">
        <f aca="false">IF($AM17&gt;Nbcourse+AW$3-1-$J17,LARGE($L17:$AK17,Nbcourse+AW$3-$J17),0)</f>
        <v>0</v>
      </c>
      <c r="AX17" s="149" t="n">
        <f aca="false">IF($AM17&gt;Nbcourse+AX$3-1-$J17,LARGE($L17:$AK17,Nbcourse+AX$3-$J17),0)</f>
        <v>0</v>
      </c>
      <c r="AY17" s="149" t="n">
        <f aca="false">IF($AM17&gt;Nbcourse+AY$3-1-$J17,LARGE($L17:$AK17,Nbcourse+AY$3-$J17),0)</f>
        <v>0</v>
      </c>
      <c r="AZ17" s="149" t="n">
        <f aca="false">IF($AM17&gt;Nbcourse+AZ$3-1-$J17,LARGE($L17:$AK17,Nbcourse+AZ$3-$J17),0)</f>
        <v>0</v>
      </c>
      <c r="BA17" s="150" t="n">
        <f aca="false">IF($AM17&gt;Nbcourse+BA$3-1-$J17,LARGE($L17:$AK17,Nbcourse+BA$3-$J17),0)</f>
        <v>0</v>
      </c>
      <c r="BB17" s="151"/>
      <c r="BC17" s="151"/>
      <c r="BD17" s="153"/>
      <c r="BE17" s="153"/>
      <c r="BF17" s="153"/>
      <c r="BG17" s="153"/>
      <c r="BH17" s="153"/>
    </row>
    <row r="18" s="152" customFormat="true" ht="24.9" hidden="true" customHeight="true" outlineLevel="1" collapsed="false">
      <c r="A18" s="135" t="n">
        <f aca="false">A17+1</f>
        <v>13</v>
      </c>
      <c r="B18" s="154"/>
      <c r="C18" s="170"/>
      <c r="D18" s="156"/>
      <c r="E18" s="156"/>
      <c r="F18" s="157"/>
      <c r="G18" s="156"/>
      <c r="H18" s="135" t="str">
        <f aca="false">IF(COUNTA(L18:AK18)&lt;classé,"Non","Oui")</f>
        <v>Non</v>
      </c>
      <c r="I18" s="159" t="n">
        <f aca="false">SUM(L18:AK18)-SUM(AN18:BA18)+K18</f>
        <v>0</v>
      </c>
      <c r="J18" s="160"/>
      <c r="K18" s="161" t="n">
        <f aca="false">COUNTIF(L$5:AK$5,$D18)*2+IF(ISBLANK(AJ18),0,20)</f>
        <v>0</v>
      </c>
      <c r="L18" s="162"/>
      <c r="M18" s="163"/>
      <c r="N18" s="164"/>
      <c r="O18" s="163"/>
      <c r="P18" s="164"/>
      <c r="Q18" s="171"/>
      <c r="R18" s="165"/>
      <c r="S18" s="166"/>
      <c r="T18" s="165"/>
      <c r="U18" s="166"/>
      <c r="V18" s="165"/>
      <c r="W18" s="166"/>
      <c r="X18" s="165"/>
      <c r="Y18" s="166"/>
      <c r="Z18" s="165"/>
      <c r="AA18" s="168"/>
      <c r="AB18" s="165"/>
      <c r="AC18" s="166"/>
      <c r="AD18" s="167"/>
      <c r="AE18" s="168"/>
      <c r="AF18" s="165"/>
      <c r="AG18" s="166"/>
      <c r="AH18" s="165"/>
      <c r="AI18" s="166"/>
      <c r="AJ18" s="168"/>
      <c r="AK18" s="169"/>
      <c r="AL18" s="57" t="n">
        <f aca="false">MAX(L18:AK18)</f>
        <v>0</v>
      </c>
      <c r="AM18" s="147" t="n">
        <f aca="false">COUNTA(L18:AK18)</f>
        <v>0</v>
      </c>
      <c r="AN18" s="148" t="n">
        <f aca="false">IF($AM18&gt;Nbcourse+AN$3-1-$J18,LARGE($L18:$AK18,Nbcourse+AN$3-$J18),0)</f>
        <v>0</v>
      </c>
      <c r="AO18" s="149" t="n">
        <f aca="false">IF($AM18&gt;Nbcourse+AO$3-1-$J18,LARGE($L18:$AK18,Nbcourse+AO$3-$J18),0)</f>
        <v>0</v>
      </c>
      <c r="AP18" s="149" t="n">
        <f aca="false">IF($AM18&gt;Nbcourse+AP$3-1-$J18,LARGE($L18:$AK18,Nbcourse+AP$3-$J18),0)</f>
        <v>0</v>
      </c>
      <c r="AQ18" s="149" t="n">
        <f aca="false">IF($AM18&gt;Nbcourse+AQ$3-1-$J18,LARGE($L18:$AK18,Nbcourse+AQ$3-$J18),0)</f>
        <v>0</v>
      </c>
      <c r="AR18" s="149" t="n">
        <f aca="false">IF($AM18&gt;Nbcourse+AR$3-1-$J18,LARGE($L18:$AK18,Nbcourse+AR$3-$J18),0)</f>
        <v>0</v>
      </c>
      <c r="AS18" s="149" t="n">
        <f aca="false">IF($AM18&gt;Nbcourse+AS$3-1-$J18,LARGE($L18:$AK18,Nbcourse+AS$3-$J18),0)</f>
        <v>0</v>
      </c>
      <c r="AT18" s="149" t="n">
        <f aca="false">IF($AM18&gt;Nbcourse+AT$3-1-$J18,LARGE($L18:$AK18,Nbcourse+AT$3-$J18),0)</f>
        <v>0</v>
      </c>
      <c r="AU18" s="149" t="n">
        <f aca="false">IF($AM18&gt;Nbcourse+AU$3-1-$J18,LARGE($L18:$AK18,Nbcourse+AU$3-$J18),0)</f>
        <v>0</v>
      </c>
      <c r="AV18" s="149" t="n">
        <f aca="false">IF($AM18&gt;Nbcourse+AV$3-1-$J18,LARGE($L18:$AK18,Nbcourse+AV$3-$J18),0)</f>
        <v>0</v>
      </c>
      <c r="AW18" s="149" t="n">
        <f aca="false">IF($AM18&gt;Nbcourse+AW$3-1-$J18,LARGE($L18:$AK18,Nbcourse+AW$3-$J18),0)</f>
        <v>0</v>
      </c>
      <c r="AX18" s="149" t="n">
        <f aca="false">IF($AM18&gt;Nbcourse+AX$3-1-$J18,LARGE($L18:$AK18,Nbcourse+AX$3-$J18),0)</f>
        <v>0</v>
      </c>
      <c r="AY18" s="149" t="n">
        <f aca="false">IF($AM18&gt;Nbcourse+AY$3-1-$J18,LARGE($L18:$AK18,Nbcourse+AY$3-$J18),0)</f>
        <v>0</v>
      </c>
      <c r="AZ18" s="149" t="n">
        <f aca="false">IF($AM18&gt;Nbcourse+AZ$3-1-$J18,LARGE($L18:$AK18,Nbcourse+AZ$3-$J18),0)</f>
        <v>0</v>
      </c>
      <c r="BA18" s="150" t="n">
        <f aca="false">IF($AM18&gt;Nbcourse+BA$3-1-$J18,LARGE($L18:$AK18,Nbcourse+BA$3-$J18),0)</f>
        <v>0</v>
      </c>
      <c r="BB18" s="151"/>
      <c r="BC18" s="151"/>
      <c r="BD18" s="153"/>
      <c r="BE18" s="153"/>
      <c r="BF18" s="153"/>
      <c r="BG18" s="153"/>
      <c r="BH18" s="153"/>
    </row>
    <row r="19" s="152" customFormat="true" ht="24.9" hidden="true" customHeight="true" outlineLevel="1" collapsed="false">
      <c r="A19" s="135" t="n">
        <f aca="false">A18+1</f>
        <v>14</v>
      </c>
      <c r="B19" s="154"/>
      <c r="C19" s="155"/>
      <c r="D19" s="156"/>
      <c r="E19" s="156"/>
      <c r="F19" s="157"/>
      <c r="G19" s="156"/>
      <c r="H19" s="135" t="str">
        <f aca="false">IF(COUNTA(L19:AK19)&lt;classé,"Non","Oui")</f>
        <v>Non</v>
      </c>
      <c r="I19" s="159" t="n">
        <f aca="false">SUM(L19:AK19)-SUM(AN19:BA19)+K19</f>
        <v>0</v>
      </c>
      <c r="J19" s="160"/>
      <c r="K19" s="161" t="n">
        <f aca="false">COUNTIF(L$5:AK$5,$D19)*2+IF(ISBLANK(AJ19),0,20)</f>
        <v>0</v>
      </c>
      <c r="L19" s="162"/>
      <c r="M19" s="163"/>
      <c r="N19" s="164"/>
      <c r="O19" s="163"/>
      <c r="P19" s="164"/>
      <c r="Q19" s="171"/>
      <c r="R19" s="165"/>
      <c r="S19" s="166"/>
      <c r="T19" s="165"/>
      <c r="U19" s="166"/>
      <c r="V19" s="165"/>
      <c r="W19" s="166"/>
      <c r="X19" s="165"/>
      <c r="Y19" s="166"/>
      <c r="Z19" s="165"/>
      <c r="AA19" s="168"/>
      <c r="AB19" s="165"/>
      <c r="AC19" s="166"/>
      <c r="AD19" s="167"/>
      <c r="AE19" s="168"/>
      <c r="AF19" s="165"/>
      <c r="AG19" s="166"/>
      <c r="AH19" s="165"/>
      <c r="AI19" s="166"/>
      <c r="AJ19" s="168"/>
      <c r="AK19" s="169"/>
      <c r="AL19" s="57" t="n">
        <f aca="false">MAX(L19:AK19)</f>
        <v>0</v>
      </c>
      <c r="AM19" s="147" t="n">
        <f aca="false">COUNTA(L19:AK19)</f>
        <v>0</v>
      </c>
      <c r="AN19" s="148" t="n">
        <f aca="false">IF($AM19&gt;Nbcourse+AN$3-1-$J19,LARGE($L19:$AK19,Nbcourse+AN$3-$J19),0)</f>
        <v>0</v>
      </c>
      <c r="AO19" s="149" t="n">
        <f aca="false">IF($AM19&gt;Nbcourse+AO$3-1-$J19,LARGE($L19:$AK19,Nbcourse+AO$3-$J19),0)</f>
        <v>0</v>
      </c>
      <c r="AP19" s="149" t="n">
        <f aca="false">IF($AM19&gt;Nbcourse+AP$3-1-$J19,LARGE($L19:$AK19,Nbcourse+AP$3-$J19),0)</f>
        <v>0</v>
      </c>
      <c r="AQ19" s="149" t="n">
        <f aca="false">IF($AM19&gt;Nbcourse+AQ$3-1-$J19,LARGE($L19:$AK19,Nbcourse+AQ$3-$J19),0)</f>
        <v>0</v>
      </c>
      <c r="AR19" s="149" t="n">
        <f aca="false">IF($AM19&gt;Nbcourse+AR$3-1-$J19,LARGE($L19:$AK19,Nbcourse+AR$3-$J19),0)</f>
        <v>0</v>
      </c>
      <c r="AS19" s="149" t="n">
        <f aca="false">IF($AM19&gt;Nbcourse+AS$3-1-$J19,LARGE($L19:$AK19,Nbcourse+AS$3-$J19),0)</f>
        <v>0</v>
      </c>
      <c r="AT19" s="149" t="n">
        <f aca="false">IF($AM19&gt;Nbcourse+AT$3-1-$J19,LARGE($L19:$AK19,Nbcourse+AT$3-$J19),0)</f>
        <v>0</v>
      </c>
      <c r="AU19" s="149" t="n">
        <f aca="false">IF($AM19&gt;Nbcourse+AU$3-1-$J19,LARGE($L19:$AK19,Nbcourse+AU$3-$J19),0)</f>
        <v>0</v>
      </c>
      <c r="AV19" s="149" t="n">
        <f aca="false">IF($AM19&gt;Nbcourse+AV$3-1-$J19,LARGE($L19:$AK19,Nbcourse+AV$3-$J19),0)</f>
        <v>0</v>
      </c>
      <c r="AW19" s="149" t="n">
        <f aca="false">IF($AM19&gt;Nbcourse+AW$3-1-$J19,LARGE($L19:$AK19,Nbcourse+AW$3-$J19),0)</f>
        <v>0</v>
      </c>
      <c r="AX19" s="149" t="n">
        <f aca="false">IF($AM19&gt;Nbcourse+AX$3-1-$J19,LARGE($L19:$AK19,Nbcourse+AX$3-$J19),0)</f>
        <v>0</v>
      </c>
      <c r="AY19" s="149" t="n">
        <f aca="false">IF($AM19&gt;Nbcourse+AY$3-1-$J19,LARGE($L19:$AK19,Nbcourse+AY$3-$J19),0)</f>
        <v>0</v>
      </c>
      <c r="AZ19" s="149" t="n">
        <f aca="false">IF($AM19&gt;Nbcourse+AZ$3-1-$J19,LARGE($L19:$AK19,Nbcourse+AZ$3-$J19),0)</f>
        <v>0</v>
      </c>
      <c r="BA19" s="150" t="n">
        <f aca="false">IF($AM19&gt;Nbcourse+BA$3-1-$J19,LARGE($L19:$AK19,Nbcourse+BA$3-$J19),0)</f>
        <v>0</v>
      </c>
      <c r="BB19" s="151"/>
      <c r="BC19" s="151"/>
      <c r="BD19" s="153"/>
      <c r="BE19" s="153"/>
      <c r="BF19" s="153"/>
      <c r="BG19" s="153"/>
      <c r="BH19" s="153"/>
    </row>
    <row r="20" s="152" customFormat="true" ht="24.9" hidden="true" customHeight="true" outlineLevel="1" collapsed="false">
      <c r="A20" s="135" t="n">
        <f aca="false">A19+1</f>
        <v>15</v>
      </c>
      <c r="B20" s="154"/>
      <c r="C20" s="155"/>
      <c r="D20" s="156"/>
      <c r="E20" s="156"/>
      <c r="F20" s="157"/>
      <c r="G20" s="156"/>
      <c r="H20" s="135" t="str">
        <f aca="false">IF(COUNTA(L20:AK20)&lt;classé,"Non","Oui")</f>
        <v>Non</v>
      </c>
      <c r="I20" s="159" t="n">
        <f aca="false">SUM(L20:AK20)-SUM(AN20:BA20)+K20</f>
        <v>0</v>
      </c>
      <c r="J20" s="160"/>
      <c r="K20" s="161" t="n">
        <f aca="false">COUNTIF(L$5:AK$5,$D20)*2+IF(ISBLANK(AJ20),0,20)</f>
        <v>0</v>
      </c>
      <c r="L20" s="162"/>
      <c r="M20" s="163"/>
      <c r="N20" s="164"/>
      <c r="O20" s="163"/>
      <c r="P20" s="164"/>
      <c r="Q20" s="171"/>
      <c r="R20" s="165"/>
      <c r="S20" s="166"/>
      <c r="T20" s="165"/>
      <c r="U20" s="166"/>
      <c r="V20" s="165"/>
      <c r="W20" s="166"/>
      <c r="X20" s="165"/>
      <c r="Y20" s="166"/>
      <c r="Z20" s="165"/>
      <c r="AA20" s="168"/>
      <c r="AB20" s="165"/>
      <c r="AC20" s="166"/>
      <c r="AD20" s="167"/>
      <c r="AE20" s="168"/>
      <c r="AF20" s="165"/>
      <c r="AG20" s="166"/>
      <c r="AH20" s="165"/>
      <c r="AI20" s="166"/>
      <c r="AJ20" s="168"/>
      <c r="AK20" s="169"/>
      <c r="AL20" s="57" t="n">
        <f aca="false">MAX(L20:AK20)</f>
        <v>0</v>
      </c>
      <c r="AM20" s="147" t="n">
        <f aca="false">COUNTA(L20:AK20)</f>
        <v>0</v>
      </c>
      <c r="AN20" s="148" t="n">
        <f aca="false">IF($AM20&gt;Nbcourse+AN$3-1-$J20,LARGE($L20:$AK20,Nbcourse+AN$3-$J20),0)</f>
        <v>0</v>
      </c>
      <c r="AO20" s="149" t="n">
        <f aca="false">IF($AM20&gt;Nbcourse+AO$3-1-$J20,LARGE($L20:$AK20,Nbcourse+AO$3-$J20),0)</f>
        <v>0</v>
      </c>
      <c r="AP20" s="149" t="n">
        <f aca="false">IF($AM20&gt;Nbcourse+AP$3-1-$J20,LARGE($L20:$AK20,Nbcourse+AP$3-$J20),0)</f>
        <v>0</v>
      </c>
      <c r="AQ20" s="149" t="n">
        <f aca="false">IF($AM20&gt;Nbcourse+AQ$3-1-$J20,LARGE($L20:$AK20,Nbcourse+AQ$3-$J20),0)</f>
        <v>0</v>
      </c>
      <c r="AR20" s="149" t="n">
        <f aca="false">IF($AM20&gt;Nbcourse+AR$3-1-$J20,LARGE($L20:$AK20,Nbcourse+AR$3-$J20),0)</f>
        <v>0</v>
      </c>
      <c r="AS20" s="149" t="n">
        <f aca="false">IF($AM20&gt;Nbcourse+AS$3-1-$J20,LARGE($L20:$AK20,Nbcourse+AS$3-$J20),0)</f>
        <v>0</v>
      </c>
      <c r="AT20" s="149" t="n">
        <f aca="false">IF($AM20&gt;Nbcourse+AT$3-1-$J20,LARGE($L20:$AK20,Nbcourse+AT$3-$J20),0)</f>
        <v>0</v>
      </c>
      <c r="AU20" s="149" t="n">
        <f aca="false">IF($AM20&gt;Nbcourse+AU$3-1-$J20,LARGE($L20:$AK20,Nbcourse+AU$3-$J20),0)</f>
        <v>0</v>
      </c>
      <c r="AV20" s="149" t="n">
        <f aca="false">IF($AM20&gt;Nbcourse+AV$3-1-$J20,LARGE($L20:$AK20,Nbcourse+AV$3-$J20),0)</f>
        <v>0</v>
      </c>
      <c r="AW20" s="149" t="n">
        <f aca="false">IF($AM20&gt;Nbcourse+AW$3-1-$J20,LARGE($L20:$AK20,Nbcourse+AW$3-$J20),0)</f>
        <v>0</v>
      </c>
      <c r="AX20" s="149" t="n">
        <f aca="false">IF($AM20&gt;Nbcourse+AX$3-1-$J20,LARGE($L20:$AK20,Nbcourse+AX$3-$J20),0)</f>
        <v>0</v>
      </c>
      <c r="AY20" s="149" t="n">
        <f aca="false">IF($AM20&gt;Nbcourse+AY$3-1-$J20,LARGE($L20:$AK20,Nbcourse+AY$3-$J20),0)</f>
        <v>0</v>
      </c>
      <c r="AZ20" s="149" t="n">
        <f aca="false">IF($AM20&gt;Nbcourse+AZ$3-1-$J20,LARGE($L20:$AK20,Nbcourse+AZ$3-$J20),0)</f>
        <v>0</v>
      </c>
      <c r="BA20" s="150" t="n">
        <f aca="false">IF($AM20&gt;Nbcourse+BA$3-1-$J20,LARGE($L20:$AK20,Nbcourse+BA$3-$J20),0)</f>
        <v>0</v>
      </c>
      <c r="BB20" s="151"/>
      <c r="BC20" s="151"/>
      <c r="BD20" s="153"/>
      <c r="BE20" s="153"/>
      <c r="BF20" s="153"/>
      <c r="BG20" s="153"/>
      <c r="BH20" s="153"/>
    </row>
    <row r="21" s="152" customFormat="true" ht="24.9" hidden="true" customHeight="true" outlineLevel="1" collapsed="false">
      <c r="A21" s="135" t="n">
        <f aca="false">A20+1</f>
        <v>16</v>
      </c>
      <c r="B21" s="154"/>
      <c r="C21" s="170"/>
      <c r="D21" s="156"/>
      <c r="E21" s="156"/>
      <c r="F21" s="157"/>
      <c r="G21" s="156"/>
      <c r="H21" s="135" t="str">
        <f aca="false">IF(COUNTA(L21:AK21)&lt;classé,"Non","Oui")</f>
        <v>Non</v>
      </c>
      <c r="I21" s="159" t="n">
        <f aca="false">SUM(L21:AK21)-SUM(AN21:BA21)+K21</f>
        <v>0</v>
      </c>
      <c r="J21" s="160"/>
      <c r="K21" s="161" t="n">
        <f aca="false">COUNTIF(L$5:AK$5,$D21)*2+IF(ISBLANK(AJ21),0,20)</f>
        <v>0</v>
      </c>
      <c r="L21" s="162"/>
      <c r="M21" s="163"/>
      <c r="N21" s="164"/>
      <c r="O21" s="163"/>
      <c r="P21" s="164"/>
      <c r="Q21" s="171"/>
      <c r="R21" s="165"/>
      <c r="S21" s="166"/>
      <c r="T21" s="165"/>
      <c r="U21" s="166"/>
      <c r="V21" s="165"/>
      <c r="W21" s="166"/>
      <c r="X21" s="165"/>
      <c r="Y21" s="166"/>
      <c r="Z21" s="165"/>
      <c r="AA21" s="168"/>
      <c r="AB21" s="165"/>
      <c r="AC21" s="166"/>
      <c r="AD21" s="167"/>
      <c r="AE21" s="168"/>
      <c r="AF21" s="165"/>
      <c r="AG21" s="166"/>
      <c r="AH21" s="165"/>
      <c r="AI21" s="166"/>
      <c r="AJ21" s="168"/>
      <c r="AK21" s="169"/>
      <c r="AL21" s="57" t="n">
        <f aca="false">MAX(L21:AK21)</f>
        <v>0</v>
      </c>
      <c r="AM21" s="147" t="n">
        <f aca="false">COUNTA(L21:AK21)</f>
        <v>0</v>
      </c>
      <c r="AN21" s="148" t="n">
        <f aca="false">IF($AM21&gt;Nbcourse+AN$3-1-$J21,LARGE($L21:$AK21,Nbcourse+AN$3-$J21),0)</f>
        <v>0</v>
      </c>
      <c r="AO21" s="149" t="n">
        <f aca="false">IF($AM21&gt;Nbcourse+AO$3-1-$J21,LARGE($L21:$AK21,Nbcourse+AO$3-$J21),0)</f>
        <v>0</v>
      </c>
      <c r="AP21" s="149" t="n">
        <f aca="false">IF($AM21&gt;Nbcourse+AP$3-1-$J21,LARGE($L21:$AK21,Nbcourse+AP$3-$J21),0)</f>
        <v>0</v>
      </c>
      <c r="AQ21" s="149" t="n">
        <f aca="false">IF($AM21&gt;Nbcourse+AQ$3-1-$J21,LARGE($L21:$AK21,Nbcourse+AQ$3-$J21),0)</f>
        <v>0</v>
      </c>
      <c r="AR21" s="149" t="n">
        <f aca="false">IF($AM21&gt;Nbcourse+AR$3-1-$J21,LARGE($L21:$AK21,Nbcourse+AR$3-$J21),0)</f>
        <v>0</v>
      </c>
      <c r="AS21" s="149" t="n">
        <f aca="false">IF($AM21&gt;Nbcourse+AS$3-1-$J21,LARGE($L21:$AK21,Nbcourse+AS$3-$J21),0)</f>
        <v>0</v>
      </c>
      <c r="AT21" s="149" t="n">
        <f aca="false">IF($AM21&gt;Nbcourse+AT$3-1-$J21,LARGE($L21:$AK21,Nbcourse+AT$3-$J21),0)</f>
        <v>0</v>
      </c>
      <c r="AU21" s="149" t="n">
        <f aca="false">IF($AM21&gt;Nbcourse+AU$3-1-$J21,LARGE($L21:$AK21,Nbcourse+AU$3-$J21),0)</f>
        <v>0</v>
      </c>
      <c r="AV21" s="149" t="n">
        <f aca="false">IF($AM21&gt;Nbcourse+AV$3-1-$J21,LARGE($L21:$AK21,Nbcourse+AV$3-$J21),0)</f>
        <v>0</v>
      </c>
      <c r="AW21" s="149" t="n">
        <f aca="false">IF($AM21&gt;Nbcourse+AW$3-1-$J21,LARGE($L21:$AK21,Nbcourse+AW$3-$J21),0)</f>
        <v>0</v>
      </c>
      <c r="AX21" s="149" t="n">
        <f aca="false">IF($AM21&gt;Nbcourse+AX$3-1-$J21,LARGE($L21:$AK21,Nbcourse+AX$3-$J21),0)</f>
        <v>0</v>
      </c>
      <c r="AY21" s="149" t="n">
        <f aca="false">IF($AM21&gt;Nbcourse+AY$3-1-$J21,LARGE($L21:$AK21,Nbcourse+AY$3-$J21),0)</f>
        <v>0</v>
      </c>
      <c r="AZ21" s="149" t="n">
        <f aca="false">IF($AM21&gt;Nbcourse+AZ$3-1-$J21,LARGE($L21:$AK21,Nbcourse+AZ$3-$J21),0)</f>
        <v>0</v>
      </c>
      <c r="BA21" s="150" t="n">
        <f aca="false">IF($AM21&gt;Nbcourse+BA$3-1-$J21,LARGE($L21:$AK21,Nbcourse+BA$3-$J21),0)</f>
        <v>0</v>
      </c>
      <c r="BB21" s="151"/>
      <c r="BC21" s="151"/>
      <c r="BD21" s="153"/>
      <c r="BE21" s="153"/>
      <c r="BF21" s="153"/>
      <c r="BG21" s="153"/>
      <c r="BH21" s="153"/>
    </row>
    <row r="22" s="152" customFormat="true" ht="24.9" hidden="true" customHeight="true" outlineLevel="1" collapsed="false">
      <c r="A22" s="203" t="n">
        <f aca="false">A21+1</f>
        <v>17</v>
      </c>
      <c r="B22" s="154"/>
      <c r="C22" s="216"/>
      <c r="D22" s="156"/>
      <c r="E22" s="156"/>
      <c r="F22" s="157"/>
      <c r="G22" s="156"/>
      <c r="H22" s="135" t="str">
        <f aca="false">IF(COUNTA(L22:AK22)&lt;classé,"Non","Oui")</f>
        <v>Non</v>
      </c>
      <c r="I22" s="205" t="n">
        <f aca="false">SUM(L22:AK22)-SUM(AN22:BA22)+K22</f>
        <v>0</v>
      </c>
      <c r="J22" s="206"/>
      <c r="K22" s="161" t="n">
        <f aca="false">COUNTIF(L$5:AK$5,$D22)*2+IF(ISBLANK(AJ22),0,20)</f>
        <v>0</v>
      </c>
      <c r="L22" s="207"/>
      <c r="M22" s="208"/>
      <c r="N22" s="209"/>
      <c r="O22" s="208"/>
      <c r="P22" s="209"/>
      <c r="Q22" s="210"/>
      <c r="R22" s="211"/>
      <c r="S22" s="212"/>
      <c r="T22" s="211"/>
      <c r="U22" s="212"/>
      <c r="V22" s="211"/>
      <c r="W22" s="212"/>
      <c r="X22" s="211"/>
      <c r="Y22" s="212"/>
      <c r="Z22" s="211"/>
      <c r="AA22" s="213"/>
      <c r="AB22" s="211"/>
      <c r="AC22" s="212"/>
      <c r="AD22" s="214"/>
      <c r="AE22" s="213"/>
      <c r="AF22" s="211"/>
      <c r="AG22" s="212"/>
      <c r="AH22" s="211"/>
      <c r="AI22" s="212"/>
      <c r="AJ22" s="213"/>
      <c r="AK22" s="215"/>
      <c r="AL22" s="57" t="n">
        <f aca="false">MAX(L22:AK22)</f>
        <v>0</v>
      </c>
      <c r="AM22" s="147" t="n">
        <f aca="false">COUNTA(L22:AK22)</f>
        <v>0</v>
      </c>
      <c r="AN22" s="148" t="n">
        <f aca="false">IF($AM22&gt;Nbcourse+AN$3-1-$J22,LARGE($L22:$AK22,Nbcourse+AN$3-$J22),0)</f>
        <v>0</v>
      </c>
      <c r="AO22" s="149" t="n">
        <f aca="false">IF($AM22&gt;Nbcourse+AO$3-1-$J22,LARGE($L22:$AK22,Nbcourse+AO$3-$J22),0)</f>
        <v>0</v>
      </c>
      <c r="AP22" s="149" t="n">
        <f aca="false">IF($AM22&gt;Nbcourse+AP$3-1-$J22,LARGE($L22:$AK22,Nbcourse+AP$3-$J22),0)</f>
        <v>0</v>
      </c>
      <c r="AQ22" s="149" t="n">
        <f aca="false">IF($AM22&gt;Nbcourse+AQ$3-1-$J22,LARGE($L22:$AK22,Nbcourse+AQ$3-$J22),0)</f>
        <v>0</v>
      </c>
      <c r="AR22" s="149" t="n">
        <f aca="false">IF($AM22&gt;Nbcourse+AR$3-1-$J22,LARGE($L22:$AK22,Nbcourse+AR$3-$J22),0)</f>
        <v>0</v>
      </c>
      <c r="AS22" s="149" t="n">
        <f aca="false">IF($AM22&gt;Nbcourse+AS$3-1-$J22,LARGE($L22:$AK22,Nbcourse+AS$3-$J22),0)</f>
        <v>0</v>
      </c>
      <c r="AT22" s="149" t="n">
        <f aca="false">IF($AM22&gt;Nbcourse+AT$3-1-$J22,LARGE($L22:$AK22,Nbcourse+AT$3-$J22),0)</f>
        <v>0</v>
      </c>
      <c r="AU22" s="149" t="n">
        <f aca="false">IF($AM22&gt;Nbcourse+AU$3-1-$J22,LARGE($L22:$AK22,Nbcourse+AU$3-$J22),0)</f>
        <v>0</v>
      </c>
      <c r="AV22" s="149" t="n">
        <f aca="false">IF($AM22&gt;Nbcourse+AV$3-1-$J22,LARGE($L22:$AK22,Nbcourse+AV$3-$J22),0)</f>
        <v>0</v>
      </c>
      <c r="AW22" s="149" t="n">
        <f aca="false">IF($AM22&gt;Nbcourse+AW$3-1-$J22,LARGE($L22:$AK22,Nbcourse+AW$3-$J22),0)</f>
        <v>0</v>
      </c>
      <c r="AX22" s="149" t="n">
        <f aca="false">IF($AM22&gt;Nbcourse+AX$3-1-$J22,LARGE($L22:$AK22,Nbcourse+AX$3-$J22),0)</f>
        <v>0</v>
      </c>
      <c r="AY22" s="149" t="n">
        <f aca="false">IF($AM22&gt;Nbcourse+AY$3-1-$J22,LARGE($L22:$AK22,Nbcourse+AY$3-$J22),0)</f>
        <v>0</v>
      </c>
      <c r="AZ22" s="149" t="n">
        <f aca="false">IF($AM22&gt;Nbcourse+AZ$3-1-$J22,LARGE($L22:$AK22,Nbcourse+AZ$3-$J22),0)</f>
        <v>0</v>
      </c>
      <c r="BA22" s="150" t="n">
        <f aca="false">IF($AM22&gt;Nbcourse+BA$3-1-$J22,LARGE($L22:$AK22,Nbcourse+BA$3-$J22),0)</f>
        <v>0</v>
      </c>
      <c r="BB22" s="151"/>
      <c r="BC22" s="151"/>
      <c r="BD22" s="153"/>
      <c r="BE22" s="153"/>
      <c r="BF22" s="153"/>
      <c r="BG22" s="153"/>
      <c r="BH22" s="153"/>
    </row>
    <row r="23" s="152" customFormat="true" ht="24.9" hidden="true" customHeight="true" outlineLevel="1" collapsed="false">
      <c r="A23" s="135" t="n">
        <f aca="false">A22+1</f>
        <v>18</v>
      </c>
      <c r="B23" s="154"/>
      <c r="C23" s="170"/>
      <c r="D23" s="158"/>
      <c r="E23" s="158"/>
      <c r="F23" s="202"/>
      <c r="G23" s="158"/>
      <c r="H23" s="135" t="str">
        <f aca="false">IF(COUNTA(L23:AK23)&lt;classé,"Non","Oui")</f>
        <v>Non</v>
      </c>
      <c r="I23" s="159" t="n">
        <f aca="false">SUM(L23:AK23)-SUM(AN23:BA23)+K23</f>
        <v>0</v>
      </c>
      <c r="J23" s="160"/>
      <c r="K23" s="161" t="n">
        <f aca="false">COUNTIF(L$5:AK$5,$D23)*2+IF(ISBLANK(AJ23),0,20)</f>
        <v>0</v>
      </c>
      <c r="L23" s="162"/>
      <c r="M23" s="163"/>
      <c r="N23" s="164"/>
      <c r="O23" s="163"/>
      <c r="P23" s="164"/>
      <c r="Q23" s="171"/>
      <c r="R23" s="165"/>
      <c r="S23" s="166"/>
      <c r="T23" s="165"/>
      <c r="U23" s="166"/>
      <c r="V23" s="165"/>
      <c r="W23" s="166"/>
      <c r="X23" s="165"/>
      <c r="Y23" s="166"/>
      <c r="Z23" s="165"/>
      <c r="AA23" s="168"/>
      <c r="AB23" s="165"/>
      <c r="AC23" s="166"/>
      <c r="AD23" s="167"/>
      <c r="AE23" s="168"/>
      <c r="AF23" s="165"/>
      <c r="AG23" s="166"/>
      <c r="AH23" s="165"/>
      <c r="AI23" s="166"/>
      <c r="AJ23" s="168"/>
      <c r="AK23" s="169"/>
      <c r="AL23" s="57" t="n">
        <f aca="false">MAX(L23:AK23)</f>
        <v>0</v>
      </c>
      <c r="AM23" s="147" t="n">
        <f aca="false">COUNTA(L23:AK23)</f>
        <v>0</v>
      </c>
      <c r="AN23" s="148" t="n">
        <f aca="false">IF($AM23&gt;Nbcourse+AN$3-1-$J23,LARGE($L23:$AK23,Nbcourse+AN$3-$J23),0)</f>
        <v>0</v>
      </c>
      <c r="AO23" s="149" t="n">
        <f aca="false">IF($AM23&gt;Nbcourse+AO$3-1-$J23,LARGE($L23:$AK23,Nbcourse+AO$3-$J23),0)</f>
        <v>0</v>
      </c>
      <c r="AP23" s="149" t="n">
        <f aca="false">IF($AM23&gt;Nbcourse+AP$3-1-$J23,LARGE($L23:$AK23,Nbcourse+AP$3-$J23),0)</f>
        <v>0</v>
      </c>
      <c r="AQ23" s="149" t="n">
        <f aca="false">IF($AM23&gt;Nbcourse+AQ$3-1-$J23,LARGE($L23:$AK23,Nbcourse+AQ$3-$J23),0)</f>
        <v>0</v>
      </c>
      <c r="AR23" s="149" t="n">
        <f aca="false">IF($AM23&gt;Nbcourse+AR$3-1-$J23,LARGE($L23:$AK23,Nbcourse+AR$3-$J23),0)</f>
        <v>0</v>
      </c>
      <c r="AS23" s="149" t="n">
        <f aca="false">IF($AM23&gt;Nbcourse+AS$3-1-$J23,LARGE($L23:$AK23,Nbcourse+AS$3-$J23),0)</f>
        <v>0</v>
      </c>
      <c r="AT23" s="149" t="n">
        <f aca="false">IF($AM23&gt;Nbcourse+AT$3-1-$J23,LARGE($L23:$AK23,Nbcourse+AT$3-$J23),0)</f>
        <v>0</v>
      </c>
      <c r="AU23" s="149" t="n">
        <f aca="false">IF($AM23&gt;Nbcourse+AU$3-1-$J23,LARGE($L23:$AK23,Nbcourse+AU$3-$J23),0)</f>
        <v>0</v>
      </c>
      <c r="AV23" s="149" t="n">
        <f aca="false">IF($AM23&gt;Nbcourse+AV$3-1-$J23,LARGE($L23:$AK23,Nbcourse+AV$3-$J23),0)</f>
        <v>0</v>
      </c>
      <c r="AW23" s="149" t="n">
        <f aca="false">IF($AM23&gt;Nbcourse+AW$3-1-$J23,LARGE($L23:$AK23,Nbcourse+AW$3-$J23),0)</f>
        <v>0</v>
      </c>
      <c r="AX23" s="149" t="n">
        <f aca="false">IF($AM23&gt;Nbcourse+AX$3-1-$J23,LARGE($L23:$AK23,Nbcourse+AX$3-$J23),0)</f>
        <v>0</v>
      </c>
      <c r="AY23" s="149" t="n">
        <f aca="false">IF($AM23&gt;Nbcourse+AY$3-1-$J23,LARGE($L23:$AK23,Nbcourse+AY$3-$J23),0)</f>
        <v>0</v>
      </c>
      <c r="AZ23" s="149" t="n">
        <f aca="false">IF($AM23&gt;Nbcourse+AZ$3-1-$J23,LARGE($L23:$AK23,Nbcourse+AZ$3-$J23),0)</f>
        <v>0</v>
      </c>
      <c r="BA23" s="150" t="n">
        <f aca="false">IF($AM23&gt;Nbcourse+BA$3-1-$J23,LARGE($L23:$AK23,Nbcourse+BA$3-$J23),0)</f>
        <v>0</v>
      </c>
      <c r="BB23" s="151"/>
      <c r="BC23" s="151"/>
      <c r="BD23" s="153"/>
      <c r="BE23" s="153"/>
      <c r="BF23" s="153"/>
      <c r="BG23" s="153"/>
      <c r="BH23" s="153"/>
    </row>
    <row r="24" s="152" customFormat="true" ht="24.9" hidden="true" customHeight="true" outlineLevel="1" collapsed="false">
      <c r="A24" s="135" t="n">
        <f aca="false">A23+1</f>
        <v>19</v>
      </c>
      <c r="B24" s="154"/>
      <c r="C24" s="170"/>
      <c r="D24" s="156"/>
      <c r="E24" s="156"/>
      <c r="F24" s="157"/>
      <c r="G24" s="156"/>
      <c r="H24" s="135" t="str">
        <f aca="false">IF(COUNTA(L24:AK24)&lt;classé,"Non","Oui")</f>
        <v>Non</v>
      </c>
      <c r="I24" s="159" t="n">
        <f aca="false">SUM(L24:AK24)-SUM(AN24:BA24)+K24</f>
        <v>0</v>
      </c>
      <c r="J24" s="160"/>
      <c r="K24" s="161" t="n">
        <f aca="false">COUNTIF(L$5:AK$5,$D24)*2+IF(ISBLANK(AJ24),0,20)</f>
        <v>0</v>
      </c>
      <c r="L24" s="162"/>
      <c r="M24" s="163"/>
      <c r="N24" s="164"/>
      <c r="O24" s="163"/>
      <c r="P24" s="164"/>
      <c r="Q24" s="171"/>
      <c r="R24" s="165"/>
      <c r="S24" s="166"/>
      <c r="T24" s="165"/>
      <c r="U24" s="166"/>
      <c r="V24" s="165"/>
      <c r="W24" s="166"/>
      <c r="X24" s="165"/>
      <c r="Y24" s="166"/>
      <c r="Z24" s="165"/>
      <c r="AA24" s="168"/>
      <c r="AB24" s="165"/>
      <c r="AC24" s="166"/>
      <c r="AD24" s="167"/>
      <c r="AE24" s="168"/>
      <c r="AF24" s="165"/>
      <c r="AG24" s="166"/>
      <c r="AH24" s="165"/>
      <c r="AI24" s="166"/>
      <c r="AJ24" s="168"/>
      <c r="AK24" s="169"/>
      <c r="AL24" s="57" t="n">
        <f aca="false">MAX(L24:AK24)</f>
        <v>0</v>
      </c>
      <c r="AM24" s="147" t="n">
        <f aca="false">COUNTA(L24:AK24)</f>
        <v>0</v>
      </c>
      <c r="AN24" s="148" t="n">
        <f aca="false">IF($AM24&gt;Nbcourse+AN$3-1-$J24,LARGE($L24:$AK24,Nbcourse+AN$3-$J24),0)</f>
        <v>0</v>
      </c>
      <c r="AO24" s="149" t="n">
        <f aca="false">IF($AM24&gt;Nbcourse+AO$3-1-$J24,LARGE($L24:$AK24,Nbcourse+AO$3-$J24),0)</f>
        <v>0</v>
      </c>
      <c r="AP24" s="149" t="n">
        <f aca="false">IF($AM24&gt;Nbcourse+AP$3-1-$J24,LARGE($L24:$AK24,Nbcourse+AP$3-$J24),0)</f>
        <v>0</v>
      </c>
      <c r="AQ24" s="149" t="n">
        <f aca="false">IF($AM24&gt;Nbcourse+AQ$3-1-$J24,LARGE($L24:$AK24,Nbcourse+AQ$3-$J24),0)</f>
        <v>0</v>
      </c>
      <c r="AR24" s="149" t="n">
        <f aca="false">IF($AM24&gt;Nbcourse+AR$3-1-$J24,LARGE($L24:$AK24,Nbcourse+AR$3-$J24),0)</f>
        <v>0</v>
      </c>
      <c r="AS24" s="149" t="n">
        <f aca="false">IF($AM24&gt;Nbcourse+AS$3-1-$J24,LARGE($L24:$AK24,Nbcourse+AS$3-$J24),0)</f>
        <v>0</v>
      </c>
      <c r="AT24" s="149" t="n">
        <f aca="false">IF($AM24&gt;Nbcourse+AT$3-1-$J24,LARGE($L24:$AK24,Nbcourse+AT$3-$J24),0)</f>
        <v>0</v>
      </c>
      <c r="AU24" s="149" t="n">
        <f aca="false">IF($AM24&gt;Nbcourse+AU$3-1-$J24,LARGE($L24:$AK24,Nbcourse+AU$3-$J24),0)</f>
        <v>0</v>
      </c>
      <c r="AV24" s="149" t="n">
        <f aca="false">IF($AM24&gt;Nbcourse+AV$3-1-$J24,LARGE($L24:$AK24,Nbcourse+AV$3-$J24),0)</f>
        <v>0</v>
      </c>
      <c r="AW24" s="149" t="n">
        <f aca="false">IF($AM24&gt;Nbcourse+AW$3-1-$J24,LARGE($L24:$AK24,Nbcourse+AW$3-$J24),0)</f>
        <v>0</v>
      </c>
      <c r="AX24" s="149" t="n">
        <f aca="false">IF($AM24&gt;Nbcourse+AX$3-1-$J24,LARGE($L24:$AK24,Nbcourse+AX$3-$J24),0)</f>
        <v>0</v>
      </c>
      <c r="AY24" s="149" t="n">
        <f aca="false">IF($AM24&gt;Nbcourse+AY$3-1-$J24,LARGE($L24:$AK24,Nbcourse+AY$3-$J24),0)</f>
        <v>0</v>
      </c>
      <c r="AZ24" s="149" t="n">
        <f aca="false">IF($AM24&gt;Nbcourse+AZ$3-1-$J24,LARGE($L24:$AK24,Nbcourse+AZ$3-$J24),0)</f>
        <v>0</v>
      </c>
      <c r="BA24" s="150" t="n">
        <f aca="false">IF($AM24&gt;Nbcourse+BA$3-1-$J24,LARGE($L24:$AK24,Nbcourse+BA$3-$J24),0)</f>
        <v>0</v>
      </c>
      <c r="BB24" s="151"/>
      <c r="BC24" s="151"/>
      <c r="BD24" s="153"/>
      <c r="BE24" s="153"/>
      <c r="BF24" s="153"/>
      <c r="BG24" s="153"/>
      <c r="BH24" s="153"/>
    </row>
    <row r="25" s="152" customFormat="true" ht="24.9" hidden="true" customHeight="true" outlineLevel="1" collapsed="false">
      <c r="A25" s="135" t="n">
        <f aca="false">A24+1</f>
        <v>20</v>
      </c>
      <c r="B25" s="154"/>
      <c r="C25" s="155"/>
      <c r="D25" s="156"/>
      <c r="E25" s="156"/>
      <c r="F25" s="157"/>
      <c r="G25" s="156"/>
      <c r="H25" s="135" t="str">
        <f aca="false">IF(COUNTA(L25:AK25)&lt;classé,"Non","Oui")</f>
        <v>Non</v>
      </c>
      <c r="I25" s="159" t="n">
        <f aca="false">SUM(L25:AK25)-SUM(AN25:BA25)+K25</f>
        <v>0</v>
      </c>
      <c r="J25" s="160"/>
      <c r="K25" s="161" t="n">
        <f aca="false">COUNTIF(L$5:AK$5,$D25)*2+IF(ISBLANK(AJ25),0,20)</f>
        <v>0</v>
      </c>
      <c r="L25" s="162"/>
      <c r="M25" s="163"/>
      <c r="N25" s="164"/>
      <c r="O25" s="163"/>
      <c r="P25" s="164"/>
      <c r="Q25" s="171"/>
      <c r="R25" s="165"/>
      <c r="S25" s="166"/>
      <c r="T25" s="165"/>
      <c r="U25" s="166"/>
      <c r="V25" s="165"/>
      <c r="W25" s="166"/>
      <c r="X25" s="165"/>
      <c r="Y25" s="166"/>
      <c r="Z25" s="165"/>
      <c r="AA25" s="168"/>
      <c r="AB25" s="165"/>
      <c r="AC25" s="166"/>
      <c r="AD25" s="167"/>
      <c r="AE25" s="168"/>
      <c r="AF25" s="165"/>
      <c r="AG25" s="166"/>
      <c r="AH25" s="165"/>
      <c r="AI25" s="166"/>
      <c r="AJ25" s="168"/>
      <c r="AK25" s="169"/>
      <c r="AL25" s="57" t="n">
        <f aca="false">MAX(L25:AK25)</f>
        <v>0</v>
      </c>
      <c r="AM25" s="147" t="n">
        <f aca="false">COUNTA(L25:AK25)</f>
        <v>0</v>
      </c>
      <c r="AN25" s="148" t="n">
        <f aca="false">IF($AM25&gt;Nbcourse+AN$3-1-$J25,LARGE($L25:$AK25,Nbcourse+AN$3-$J25),0)</f>
        <v>0</v>
      </c>
      <c r="AO25" s="149" t="n">
        <f aca="false">IF($AM25&gt;Nbcourse+AO$3-1-$J25,LARGE($L25:$AK25,Nbcourse+AO$3-$J25),0)</f>
        <v>0</v>
      </c>
      <c r="AP25" s="149" t="n">
        <f aca="false">IF($AM25&gt;Nbcourse+AP$3-1-$J25,LARGE($L25:$AK25,Nbcourse+AP$3-$J25),0)</f>
        <v>0</v>
      </c>
      <c r="AQ25" s="149" t="n">
        <f aca="false">IF($AM25&gt;Nbcourse+AQ$3-1-$J25,LARGE($L25:$AK25,Nbcourse+AQ$3-$J25),0)</f>
        <v>0</v>
      </c>
      <c r="AR25" s="149" t="n">
        <f aca="false">IF($AM25&gt;Nbcourse+AR$3-1-$J25,LARGE($L25:$AK25,Nbcourse+AR$3-$J25),0)</f>
        <v>0</v>
      </c>
      <c r="AS25" s="149" t="n">
        <f aca="false">IF($AM25&gt;Nbcourse+AS$3-1-$J25,LARGE($L25:$AK25,Nbcourse+AS$3-$J25),0)</f>
        <v>0</v>
      </c>
      <c r="AT25" s="149" t="n">
        <f aca="false">IF($AM25&gt;Nbcourse+AT$3-1-$J25,LARGE($L25:$AK25,Nbcourse+AT$3-$J25),0)</f>
        <v>0</v>
      </c>
      <c r="AU25" s="149" t="n">
        <f aca="false">IF($AM25&gt;Nbcourse+AU$3-1-$J25,LARGE($L25:$AK25,Nbcourse+AU$3-$J25),0)</f>
        <v>0</v>
      </c>
      <c r="AV25" s="149" t="n">
        <f aca="false">IF($AM25&gt;Nbcourse+AV$3-1-$J25,LARGE($L25:$AK25,Nbcourse+AV$3-$J25),0)</f>
        <v>0</v>
      </c>
      <c r="AW25" s="149" t="n">
        <f aca="false">IF($AM25&gt;Nbcourse+AW$3-1-$J25,LARGE($L25:$AK25,Nbcourse+AW$3-$J25),0)</f>
        <v>0</v>
      </c>
      <c r="AX25" s="149" t="n">
        <f aca="false">IF($AM25&gt;Nbcourse+AX$3-1-$J25,LARGE($L25:$AK25,Nbcourse+AX$3-$J25),0)</f>
        <v>0</v>
      </c>
      <c r="AY25" s="149" t="n">
        <f aca="false">IF($AM25&gt;Nbcourse+AY$3-1-$J25,LARGE($L25:$AK25,Nbcourse+AY$3-$J25),0)</f>
        <v>0</v>
      </c>
      <c r="AZ25" s="149" t="n">
        <f aca="false">IF($AM25&gt;Nbcourse+AZ$3-1-$J25,LARGE($L25:$AK25,Nbcourse+AZ$3-$J25),0)</f>
        <v>0</v>
      </c>
      <c r="BA25" s="150" t="n">
        <f aca="false">IF($AM25&gt;Nbcourse+BA$3-1-$J25,LARGE($L25:$AK25,Nbcourse+BA$3-$J25),0)</f>
        <v>0</v>
      </c>
      <c r="BB25" s="151"/>
      <c r="BC25" s="151"/>
      <c r="BD25" s="153"/>
      <c r="BE25" s="153"/>
      <c r="BF25" s="153"/>
      <c r="BG25" s="153"/>
      <c r="BH25" s="153"/>
    </row>
    <row r="26" s="152" customFormat="true" ht="24.9" hidden="true" customHeight="true" outlineLevel="1" collapsed="false">
      <c r="A26" s="135" t="n">
        <f aca="false">A25+1</f>
        <v>21</v>
      </c>
      <c r="B26" s="154"/>
      <c r="C26" s="170"/>
      <c r="D26" s="156"/>
      <c r="E26" s="156"/>
      <c r="F26" s="157"/>
      <c r="G26" s="156"/>
      <c r="H26" s="135" t="str">
        <f aca="false">IF(COUNTA(L26:AK26)&lt;classé,"Non","Oui")</f>
        <v>Non</v>
      </c>
      <c r="I26" s="159" t="n">
        <f aca="false">SUM(L26:AK26)-SUM(AN26:BA26)+K26</f>
        <v>0</v>
      </c>
      <c r="J26" s="160"/>
      <c r="K26" s="161" t="n">
        <f aca="false">COUNTIF(L$5:AK$5,$D26)*2+IF(ISBLANK(AJ26),0,20)</f>
        <v>0</v>
      </c>
      <c r="L26" s="162"/>
      <c r="M26" s="163"/>
      <c r="N26" s="164"/>
      <c r="O26" s="163"/>
      <c r="P26" s="164"/>
      <c r="Q26" s="171"/>
      <c r="R26" s="165"/>
      <c r="S26" s="166"/>
      <c r="T26" s="165"/>
      <c r="U26" s="166"/>
      <c r="V26" s="165"/>
      <c r="W26" s="166"/>
      <c r="X26" s="165"/>
      <c r="Y26" s="166"/>
      <c r="Z26" s="165"/>
      <c r="AA26" s="168"/>
      <c r="AB26" s="165"/>
      <c r="AC26" s="166"/>
      <c r="AD26" s="167"/>
      <c r="AE26" s="168"/>
      <c r="AF26" s="165"/>
      <c r="AG26" s="166"/>
      <c r="AH26" s="165"/>
      <c r="AI26" s="166"/>
      <c r="AJ26" s="168"/>
      <c r="AK26" s="169"/>
      <c r="AL26" s="57" t="n">
        <f aca="false">MAX(L26:AK26)</f>
        <v>0</v>
      </c>
      <c r="AM26" s="147" t="n">
        <f aca="false">COUNTA(L26:AK26)</f>
        <v>0</v>
      </c>
      <c r="AN26" s="148" t="n">
        <f aca="false">IF($AM26&gt;Nbcourse+AN$3-1-$J26,LARGE($L26:$AK26,Nbcourse+AN$3-$J26),0)</f>
        <v>0</v>
      </c>
      <c r="AO26" s="149" t="n">
        <f aca="false">IF($AM26&gt;Nbcourse+AO$3-1-$J26,LARGE($L26:$AK26,Nbcourse+AO$3-$J26),0)</f>
        <v>0</v>
      </c>
      <c r="AP26" s="149" t="n">
        <f aca="false">IF($AM26&gt;Nbcourse+AP$3-1-$J26,LARGE($L26:$AK26,Nbcourse+AP$3-$J26),0)</f>
        <v>0</v>
      </c>
      <c r="AQ26" s="149" t="n">
        <f aca="false">IF($AM26&gt;Nbcourse+AQ$3-1-$J26,LARGE($L26:$AK26,Nbcourse+AQ$3-$J26),0)</f>
        <v>0</v>
      </c>
      <c r="AR26" s="149" t="n">
        <f aca="false">IF($AM26&gt;Nbcourse+AR$3-1-$J26,LARGE($L26:$AK26,Nbcourse+AR$3-$J26),0)</f>
        <v>0</v>
      </c>
      <c r="AS26" s="149" t="n">
        <f aca="false">IF($AM26&gt;Nbcourse+AS$3-1-$J26,LARGE($L26:$AK26,Nbcourse+AS$3-$J26),0)</f>
        <v>0</v>
      </c>
      <c r="AT26" s="149" t="n">
        <f aca="false">IF($AM26&gt;Nbcourse+AT$3-1-$J26,LARGE($L26:$AK26,Nbcourse+AT$3-$J26),0)</f>
        <v>0</v>
      </c>
      <c r="AU26" s="149" t="n">
        <f aca="false">IF($AM26&gt;Nbcourse+AU$3-1-$J26,LARGE($L26:$AK26,Nbcourse+AU$3-$J26),0)</f>
        <v>0</v>
      </c>
      <c r="AV26" s="149" t="n">
        <f aca="false">IF($AM26&gt;Nbcourse+AV$3-1-$J26,LARGE($L26:$AK26,Nbcourse+AV$3-$J26),0)</f>
        <v>0</v>
      </c>
      <c r="AW26" s="149" t="n">
        <f aca="false">IF($AM26&gt;Nbcourse+AW$3-1-$J26,LARGE($L26:$AK26,Nbcourse+AW$3-$J26),0)</f>
        <v>0</v>
      </c>
      <c r="AX26" s="149" t="n">
        <f aca="false">IF($AM26&gt;Nbcourse+AX$3-1-$J26,LARGE($L26:$AK26,Nbcourse+AX$3-$J26),0)</f>
        <v>0</v>
      </c>
      <c r="AY26" s="149" t="n">
        <f aca="false">IF($AM26&gt;Nbcourse+AY$3-1-$J26,LARGE($L26:$AK26,Nbcourse+AY$3-$J26),0)</f>
        <v>0</v>
      </c>
      <c r="AZ26" s="149" t="n">
        <f aca="false">IF($AM26&gt;Nbcourse+AZ$3-1-$J26,LARGE($L26:$AK26,Nbcourse+AZ$3-$J26),0)</f>
        <v>0</v>
      </c>
      <c r="BA26" s="150" t="n">
        <f aca="false">IF($AM26&gt;Nbcourse+BA$3-1-$J26,LARGE($L26:$AK26,Nbcourse+BA$3-$J26),0)</f>
        <v>0</v>
      </c>
      <c r="BB26" s="151"/>
      <c r="BC26" s="151"/>
    </row>
    <row r="27" s="152" customFormat="true" ht="24.9" hidden="false" customHeight="true" outlineLevel="0" collapsed="false">
      <c r="A27" s="176"/>
      <c r="B27" s="177"/>
      <c r="C27" s="178" t="s">
        <v>59</v>
      </c>
      <c r="D27" s="178"/>
      <c r="E27" s="178"/>
      <c r="F27" s="178"/>
      <c r="G27" s="178"/>
      <c r="H27" s="177"/>
      <c r="I27" s="179"/>
      <c r="J27" s="180"/>
      <c r="K27" s="181"/>
      <c r="L27" s="182" t="n">
        <f aca="false">COUNT(L$6:L26)</f>
        <v>9</v>
      </c>
      <c r="M27" s="183" t="n">
        <f aca="false">COUNT(M$6:M26)</f>
        <v>9</v>
      </c>
      <c r="N27" s="184" t="n">
        <f aca="false">COUNT(N$6:N26)</f>
        <v>9</v>
      </c>
      <c r="O27" s="183" t="n">
        <f aca="false">COUNT(O$6:O26)</f>
        <v>9</v>
      </c>
      <c r="P27" s="184" t="n">
        <f aca="false">COUNT(P$6:P26)</f>
        <v>6</v>
      </c>
      <c r="Q27" s="185" t="n">
        <f aca="false">COUNT(Q$6:Q26)</f>
        <v>6</v>
      </c>
      <c r="R27" s="186" t="n">
        <f aca="false">COUNT(R$6:R26)</f>
        <v>0</v>
      </c>
      <c r="S27" s="187" t="n">
        <f aca="false">COUNT(S$6:S26)</f>
        <v>0</v>
      </c>
      <c r="T27" s="186" t="n">
        <f aca="false">COUNT(T$6:T26)</f>
        <v>0</v>
      </c>
      <c r="U27" s="187" t="n">
        <f aca="false">COUNT(U$6:U26)</f>
        <v>0</v>
      </c>
      <c r="V27" s="186" t="n">
        <f aca="false">COUNT(V$6:V26)</f>
        <v>0</v>
      </c>
      <c r="W27" s="187" t="n">
        <f aca="false">COUNT(W$6:W26)</f>
        <v>0</v>
      </c>
      <c r="X27" s="186" t="n">
        <f aca="false">COUNT(X$6:X26)</f>
        <v>0</v>
      </c>
      <c r="Y27" s="187" t="n">
        <f aca="false">COUNT(Y$6:Y26)</f>
        <v>0</v>
      </c>
      <c r="Z27" s="186" t="n">
        <f aca="false">COUNT(Z$6:Z26)</f>
        <v>0</v>
      </c>
      <c r="AA27" s="189" t="n">
        <f aca="false">COUNT(AA$6:AA26)</f>
        <v>0</v>
      </c>
      <c r="AB27" s="186" t="n">
        <f aca="false">COUNT(AB$6:AB26)</f>
        <v>0</v>
      </c>
      <c r="AC27" s="187" t="n">
        <f aca="false">COUNT(AC$6:AC26)</f>
        <v>0</v>
      </c>
      <c r="AD27" s="188" t="n">
        <f aca="false">COUNT(AD$6:AD26)</f>
        <v>0</v>
      </c>
      <c r="AE27" s="189" t="n">
        <f aca="false">COUNT(AE$6:AE26)</f>
        <v>0</v>
      </c>
      <c r="AF27" s="186" t="n">
        <f aca="false">COUNT(AF$6:AF26)</f>
        <v>0</v>
      </c>
      <c r="AG27" s="187" t="n">
        <f aca="false">COUNT(AG$6:AG26)</f>
        <v>0</v>
      </c>
      <c r="AH27" s="186" t="n">
        <f aca="false">COUNT(AH$6:AH26)</f>
        <v>0</v>
      </c>
      <c r="AI27" s="187" t="n">
        <f aca="false">COUNT(AI$6:AI26)</f>
        <v>0</v>
      </c>
      <c r="AJ27" s="189" t="n">
        <f aca="false">COUNT(AJ$6:AJ26)</f>
        <v>0</v>
      </c>
      <c r="AK27" s="190" t="n">
        <f aca="false">COUNT(AK$6:AK26)</f>
        <v>0</v>
      </c>
      <c r="AL27" s="57"/>
      <c r="AM27" s="147"/>
      <c r="AN27" s="191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3"/>
      <c r="BB27" s="151"/>
      <c r="BC27" s="151"/>
    </row>
    <row r="28" customFormat="false" ht="23.25" hidden="false" customHeight="true" outlineLevel="0" collapsed="false">
      <c r="B28" s="194"/>
      <c r="F28" s="195" t="s">
        <v>60</v>
      </c>
      <c r="G28" s="196" t="n">
        <f aca="false">Nbcourse</f>
        <v>5</v>
      </c>
      <c r="M28" s="2"/>
      <c r="T28" s="197"/>
      <c r="X28" s="195" t="s">
        <v>61</v>
      </c>
      <c r="Y28" s="198" t="n">
        <f aca="false">classé/2</f>
        <v>2</v>
      </c>
      <c r="Z28" s="197" t="s">
        <v>62</v>
      </c>
      <c r="AF28" s="195"/>
      <c r="AG28" s="198"/>
    </row>
    <row r="29" customFormat="false" ht="13.2" hidden="false" customHeight="false" outlineLevel="0" collapsed="false">
      <c r="C29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7560</xdr:rowOff>
                  </from>
                  <to>
                    <xdr:col>5</xdr:col>
                    <xdr:colOff>-576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7800</xdr:colOff>
                    <xdr:row>1</xdr:row>
                    <xdr:rowOff>0</xdr:rowOff>
                  </from>
                  <to>
                    <xdr:col>4</xdr:col>
                    <xdr:colOff>-703800</xdr:colOff>
                    <xdr:row>2</xdr:row>
                    <xdr:rowOff>21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9</xdr:row>
                    <xdr:rowOff>0</xdr:rowOff>
                  </from>
                  <to>
                    <xdr:col>4</xdr:col>
                    <xdr:colOff>-612000</xdr:colOff>
                    <xdr:row>30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14" activeCellId="0" sqref="D14"/>
    </sheetView>
  </sheetViews>
  <sheetFormatPr defaultColWidth="11.9921875" defaultRowHeight="13.2" zeroHeight="false" outlineLevelRow="1" outlineLevelCol="0"/>
  <cols>
    <col collapsed="false" customWidth="true" hidden="false" outlineLevel="0" max="1" min="1" style="63" width="3.77"/>
    <col collapsed="false" customWidth="true" hidden="false" outlineLevel="0" max="2" min="2" style="63" width="5.1"/>
    <col collapsed="false" customWidth="true" hidden="false" outlineLevel="0" max="3" min="3" style="1" width="2.77"/>
    <col collapsed="false" customWidth="true" hidden="false" outlineLevel="0" max="4" min="4" style="2" width="25.1"/>
    <col collapsed="false" customWidth="false" hidden="false" outlineLevel="0" max="5" min="5" style="2" width="11.99"/>
    <col collapsed="false" customWidth="true" hidden="false" outlineLevel="0" max="6" min="6" style="2" width="1.77"/>
    <col collapsed="false" customWidth="true" hidden="false" outlineLevel="0" max="7" min="7" style="2" width="19.99"/>
    <col collapsed="false" customWidth="true" hidden="false" outlineLevel="0" max="8" min="8" style="63" width="6.77"/>
    <col collapsed="false" customWidth="true" hidden="false" outlineLevel="0" max="9" min="9" style="64" width="7.32"/>
    <col collapsed="false" customWidth="true" hidden="false" outlineLevel="0" max="11" min="10" style="63" width="3.77"/>
    <col collapsed="false" customWidth="true" hidden="false" outlineLevel="0" max="19" min="12" style="3" width="5.77"/>
    <col collapsed="false" customWidth="true" hidden="true" outlineLevel="0" max="35" min="20" style="3" width="5.77"/>
    <col collapsed="false" customWidth="true" hidden="false" outlineLevel="0" max="36" min="36" style="3" width="5.77"/>
    <col collapsed="false" customWidth="true" hidden="false" outlineLevel="0" max="38" min="37" style="58" width="5.77"/>
    <col collapsed="false" customWidth="true" hidden="false" outlineLevel="0" max="39" min="39" style="65" width="3.77"/>
    <col collapsed="false" customWidth="true" hidden="false" outlineLevel="0" max="40" min="40" style="65" width="5.32"/>
    <col collapsed="false" customWidth="true" hidden="false" outlineLevel="0" max="53" min="41" style="65" width="3.77"/>
    <col collapsed="false" customWidth="true" hidden="false" outlineLevel="0" max="54" min="54" style="4" width="4.77"/>
    <col collapsed="false" customWidth="false" hidden="false" outlineLevel="0" max="55" min="55" style="4" width="11.99"/>
    <col collapsed="false" customWidth="true" hidden="false" outlineLevel="0" max="56" min="56" style="4" width="2.43"/>
    <col collapsed="false" customWidth="false" hidden="false" outlineLevel="0" max="257" min="57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9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3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9"/>
      <c r="S3" s="89"/>
      <c r="T3" s="89" t="s">
        <v>26</v>
      </c>
      <c r="U3" s="89"/>
      <c r="V3" s="90"/>
      <c r="W3" s="90"/>
      <c r="X3" s="89"/>
      <c r="Y3" s="89"/>
      <c r="Z3" s="90"/>
      <c r="AA3" s="90"/>
      <c r="AB3" s="89"/>
      <c r="AC3" s="89"/>
      <c r="AD3" s="90"/>
      <c r="AE3" s="90"/>
      <c r="AF3" s="89"/>
      <c r="AG3" s="89"/>
      <c r="AH3" s="89"/>
      <c r="AI3" s="89"/>
      <c r="AJ3" s="91"/>
      <c r="AK3" s="91"/>
      <c r="AL3" s="92" t="s">
        <v>27</v>
      </c>
      <c r="AM3" s="93" t="s">
        <v>28</v>
      </c>
      <c r="AN3" s="94" t="n">
        <v>1</v>
      </c>
      <c r="AO3" s="95" t="n">
        <v>2</v>
      </c>
      <c r="AP3" s="95" t="n">
        <v>3</v>
      </c>
      <c r="AQ3" s="95" t="n">
        <v>4</v>
      </c>
      <c r="AR3" s="95" t="n">
        <v>5</v>
      </c>
      <c r="AS3" s="95" t="n">
        <v>6</v>
      </c>
      <c r="AT3" s="95" t="n">
        <v>7</v>
      </c>
      <c r="AU3" s="95" t="n">
        <v>8</v>
      </c>
      <c r="AV3" s="95" t="n">
        <v>9</v>
      </c>
      <c r="AW3" s="95" t="n">
        <v>10</v>
      </c>
      <c r="AX3" s="95" t="n">
        <v>11</v>
      </c>
      <c r="AY3" s="95" t="n">
        <v>12</v>
      </c>
      <c r="AZ3" s="95" t="n">
        <v>13</v>
      </c>
      <c r="BA3" s="96" t="n">
        <v>14</v>
      </c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29</v>
      </c>
      <c r="M4" s="105" t="s">
        <v>30</v>
      </c>
      <c r="N4" s="106" t="s">
        <v>29</v>
      </c>
      <c r="O4" s="105" t="s">
        <v>30</v>
      </c>
      <c r="P4" s="106" t="s">
        <v>29</v>
      </c>
      <c r="Q4" s="107" t="s">
        <v>30</v>
      </c>
      <c r="R4" s="108" t="s">
        <v>29</v>
      </c>
      <c r="S4" s="109" t="s">
        <v>30</v>
      </c>
      <c r="T4" s="110" t="s">
        <v>29</v>
      </c>
      <c r="U4" s="111" t="s">
        <v>30</v>
      </c>
      <c r="V4" s="108" t="s">
        <v>29</v>
      </c>
      <c r="W4" s="109" t="s">
        <v>30</v>
      </c>
      <c r="X4" s="108" t="s">
        <v>29</v>
      </c>
      <c r="Y4" s="109" t="s">
        <v>30</v>
      </c>
      <c r="Z4" s="108" t="s">
        <v>29</v>
      </c>
      <c r="AA4" s="111" t="s">
        <v>30</v>
      </c>
      <c r="AB4" s="108" t="s">
        <v>29</v>
      </c>
      <c r="AC4" s="109" t="s">
        <v>30</v>
      </c>
      <c r="AD4" s="110" t="s">
        <v>29</v>
      </c>
      <c r="AE4" s="111" t="s">
        <v>30</v>
      </c>
      <c r="AF4" s="108" t="s">
        <v>29</v>
      </c>
      <c r="AG4" s="109" t="s">
        <v>30</v>
      </c>
      <c r="AH4" s="108" t="s">
        <v>29</v>
      </c>
      <c r="AI4" s="109" t="s">
        <v>30</v>
      </c>
      <c r="AJ4" s="108" t="s">
        <v>29</v>
      </c>
      <c r="AK4" s="112" t="s">
        <v>30</v>
      </c>
      <c r="AL4" s="92"/>
      <c r="AN4" s="113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5"/>
    </row>
    <row r="5" s="23" customFormat="true" ht="16.5" hidden="false" customHeight="true" outlineLevel="0" collapsed="false">
      <c r="A5" s="116"/>
      <c r="B5" s="117"/>
      <c r="C5" s="118"/>
      <c r="D5" s="119" t="s">
        <v>31</v>
      </c>
      <c r="E5" s="119"/>
      <c r="F5" s="120"/>
      <c r="G5" s="119"/>
      <c r="H5" s="121"/>
      <c r="I5" s="122"/>
      <c r="J5" s="85"/>
      <c r="K5" s="86"/>
      <c r="L5" s="217" t="s">
        <v>81</v>
      </c>
      <c r="M5" s="218"/>
      <c r="N5" s="219" t="s">
        <v>82</v>
      </c>
      <c r="O5" s="218"/>
      <c r="P5" s="219" t="s">
        <v>83</v>
      </c>
      <c r="Q5" s="218"/>
      <c r="R5" s="220"/>
      <c r="S5" s="221"/>
      <c r="T5" s="220"/>
      <c r="U5" s="221"/>
      <c r="V5" s="220"/>
      <c r="W5" s="221"/>
      <c r="X5" s="220"/>
      <c r="Y5" s="221"/>
      <c r="Z5" s="220"/>
      <c r="AA5" s="221"/>
      <c r="AB5" s="220"/>
      <c r="AC5" s="221"/>
      <c r="AD5" s="220"/>
      <c r="AE5" s="221"/>
      <c r="AF5" s="220"/>
      <c r="AG5" s="221"/>
      <c r="AH5" s="220"/>
      <c r="AI5" s="221"/>
      <c r="AJ5" s="220"/>
      <c r="AK5" s="222"/>
      <c r="AL5" s="92"/>
      <c r="AN5" s="113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5"/>
    </row>
    <row r="6" s="152" customFormat="true" ht="24.9" hidden="false" customHeight="true" outlineLevel="0" collapsed="false">
      <c r="A6" s="129" t="n">
        <v>1</v>
      </c>
      <c r="B6" s="154"/>
      <c r="C6" s="131"/>
      <c r="D6" s="132" t="s">
        <v>82</v>
      </c>
      <c r="E6" s="132" t="s">
        <v>84</v>
      </c>
      <c r="F6" s="133"/>
      <c r="G6" s="134" t="s">
        <v>36</v>
      </c>
      <c r="H6" s="135" t="str">
        <f aca="false">IF(COUNTA(L6:AK6)&lt;classé,"Non","Oui")</f>
        <v>Oui</v>
      </c>
      <c r="I6" s="136" t="n">
        <f aca="false">SUM(L6:AK6)-SUM(AN6:BA6)+K6</f>
        <v>232</v>
      </c>
      <c r="J6" s="137"/>
      <c r="K6" s="138" t="n">
        <f aca="false">COUNTIF(L$5:AK$5,$D6)*2+IF(ISBLANK(AJ6),0,20)</f>
        <v>2</v>
      </c>
      <c r="L6" s="139" t="n">
        <v>19</v>
      </c>
      <c r="M6" s="163" t="n">
        <v>50</v>
      </c>
      <c r="N6" s="209" t="n">
        <v>40</v>
      </c>
      <c r="O6" s="140" t="n">
        <v>40</v>
      </c>
      <c r="P6" s="209" t="n">
        <v>50</v>
      </c>
      <c r="Q6" s="140" t="n">
        <v>50</v>
      </c>
      <c r="R6" s="214"/>
      <c r="S6" s="143"/>
      <c r="T6" s="214"/>
      <c r="U6" s="143"/>
      <c r="V6" s="214"/>
      <c r="W6" s="143"/>
      <c r="X6" s="142"/>
      <c r="Y6" s="143"/>
      <c r="Z6" s="142"/>
      <c r="AA6" s="145"/>
      <c r="AB6" s="142"/>
      <c r="AC6" s="143"/>
      <c r="AD6" s="144"/>
      <c r="AE6" s="145"/>
      <c r="AF6" s="142"/>
      <c r="AG6" s="143"/>
      <c r="AH6" s="142"/>
      <c r="AI6" s="143"/>
      <c r="AJ6" s="214"/>
      <c r="AK6" s="146"/>
      <c r="AL6" s="57" t="n">
        <f aca="false">MAX(L6:AK6)</f>
        <v>50</v>
      </c>
      <c r="AM6" s="147" t="n">
        <f aca="false">COUNTA(L6:AK6)</f>
        <v>6</v>
      </c>
      <c r="AN6" s="148" t="n">
        <f aca="false">IF($AM6&gt;Nbcourse+AN$3-1-$J6,LARGE($L6:$AK6,Nbcourse+AN$3-$J6),0)</f>
        <v>19</v>
      </c>
      <c r="AO6" s="149" t="n">
        <f aca="false">IF($AM6&gt;Nbcourse+AO$3-1-$J6,LARGE($L6:$AK6,Nbcourse+AO$3-$J6),0)</f>
        <v>0</v>
      </c>
      <c r="AP6" s="149" t="n">
        <f aca="false">IF($AM6&gt;Nbcourse+AP$3-1-$J6,LARGE($L6:$AK6,Nbcourse+AP$3-$J6),0)</f>
        <v>0</v>
      </c>
      <c r="AQ6" s="149" t="n">
        <f aca="false">IF($AM6&gt;Nbcourse+AQ$3-1-$J6,LARGE($L6:$AK6,Nbcourse+AQ$3-$J6),0)</f>
        <v>0</v>
      </c>
      <c r="AR6" s="149" t="n">
        <f aca="false">IF($AM6&gt;Nbcourse+AR$3-1-$J6,LARGE($L6:$AK6,Nbcourse+AR$3-$J6),0)</f>
        <v>0</v>
      </c>
      <c r="AS6" s="149" t="n">
        <f aca="false">IF($AM6&gt;Nbcourse+AS$3-1-$J6,LARGE($L6:$AK6,Nbcourse+AS$3-$J6),0)</f>
        <v>0</v>
      </c>
      <c r="AT6" s="149" t="n">
        <f aca="false">IF($AM6&gt;Nbcourse+AT$3-1-$J6,LARGE($L6:$AK6,Nbcourse+AT$3-$J6),0)</f>
        <v>0</v>
      </c>
      <c r="AU6" s="149" t="n">
        <f aca="false">IF($AM6&gt;Nbcourse+AU$3-1-$J6,LARGE($L6:$AK6,Nbcourse+AU$3-$J6),0)</f>
        <v>0</v>
      </c>
      <c r="AV6" s="149" t="n">
        <f aca="false">IF($AM6&gt;Nbcourse+AV$3-1-$J6,LARGE($L6:$AK6,Nbcourse+AV$3-$J6),0)</f>
        <v>0</v>
      </c>
      <c r="AW6" s="149" t="n">
        <f aca="false">IF($AM6&gt;Nbcourse+AW$3-1-$J6,LARGE($L6:$AK6,Nbcourse+AW$3-$J6),0)</f>
        <v>0</v>
      </c>
      <c r="AX6" s="149" t="n">
        <f aca="false">IF($AM6&gt;Nbcourse+AX$3-1-$J6,LARGE($L6:$AK6,Nbcourse+AX$3-$J6),0)</f>
        <v>0</v>
      </c>
      <c r="AY6" s="149" t="n">
        <f aca="false">IF($AM6&gt;Nbcourse+AY$3-1-$J6,LARGE($L6:$AK6,Nbcourse+AY$3-$J6),0)</f>
        <v>0</v>
      </c>
      <c r="AZ6" s="149" t="n">
        <f aca="false">IF($AM6&gt;Nbcourse+AZ$3-1-$J6,LARGE($L6:$AK6,Nbcourse+AZ$3-$J6),0)</f>
        <v>0</v>
      </c>
      <c r="BA6" s="150" t="n">
        <f aca="false">IF($AM6&gt;Nbcourse+BA$3-1-$J6,LARGE($L6:$AK6,Nbcourse+BA$3-$J6),0)</f>
        <v>0</v>
      </c>
      <c r="BB6" s="151"/>
      <c r="BC6" s="151"/>
      <c r="BE6" s="153"/>
      <c r="BF6" s="153"/>
      <c r="BG6" s="153"/>
      <c r="BH6" s="153"/>
      <c r="BI6" s="153"/>
    </row>
    <row r="7" s="175" customFormat="true" ht="24.9" hidden="false" customHeight="true" outlineLevel="0" collapsed="false">
      <c r="A7" s="135" t="n">
        <f aca="false">A6+1</f>
        <v>2</v>
      </c>
      <c r="B7" s="154"/>
      <c r="C7" s="155"/>
      <c r="D7" s="156" t="s">
        <v>83</v>
      </c>
      <c r="E7" s="156" t="s">
        <v>85</v>
      </c>
      <c r="F7" s="157"/>
      <c r="G7" s="158" t="s">
        <v>40</v>
      </c>
      <c r="H7" s="135" t="str">
        <f aca="false">IF(COUNTA(L7:AK7)&lt;classé,"Non","Oui")</f>
        <v>Oui</v>
      </c>
      <c r="I7" s="159" t="n">
        <f aca="false">SUM(L7:AK7)-SUM(AN7:BA7)+K7</f>
        <v>196</v>
      </c>
      <c r="J7" s="160"/>
      <c r="K7" s="161" t="n">
        <f aca="false">COUNTIF(L$5:AK$5,$D7)*2+IF(ISBLANK(AJ7),0,20)</f>
        <v>2</v>
      </c>
      <c r="L7" s="162" t="n">
        <v>50</v>
      </c>
      <c r="M7" s="163" t="n">
        <v>32</v>
      </c>
      <c r="N7" s="164" t="n">
        <v>32</v>
      </c>
      <c r="O7" s="163" t="n">
        <v>32</v>
      </c>
      <c r="P7" s="164" t="n">
        <v>40</v>
      </c>
      <c r="Q7" s="163" t="n">
        <v>40</v>
      </c>
      <c r="R7" s="167"/>
      <c r="S7" s="166"/>
      <c r="T7" s="167"/>
      <c r="U7" s="166"/>
      <c r="V7" s="167"/>
      <c r="W7" s="166"/>
      <c r="X7" s="165"/>
      <c r="Y7" s="166"/>
      <c r="Z7" s="165"/>
      <c r="AA7" s="168"/>
      <c r="AB7" s="165"/>
      <c r="AC7" s="166"/>
      <c r="AD7" s="167"/>
      <c r="AE7" s="168"/>
      <c r="AF7" s="165"/>
      <c r="AG7" s="166"/>
      <c r="AH7" s="165"/>
      <c r="AI7" s="166"/>
      <c r="AJ7" s="167"/>
      <c r="AK7" s="169"/>
      <c r="AL7" s="57" t="n">
        <f aca="false">MAX(L7:AK7)</f>
        <v>50</v>
      </c>
      <c r="AM7" s="3" t="n">
        <f aca="false">COUNTA(L7:AK7)</f>
        <v>6</v>
      </c>
      <c r="AN7" s="148" t="n">
        <f aca="false">IF($AM7&gt;Nbcourse+AN$3-1-$J7,LARGE($L7:$AK7,Nbcourse+AN$3-$J7),0)</f>
        <v>32</v>
      </c>
      <c r="AO7" s="149" t="n">
        <f aca="false">IF($AM7&gt;Nbcourse+AO$3-1-$J7,LARGE($L7:$AK7,Nbcourse+AO$3-$J7),0)</f>
        <v>0</v>
      </c>
      <c r="AP7" s="149" t="n">
        <f aca="false">IF($AM7&gt;Nbcourse+AP$3-1-$J7,LARGE($L7:$AK7,Nbcourse+AP$3-$J7),0)</f>
        <v>0</v>
      </c>
      <c r="AQ7" s="149" t="n">
        <f aca="false">IF($AM7&gt;Nbcourse+AQ$3-1-$J7,LARGE($L7:$AK7,Nbcourse+AQ$3-$J7),0)</f>
        <v>0</v>
      </c>
      <c r="AR7" s="149" t="n">
        <f aca="false">IF($AM7&gt;Nbcourse+AR$3-1-$J7,LARGE($L7:$AK7,Nbcourse+AR$3-$J7),0)</f>
        <v>0</v>
      </c>
      <c r="AS7" s="149" t="n">
        <f aca="false">IF($AM7&gt;Nbcourse+AS$3-1-$J7,LARGE($L7:$AK7,Nbcourse+AS$3-$J7),0)</f>
        <v>0</v>
      </c>
      <c r="AT7" s="149" t="n">
        <f aca="false">IF($AM7&gt;Nbcourse+AT$3-1-$J7,LARGE($L7:$AK7,Nbcourse+AT$3-$J7),0)</f>
        <v>0</v>
      </c>
      <c r="AU7" s="149" t="n">
        <f aca="false">IF($AM7&gt;Nbcourse+AU$3-1-$J7,LARGE($L7:$AK7,Nbcourse+AU$3-$J7),0)</f>
        <v>0</v>
      </c>
      <c r="AV7" s="149" t="n">
        <f aca="false">IF($AM7&gt;Nbcourse+AV$3-1-$J7,LARGE($L7:$AK7,Nbcourse+AV$3-$J7),0)</f>
        <v>0</v>
      </c>
      <c r="AW7" s="149" t="n">
        <f aca="false">IF($AM7&gt;Nbcourse+AW$3-1-$J7,LARGE($L7:$AK7,Nbcourse+AW$3-$J7),0)</f>
        <v>0</v>
      </c>
      <c r="AX7" s="149" t="n">
        <f aca="false">IF($AM7&gt;Nbcourse+AX$3-1-$J7,LARGE($L7:$AK7,Nbcourse+AX$3-$J7),0)</f>
        <v>0</v>
      </c>
      <c r="AY7" s="149" t="n">
        <f aca="false">IF($AM7&gt;Nbcourse+AY$3-1-$J7,LARGE($L7:$AK7,Nbcourse+AY$3-$J7),0)</f>
        <v>0</v>
      </c>
      <c r="AZ7" s="149" t="n">
        <f aca="false">IF($AM7&gt;Nbcourse+AZ$3-1-$J7,LARGE($L7:$AK7,Nbcourse+AZ$3-$J7),0)</f>
        <v>0</v>
      </c>
      <c r="BA7" s="150" t="n">
        <f aca="false">IF($AM7&gt;Nbcourse+BA$3-1-$J7,LARGE($L7:$AK7,Nbcourse+BA$3-$J7),0)</f>
        <v>0</v>
      </c>
      <c r="BB7" s="174"/>
      <c r="BC7" s="174"/>
      <c r="BE7" s="153"/>
      <c r="BF7" s="153"/>
      <c r="BG7" s="153"/>
      <c r="BH7" s="153"/>
      <c r="BI7" s="153"/>
    </row>
    <row r="8" s="175" customFormat="true" ht="24.9" hidden="false" customHeight="true" outlineLevel="0" collapsed="false">
      <c r="A8" s="135" t="n">
        <f aca="false">A7+1</f>
        <v>3</v>
      </c>
      <c r="B8" s="154"/>
      <c r="C8" s="155"/>
      <c r="D8" s="156" t="s">
        <v>86</v>
      </c>
      <c r="E8" s="156" t="s">
        <v>87</v>
      </c>
      <c r="F8" s="157"/>
      <c r="G8" s="158" t="s">
        <v>36</v>
      </c>
      <c r="H8" s="135" t="str">
        <f aca="false">IF(COUNTA(L8:AK8)&lt;classé,"Non","Oui")</f>
        <v>Oui</v>
      </c>
      <c r="I8" s="159" t="n">
        <f aca="false">SUM(L8:AK8)-SUM(AN8:BA8)+K8</f>
        <v>162</v>
      </c>
      <c r="J8" s="160"/>
      <c r="K8" s="161" t="n">
        <f aca="false">COUNTIF(L$5:AK$5,$D8)*2+IF(ISBLANK(AJ8),0,20)</f>
        <v>0</v>
      </c>
      <c r="L8" s="162" t="n">
        <v>32</v>
      </c>
      <c r="M8" s="163" t="n">
        <v>40</v>
      </c>
      <c r="N8" s="164" t="n">
        <v>26</v>
      </c>
      <c r="O8" s="163" t="n">
        <v>18</v>
      </c>
      <c r="P8" s="164" t="n">
        <v>32</v>
      </c>
      <c r="Q8" s="171" t="n">
        <v>32</v>
      </c>
      <c r="R8" s="165"/>
      <c r="S8" s="166"/>
      <c r="T8" s="167"/>
      <c r="U8" s="168"/>
      <c r="V8" s="165"/>
      <c r="W8" s="166"/>
      <c r="X8" s="165"/>
      <c r="Y8" s="166"/>
      <c r="Z8" s="165"/>
      <c r="AA8" s="168"/>
      <c r="AB8" s="165"/>
      <c r="AC8" s="166"/>
      <c r="AD8" s="167"/>
      <c r="AE8" s="168"/>
      <c r="AF8" s="165"/>
      <c r="AG8" s="166"/>
      <c r="AH8" s="165"/>
      <c r="AI8" s="166"/>
      <c r="AJ8" s="165"/>
      <c r="AK8" s="169"/>
      <c r="AL8" s="57" t="n">
        <f aca="false">MAX(L8:AK8)</f>
        <v>40</v>
      </c>
      <c r="AM8" s="3" t="n">
        <f aca="false">COUNTA(L8:AK8)</f>
        <v>6</v>
      </c>
      <c r="AN8" s="148" t="n">
        <f aca="false">IF($AM8&gt;Nbcourse+AN$3-1-$J8,LARGE($L8:$AK8,Nbcourse+AN$3-$J8),0)</f>
        <v>18</v>
      </c>
      <c r="AO8" s="149" t="n">
        <f aca="false">IF($AM8&gt;Nbcourse+AO$3-1-$J8,LARGE($L8:$AK8,Nbcourse+AO$3-$J8),0)</f>
        <v>0</v>
      </c>
      <c r="AP8" s="149" t="n">
        <f aca="false">IF($AM8&gt;Nbcourse+AP$3-1-$J8,LARGE($L8:$AK8,Nbcourse+AP$3-$J8),0)</f>
        <v>0</v>
      </c>
      <c r="AQ8" s="149" t="n">
        <f aca="false">IF($AM8&gt;Nbcourse+AQ$3-1-$J8,LARGE($L8:$AK8,Nbcourse+AQ$3-$J8),0)</f>
        <v>0</v>
      </c>
      <c r="AR8" s="149" t="n">
        <f aca="false">IF($AM8&gt;Nbcourse+AR$3-1-$J8,LARGE($L8:$AK8,Nbcourse+AR$3-$J8),0)</f>
        <v>0</v>
      </c>
      <c r="AS8" s="149" t="n">
        <f aca="false">IF($AM8&gt;Nbcourse+AS$3-1-$J8,LARGE($L8:$AK8,Nbcourse+AS$3-$J8),0)</f>
        <v>0</v>
      </c>
      <c r="AT8" s="149" t="n">
        <f aca="false">IF($AM8&gt;Nbcourse+AT$3-1-$J8,LARGE($L8:$AK8,Nbcourse+AT$3-$J8),0)</f>
        <v>0</v>
      </c>
      <c r="AU8" s="149" t="n">
        <f aca="false">IF($AM8&gt;Nbcourse+AU$3-1-$J8,LARGE($L8:$AK8,Nbcourse+AU$3-$J8),0)</f>
        <v>0</v>
      </c>
      <c r="AV8" s="149" t="n">
        <f aca="false">IF($AM8&gt;Nbcourse+AV$3-1-$J8,LARGE($L8:$AK8,Nbcourse+AV$3-$J8),0)</f>
        <v>0</v>
      </c>
      <c r="AW8" s="149" t="n">
        <f aca="false">IF($AM8&gt;Nbcourse+AW$3-1-$J8,LARGE($L8:$AK8,Nbcourse+AW$3-$J8),0)</f>
        <v>0</v>
      </c>
      <c r="AX8" s="149" t="n">
        <f aca="false">IF($AM8&gt;Nbcourse+AX$3-1-$J8,LARGE($L8:$AK8,Nbcourse+AX$3-$J8),0)</f>
        <v>0</v>
      </c>
      <c r="AY8" s="149" t="n">
        <f aca="false">IF($AM8&gt;Nbcourse+AY$3-1-$J8,LARGE($L8:$AK8,Nbcourse+AY$3-$J8),0)</f>
        <v>0</v>
      </c>
      <c r="AZ8" s="149" t="n">
        <f aca="false">IF($AM8&gt;Nbcourse+AZ$3-1-$J8,LARGE($L8:$AK8,Nbcourse+AZ$3-$J8),0)</f>
        <v>0</v>
      </c>
      <c r="BA8" s="150" t="n">
        <f aca="false">IF($AM8&gt;Nbcourse+BA$3-1-$J8,LARGE($L8:$AK8,Nbcourse+BA$3-$J8),0)</f>
        <v>0</v>
      </c>
      <c r="BB8" s="174"/>
      <c r="BC8" s="174"/>
      <c r="BE8" s="153"/>
      <c r="BF8" s="153"/>
      <c r="BG8" s="153"/>
      <c r="BH8" s="153"/>
      <c r="BI8" s="153"/>
    </row>
    <row r="9" s="175" customFormat="true" ht="24.9" hidden="false" customHeight="true" outlineLevel="0" collapsed="false">
      <c r="A9" s="135" t="n">
        <f aca="false">A8+1</f>
        <v>4</v>
      </c>
      <c r="B9" s="154"/>
      <c r="C9" s="170"/>
      <c r="D9" s="25" t="s">
        <v>81</v>
      </c>
      <c r="E9" s="25" t="s">
        <v>46</v>
      </c>
      <c r="F9" s="223"/>
      <c r="G9" s="224" t="s">
        <v>40</v>
      </c>
      <c r="H9" s="135" t="str">
        <f aca="false">IF(COUNTA(L9:AK9)&lt;classé,"Non","Oui")</f>
        <v>Oui</v>
      </c>
      <c r="I9" s="159" t="n">
        <f aca="false">SUM(L9:AK9)-SUM(AN9:BA9)+K9</f>
        <v>130</v>
      </c>
      <c r="J9" s="160"/>
      <c r="K9" s="161" t="n">
        <f aca="false">COUNTIF(L$5:AK$5,$D9)*2+IF(ISBLANK(AJ9),0,20)</f>
        <v>2</v>
      </c>
      <c r="L9" s="162" t="n">
        <v>40</v>
      </c>
      <c r="M9" s="163" t="n">
        <v>18</v>
      </c>
      <c r="N9" s="164" t="n">
        <v>16</v>
      </c>
      <c r="O9" s="163" t="n">
        <v>22</v>
      </c>
      <c r="P9" s="164" t="n">
        <v>26</v>
      </c>
      <c r="Q9" s="171" t="n">
        <v>22</v>
      </c>
      <c r="R9" s="165"/>
      <c r="S9" s="166"/>
      <c r="T9" s="167"/>
      <c r="U9" s="168"/>
      <c r="V9" s="165"/>
      <c r="W9" s="166"/>
      <c r="X9" s="165"/>
      <c r="Y9" s="166"/>
      <c r="Z9" s="165"/>
      <c r="AA9" s="168"/>
      <c r="AB9" s="165"/>
      <c r="AC9" s="166"/>
      <c r="AD9" s="167"/>
      <c r="AE9" s="168"/>
      <c r="AF9" s="165"/>
      <c r="AG9" s="166"/>
      <c r="AH9" s="165"/>
      <c r="AI9" s="166"/>
      <c r="AJ9" s="165"/>
      <c r="AK9" s="169"/>
      <c r="AL9" s="57" t="n">
        <f aca="false">MAX(L9:AK9)</f>
        <v>40</v>
      </c>
      <c r="AM9" s="3" t="n">
        <f aca="false">COUNTA(L9:AK9)</f>
        <v>6</v>
      </c>
      <c r="AN9" s="148" t="n">
        <f aca="false">IF($AM9&gt;Nbcourse+AN$3-1-$J9,LARGE($L9:$AK9,Nbcourse+AN$3-$J9),0)</f>
        <v>16</v>
      </c>
      <c r="AO9" s="149" t="n">
        <f aca="false">IF($AM9&gt;Nbcourse+AO$3-1-$J9,LARGE($L9:$AK9,Nbcourse+AO$3-$J9),0)</f>
        <v>0</v>
      </c>
      <c r="AP9" s="149" t="n">
        <f aca="false">IF($AM9&gt;Nbcourse+AP$3-1-$J9,LARGE($L9:$AK9,Nbcourse+AP$3-$J9),0)</f>
        <v>0</v>
      </c>
      <c r="AQ9" s="149" t="n">
        <f aca="false">IF($AM9&gt;Nbcourse+AQ$3-1-$J9,LARGE($L9:$AK9,Nbcourse+AQ$3-$J9),0)</f>
        <v>0</v>
      </c>
      <c r="AR9" s="149" t="n">
        <f aca="false">IF($AM9&gt;Nbcourse+AR$3-1-$J9,LARGE($L9:$AK9,Nbcourse+AR$3-$J9),0)</f>
        <v>0</v>
      </c>
      <c r="AS9" s="149" t="n">
        <f aca="false">IF($AM9&gt;Nbcourse+AS$3-1-$J9,LARGE($L9:$AK9,Nbcourse+AS$3-$J9),0)</f>
        <v>0</v>
      </c>
      <c r="AT9" s="149" t="n">
        <f aca="false">IF($AM9&gt;Nbcourse+AT$3-1-$J9,LARGE($L9:$AK9,Nbcourse+AT$3-$J9),0)</f>
        <v>0</v>
      </c>
      <c r="AU9" s="149" t="n">
        <f aca="false">IF($AM9&gt;Nbcourse+AU$3-1-$J9,LARGE($L9:$AK9,Nbcourse+AU$3-$J9),0)</f>
        <v>0</v>
      </c>
      <c r="AV9" s="149" t="n">
        <f aca="false">IF($AM9&gt;Nbcourse+AV$3-1-$J9,LARGE($L9:$AK9,Nbcourse+AV$3-$J9),0)</f>
        <v>0</v>
      </c>
      <c r="AW9" s="149" t="n">
        <f aca="false">IF($AM9&gt;Nbcourse+AW$3-1-$J9,LARGE($L9:$AK9,Nbcourse+AW$3-$J9),0)</f>
        <v>0</v>
      </c>
      <c r="AX9" s="149" t="n">
        <f aca="false">IF($AM9&gt;Nbcourse+AX$3-1-$J9,LARGE($L9:$AK9,Nbcourse+AX$3-$J9),0)</f>
        <v>0</v>
      </c>
      <c r="AY9" s="149" t="n">
        <f aca="false">IF($AM9&gt;Nbcourse+AY$3-1-$J9,LARGE($L9:$AK9,Nbcourse+AY$3-$J9),0)</f>
        <v>0</v>
      </c>
      <c r="AZ9" s="149" t="n">
        <f aca="false">IF($AM9&gt;Nbcourse+AZ$3-1-$J9,LARGE($L9:$AK9,Nbcourse+AZ$3-$J9),0)</f>
        <v>0</v>
      </c>
      <c r="BA9" s="150" t="n">
        <f aca="false">IF($AM9&gt;Nbcourse+BA$3-1-$J9,LARGE($L9:$AK9,Nbcourse+BA$3-$J9),0)</f>
        <v>0</v>
      </c>
      <c r="BB9" s="174"/>
      <c r="BC9" s="174"/>
      <c r="BE9" s="153"/>
      <c r="BF9" s="153"/>
      <c r="BG9" s="153"/>
      <c r="BH9" s="153"/>
      <c r="BI9" s="153"/>
    </row>
    <row r="10" s="175" customFormat="true" ht="24.9" hidden="false" customHeight="true" outlineLevel="0" collapsed="false">
      <c r="A10" s="135" t="n">
        <f aca="false">A9+1</f>
        <v>5</v>
      </c>
      <c r="B10" s="154"/>
      <c r="C10" s="155"/>
      <c r="D10" s="156" t="s">
        <v>64</v>
      </c>
      <c r="E10" s="156" t="s">
        <v>88</v>
      </c>
      <c r="F10" s="157"/>
      <c r="G10" s="158" t="s">
        <v>69</v>
      </c>
      <c r="H10" s="135" t="str">
        <f aca="false">IF(COUNTA(L10:AK10)&lt;classé,"Non","Oui")</f>
        <v>Oui</v>
      </c>
      <c r="I10" s="159" t="n">
        <f aca="false">SUM(L10:AK10)-SUM(AN10:BA10)+K10</f>
        <v>122</v>
      </c>
      <c r="J10" s="160"/>
      <c r="K10" s="161" t="n">
        <f aca="false">COUNTIF(L$5:AK$5,$D10)*2+IF(ISBLANK(AJ10),0,20)</f>
        <v>0</v>
      </c>
      <c r="L10" s="162" t="n">
        <v>26</v>
      </c>
      <c r="M10" s="163" t="n">
        <v>19</v>
      </c>
      <c r="N10" s="164" t="n">
        <v>22</v>
      </c>
      <c r="O10" s="163" t="n">
        <v>26</v>
      </c>
      <c r="P10" s="164" t="n">
        <v>22</v>
      </c>
      <c r="Q10" s="171" t="n">
        <v>26</v>
      </c>
      <c r="R10" s="165"/>
      <c r="S10" s="166"/>
      <c r="T10" s="167"/>
      <c r="U10" s="168"/>
      <c r="V10" s="165"/>
      <c r="W10" s="166"/>
      <c r="X10" s="165"/>
      <c r="Y10" s="166"/>
      <c r="Z10" s="165"/>
      <c r="AA10" s="168"/>
      <c r="AB10" s="165"/>
      <c r="AC10" s="166"/>
      <c r="AD10" s="167"/>
      <c r="AE10" s="168"/>
      <c r="AF10" s="165"/>
      <c r="AG10" s="166"/>
      <c r="AH10" s="165"/>
      <c r="AI10" s="166"/>
      <c r="AJ10" s="165"/>
      <c r="AK10" s="169"/>
      <c r="AL10" s="57" t="n">
        <f aca="false">MAX(L10:AK10)</f>
        <v>26</v>
      </c>
      <c r="AM10" s="3" t="n">
        <f aca="false">COUNTA(L10:AK10)</f>
        <v>6</v>
      </c>
      <c r="AN10" s="148" t="n">
        <f aca="false">IF($AM10&gt;Nbcourse+AN$3-1-$J10,LARGE($L10:$AK10,Nbcourse+AN$3-$J10),0)</f>
        <v>19</v>
      </c>
      <c r="AO10" s="149" t="n">
        <f aca="false">IF($AM10&gt;Nbcourse+AO$3-1-$J10,LARGE($L10:$AK10,Nbcourse+AO$3-$J10),0)</f>
        <v>0</v>
      </c>
      <c r="AP10" s="149" t="n">
        <f aca="false">IF($AM10&gt;Nbcourse+AP$3-1-$J10,LARGE($L10:$AK10,Nbcourse+AP$3-$J10),0)</f>
        <v>0</v>
      </c>
      <c r="AQ10" s="149" t="n">
        <f aca="false">IF($AM10&gt;Nbcourse+AQ$3-1-$J10,LARGE($L10:$AK10,Nbcourse+AQ$3-$J10),0)</f>
        <v>0</v>
      </c>
      <c r="AR10" s="149" t="n">
        <f aca="false">IF($AM10&gt;Nbcourse+AR$3-1-$J10,LARGE($L10:$AK10,Nbcourse+AR$3-$J10),0)</f>
        <v>0</v>
      </c>
      <c r="AS10" s="149" t="n">
        <f aca="false">IF($AM10&gt;Nbcourse+AS$3-1-$J10,LARGE($L10:$AK10,Nbcourse+AS$3-$J10),0)</f>
        <v>0</v>
      </c>
      <c r="AT10" s="149" t="n">
        <f aca="false">IF($AM10&gt;Nbcourse+AT$3-1-$J10,LARGE($L10:$AK10,Nbcourse+AT$3-$J10),0)</f>
        <v>0</v>
      </c>
      <c r="AU10" s="149" t="n">
        <f aca="false">IF($AM10&gt;Nbcourse+AU$3-1-$J10,LARGE($L10:$AK10,Nbcourse+AU$3-$J10),0)</f>
        <v>0</v>
      </c>
      <c r="AV10" s="149" t="n">
        <f aca="false">IF($AM10&gt;Nbcourse+AV$3-1-$J10,LARGE($L10:$AK10,Nbcourse+AV$3-$J10),0)</f>
        <v>0</v>
      </c>
      <c r="AW10" s="149" t="n">
        <f aca="false">IF($AM10&gt;Nbcourse+AW$3-1-$J10,LARGE($L10:$AK10,Nbcourse+AW$3-$J10),0)</f>
        <v>0</v>
      </c>
      <c r="AX10" s="149" t="n">
        <f aca="false">IF($AM10&gt;Nbcourse+AX$3-1-$J10,LARGE($L10:$AK10,Nbcourse+AX$3-$J10),0)</f>
        <v>0</v>
      </c>
      <c r="AY10" s="149" t="n">
        <f aca="false">IF($AM10&gt;Nbcourse+AY$3-1-$J10,LARGE($L10:$AK10,Nbcourse+AY$3-$J10),0)</f>
        <v>0</v>
      </c>
      <c r="AZ10" s="149" t="n">
        <f aca="false">IF($AM10&gt;Nbcourse+AZ$3-1-$J10,LARGE($L10:$AK10,Nbcourse+AZ$3-$J10),0)</f>
        <v>0</v>
      </c>
      <c r="BA10" s="150" t="n">
        <f aca="false">IF($AM10&gt;Nbcourse+BA$3-1-$J10,LARGE($L10:$AK10,Nbcourse+BA$3-$J10),0)</f>
        <v>0</v>
      </c>
      <c r="BB10" s="174"/>
      <c r="BC10" s="174"/>
      <c r="BE10" s="153"/>
      <c r="BF10" s="153"/>
      <c r="BG10" s="153"/>
      <c r="BH10" s="153"/>
      <c r="BI10" s="153"/>
    </row>
    <row r="11" s="152" customFormat="true" ht="24.9" hidden="false" customHeight="true" outlineLevel="0" collapsed="false">
      <c r="A11" s="135" t="n">
        <f aca="false">A10+1</f>
        <v>6</v>
      </c>
      <c r="B11" s="154"/>
      <c r="C11" s="155"/>
      <c r="D11" s="156" t="s">
        <v>89</v>
      </c>
      <c r="E11" s="156" t="s">
        <v>90</v>
      </c>
      <c r="F11" s="157"/>
      <c r="G11" s="158" t="s">
        <v>40</v>
      </c>
      <c r="H11" s="135" t="str">
        <f aca="false">IF(COUNTA(L11:AK11)&lt;classé,"Non","Oui")</f>
        <v>Oui</v>
      </c>
      <c r="I11" s="159" t="n">
        <f aca="false">SUM(L11:AK11)-SUM(AN11:BA11)+K11</f>
        <v>78</v>
      </c>
      <c r="J11" s="160"/>
      <c r="K11" s="161" t="n">
        <f aca="false">COUNTIF(L$5:AK$5,$D11)*2+IF(ISBLANK(AJ11),0,20)</f>
        <v>0</v>
      </c>
      <c r="L11" s="162" t="n">
        <v>18</v>
      </c>
      <c r="M11" s="163" t="n">
        <v>26</v>
      </c>
      <c r="N11" s="164" t="n">
        <v>17</v>
      </c>
      <c r="O11" s="163" t="n">
        <v>17</v>
      </c>
      <c r="P11" s="164"/>
      <c r="Q11" s="171"/>
      <c r="R11" s="165"/>
      <c r="S11" s="166"/>
      <c r="T11" s="167"/>
      <c r="U11" s="168"/>
      <c r="V11" s="165"/>
      <c r="W11" s="166"/>
      <c r="X11" s="165"/>
      <c r="Y11" s="166"/>
      <c r="Z11" s="165"/>
      <c r="AA11" s="168"/>
      <c r="AB11" s="165"/>
      <c r="AC11" s="166"/>
      <c r="AD11" s="167"/>
      <c r="AE11" s="168"/>
      <c r="AF11" s="165"/>
      <c r="AG11" s="166"/>
      <c r="AH11" s="165"/>
      <c r="AI11" s="166"/>
      <c r="AJ11" s="165"/>
      <c r="AK11" s="169"/>
      <c r="AL11" s="57" t="n">
        <f aca="false">MAX(L11:AK11)</f>
        <v>26</v>
      </c>
      <c r="AM11" s="147" t="n">
        <f aca="false">COUNTA(L11:AK11)</f>
        <v>4</v>
      </c>
      <c r="AN11" s="148" t="n">
        <f aca="false">IF($AM11&gt;Nbcourse+AN$3-1-$J11,LARGE($L11:$AK11,Nbcourse+AN$3-$J11),0)</f>
        <v>0</v>
      </c>
      <c r="AO11" s="149" t="n">
        <f aca="false">IF($AM11&gt;Nbcourse+AO$3-1-$J11,LARGE($L11:$AK11,Nbcourse+AO$3-$J11),0)</f>
        <v>0</v>
      </c>
      <c r="AP11" s="149" t="n">
        <f aca="false">IF($AM11&gt;Nbcourse+AP$3-1-$J11,LARGE($L11:$AK11,Nbcourse+AP$3-$J11),0)</f>
        <v>0</v>
      </c>
      <c r="AQ11" s="149" t="n">
        <f aca="false">IF($AM11&gt;Nbcourse+AQ$3-1-$J11,LARGE($L11:$AK11,Nbcourse+AQ$3-$J11),0)</f>
        <v>0</v>
      </c>
      <c r="AR11" s="149" t="n">
        <f aca="false">IF($AM11&gt;Nbcourse+AR$3-1-$J11,LARGE($L11:$AK11,Nbcourse+AR$3-$J11),0)</f>
        <v>0</v>
      </c>
      <c r="AS11" s="149" t="n">
        <f aca="false">IF($AM11&gt;Nbcourse+AS$3-1-$J11,LARGE($L11:$AK11,Nbcourse+AS$3-$J11),0)</f>
        <v>0</v>
      </c>
      <c r="AT11" s="149" t="n">
        <f aca="false">IF($AM11&gt;Nbcourse+AT$3-1-$J11,LARGE($L11:$AK11,Nbcourse+AT$3-$J11),0)</f>
        <v>0</v>
      </c>
      <c r="AU11" s="149" t="n">
        <f aca="false">IF($AM11&gt;Nbcourse+AU$3-1-$J11,LARGE($L11:$AK11,Nbcourse+AU$3-$J11),0)</f>
        <v>0</v>
      </c>
      <c r="AV11" s="149" t="n">
        <f aca="false">IF($AM11&gt;Nbcourse+AV$3-1-$J11,LARGE($L11:$AK11,Nbcourse+AV$3-$J11),0)</f>
        <v>0</v>
      </c>
      <c r="AW11" s="149" t="n">
        <f aca="false">IF($AM11&gt;Nbcourse+AW$3-1-$J11,LARGE($L11:$AK11,Nbcourse+AW$3-$J11),0)</f>
        <v>0</v>
      </c>
      <c r="AX11" s="149" t="n">
        <f aca="false">IF($AM11&gt;Nbcourse+AX$3-1-$J11,LARGE($L11:$AK11,Nbcourse+AX$3-$J11),0)</f>
        <v>0</v>
      </c>
      <c r="AY11" s="149" t="n">
        <f aca="false">IF($AM11&gt;Nbcourse+AY$3-1-$J11,LARGE($L11:$AK11,Nbcourse+AY$3-$J11),0)</f>
        <v>0</v>
      </c>
      <c r="AZ11" s="149" t="n">
        <f aca="false">IF($AM11&gt;Nbcourse+AZ$3-1-$J11,LARGE($L11:$AK11,Nbcourse+AZ$3-$J11),0)</f>
        <v>0</v>
      </c>
      <c r="BA11" s="150" t="n">
        <f aca="false">IF($AM11&gt;Nbcourse+BA$3-1-$J11,LARGE($L11:$AK11,Nbcourse+BA$3-$J11),0)</f>
        <v>0</v>
      </c>
      <c r="BB11" s="151"/>
      <c r="BC11" s="151"/>
      <c r="BE11" s="153"/>
      <c r="BF11" s="153"/>
      <c r="BG11" s="153"/>
      <c r="BH11" s="153"/>
      <c r="BI11" s="153"/>
    </row>
    <row r="12" s="152" customFormat="true" ht="24.9" hidden="false" customHeight="true" outlineLevel="0" collapsed="false">
      <c r="A12" s="135" t="n">
        <f aca="false">A11+1</f>
        <v>7</v>
      </c>
      <c r="B12" s="154"/>
      <c r="C12" s="170"/>
      <c r="D12" s="156" t="s">
        <v>91</v>
      </c>
      <c r="E12" s="156" t="s">
        <v>92</v>
      </c>
      <c r="F12" s="157"/>
      <c r="G12" s="158" t="s">
        <v>40</v>
      </c>
      <c r="H12" s="135" t="str">
        <f aca="false">IF(COUNTA(L12:AK12)&lt;classé,"Non","Oui")</f>
        <v>Oui</v>
      </c>
      <c r="I12" s="159" t="n">
        <f aca="false">SUM(L12:AK12)-SUM(AN12:BA12)+K12</f>
        <v>78</v>
      </c>
      <c r="J12" s="160"/>
      <c r="K12" s="161" t="n">
        <f aca="false">COUNTIF(L$5:AK$5,$D12)*2+IF(ISBLANK(AJ12),0,20)</f>
        <v>0</v>
      </c>
      <c r="L12" s="162" t="n">
        <v>22</v>
      </c>
      <c r="M12" s="163" t="n">
        <v>22</v>
      </c>
      <c r="N12" s="164" t="n">
        <v>18</v>
      </c>
      <c r="O12" s="163" t="n">
        <v>16</v>
      </c>
      <c r="P12" s="164"/>
      <c r="Q12" s="171"/>
      <c r="R12" s="165"/>
      <c r="S12" s="166"/>
      <c r="T12" s="167"/>
      <c r="U12" s="168"/>
      <c r="V12" s="165"/>
      <c r="W12" s="166"/>
      <c r="X12" s="165"/>
      <c r="Y12" s="166"/>
      <c r="Z12" s="165"/>
      <c r="AA12" s="168"/>
      <c r="AB12" s="165"/>
      <c r="AC12" s="166"/>
      <c r="AD12" s="167"/>
      <c r="AE12" s="168"/>
      <c r="AF12" s="165"/>
      <c r="AG12" s="166"/>
      <c r="AH12" s="165"/>
      <c r="AI12" s="166"/>
      <c r="AJ12" s="165"/>
      <c r="AK12" s="169"/>
      <c r="AL12" s="57" t="n">
        <f aca="false">MAX(L12:AK12)</f>
        <v>22</v>
      </c>
      <c r="AM12" s="147" t="n">
        <f aca="false">COUNTA(L12:AK12)</f>
        <v>4</v>
      </c>
      <c r="AN12" s="148" t="n">
        <f aca="false">IF($AM12&gt;Nbcourse+AN$3-1-$J12,LARGE($L12:$AK12,Nbcourse+AN$3-$J12),0)</f>
        <v>0</v>
      </c>
      <c r="AO12" s="149" t="n">
        <f aca="false">IF($AM12&gt;Nbcourse+AO$3-1-$J12,LARGE($L12:$AK12,Nbcourse+AO$3-$J12),0)</f>
        <v>0</v>
      </c>
      <c r="AP12" s="149" t="n">
        <f aca="false">IF($AM12&gt;Nbcourse+AP$3-1-$J12,LARGE($L12:$AK12,Nbcourse+AP$3-$J12),0)</f>
        <v>0</v>
      </c>
      <c r="AQ12" s="149" t="n">
        <f aca="false">IF($AM12&gt;Nbcourse+AQ$3-1-$J12,LARGE($L12:$AK12,Nbcourse+AQ$3-$J12),0)</f>
        <v>0</v>
      </c>
      <c r="AR12" s="149" t="n">
        <f aca="false">IF($AM12&gt;Nbcourse+AR$3-1-$J12,LARGE($L12:$AK12,Nbcourse+AR$3-$J12),0)</f>
        <v>0</v>
      </c>
      <c r="AS12" s="149" t="n">
        <f aca="false">IF($AM12&gt;Nbcourse+AS$3-1-$J12,LARGE($L12:$AK12,Nbcourse+AS$3-$J12),0)</f>
        <v>0</v>
      </c>
      <c r="AT12" s="149" t="n">
        <f aca="false">IF($AM12&gt;Nbcourse+AT$3-1-$J12,LARGE($L12:$AK12,Nbcourse+AT$3-$J12),0)</f>
        <v>0</v>
      </c>
      <c r="AU12" s="149" t="n">
        <f aca="false">IF($AM12&gt;Nbcourse+AU$3-1-$J12,LARGE($L12:$AK12,Nbcourse+AU$3-$J12),0)</f>
        <v>0</v>
      </c>
      <c r="AV12" s="149" t="n">
        <f aca="false">IF($AM12&gt;Nbcourse+AV$3-1-$J12,LARGE($L12:$AK12,Nbcourse+AV$3-$J12),0)</f>
        <v>0</v>
      </c>
      <c r="AW12" s="149" t="n">
        <f aca="false">IF($AM12&gt;Nbcourse+AW$3-1-$J12,LARGE($L12:$AK12,Nbcourse+AW$3-$J12),0)</f>
        <v>0</v>
      </c>
      <c r="AX12" s="149" t="n">
        <f aca="false">IF($AM12&gt;Nbcourse+AX$3-1-$J12,LARGE($L12:$AK12,Nbcourse+AX$3-$J12),0)</f>
        <v>0</v>
      </c>
      <c r="AY12" s="149" t="n">
        <f aca="false">IF($AM12&gt;Nbcourse+AY$3-1-$J12,LARGE($L12:$AK12,Nbcourse+AY$3-$J12),0)</f>
        <v>0</v>
      </c>
      <c r="AZ12" s="149" t="n">
        <f aca="false">IF($AM12&gt;Nbcourse+AZ$3-1-$J12,LARGE($L12:$AK12,Nbcourse+AZ$3-$J12),0)</f>
        <v>0</v>
      </c>
      <c r="BA12" s="150" t="n">
        <f aca="false">IF($AM12&gt;Nbcourse+BA$3-1-$J12,LARGE($L12:$AK12,Nbcourse+BA$3-$J12),0)</f>
        <v>0</v>
      </c>
      <c r="BB12" s="151"/>
      <c r="BC12" s="151"/>
      <c r="BE12" s="153"/>
      <c r="BF12" s="153"/>
      <c r="BG12" s="153"/>
      <c r="BH12" s="153"/>
      <c r="BI12" s="153"/>
    </row>
    <row r="13" s="152" customFormat="true" ht="24.9" hidden="false" customHeight="true" outlineLevel="0" collapsed="false">
      <c r="A13" s="135" t="n">
        <f aca="false">A12+1</f>
        <v>8</v>
      </c>
      <c r="B13" s="154"/>
      <c r="C13" s="155"/>
      <c r="D13" s="156" t="s">
        <v>93</v>
      </c>
      <c r="E13" s="156" t="s">
        <v>76</v>
      </c>
      <c r="F13" s="157"/>
      <c r="G13" s="158" t="s">
        <v>69</v>
      </c>
      <c r="H13" s="135" t="str">
        <f aca="false">IF(COUNTA(L13:AK13)&lt;classé,"Non","Oui")</f>
        <v>Oui</v>
      </c>
      <c r="I13" s="159" t="n">
        <f aca="false">SUM(L13:AK13)-SUM(AN13:BA13)+K13</f>
        <v>78</v>
      </c>
      <c r="J13" s="160"/>
      <c r="K13" s="161" t="n">
        <f aca="false">COUNTIF(L$5:AK$5,$D13)*2+IF(ISBLANK(AJ13),0,20)</f>
        <v>0</v>
      </c>
      <c r="L13" s="162" t="n">
        <v>20</v>
      </c>
      <c r="M13" s="163" t="n">
        <v>20</v>
      </c>
      <c r="N13" s="164" t="n">
        <v>19</v>
      </c>
      <c r="O13" s="163" t="n">
        <v>19</v>
      </c>
      <c r="P13" s="164"/>
      <c r="Q13" s="171"/>
      <c r="R13" s="165"/>
      <c r="S13" s="166"/>
      <c r="T13" s="167"/>
      <c r="U13" s="168"/>
      <c r="V13" s="165"/>
      <c r="W13" s="166"/>
      <c r="X13" s="165"/>
      <c r="Y13" s="166"/>
      <c r="Z13" s="165"/>
      <c r="AA13" s="168"/>
      <c r="AB13" s="165"/>
      <c r="AC13" s="166"/>
      <c r="AD13" s="167"/>
      <c r="AE13" s="168"/>
      <c r="AF13" s="165"/>
      <c r="AG13" s="166"/>
      <c r="AH13" s="165"/>
      <c r="AI13" s="166"/>
      <c r="AJ13" s="165"/>
      <c r="AK13" s="169"/>
      <c r="AL13" s="57" t="n">
        <f aca="false">MAX(L13:AK13)</f>
        <v>20</v>
      </c>
      <c r="AM13" s="147" t="n">
        <f aca="false">COUNTA(L13:AK13)</f>
        <v>4</v>
      </c>
      <c r="AN13" s="148" t="n">
        <f aca="false">IF($AM13&gt;Nbcourse+AN$3-1-$J13,LARGE($L13:$AK13,Nbcourse+AN$3-$J13),0)</f>
        <v>0</v>
      </c>
      <c r="AO13" s="149" t="n">
        <f aca="false">IF($AM13&gt;Nbcourse+AO$3-1-$J13,LARGE($L13:$AK13,Nbcourse+AO$3-$J13),0)</f>
        <v>0</v>
      </c>
      <c r="AP13" s="149" t="n">
        <f aca="false">IF($AM13&gt;Nbcourse+AP$3-1-$J13,LARGE($L13:$AK13,Nbcourse+AP$3-$J13),0)</f>
        <v>0</v>
      </c>
      <c r="AQ13" s="149" t="n">
        <f aca="false">IF($AM13&gt;Nbcourse+AQ$3-1-$J13,LARGE($L13:$AK13,Nbcourse+AQ$3-$J13),0)</f>
        <v>0</v>
      </c>
      <c r="AR13" s="149" t="n">
        <f aca="false">IF($AM13&gt;Nbcourse+AR$3-1-$J13,LARGE($L13:$AK13,Nbcourse+AR$3-$J13),0)</f>
        <v>0</v>
      </c>
      <c r="AS13" s="149" t="n">
        <f aca="false">IF($AM13&gt;Nbcourse+AS$3-1-$J13,LARGE($L13:$AK13,Nbcourse+AS$3-$J13),0)</f>
        <v>0</v>
      </c>
      <c r="AT13" s="149" t="n">
        <f aca="false">IF($AM13&gt;Nbcourse+AT$3-1-$J13,LARGE($L13:$AK13,Nbcourse+AT$3-$J13),0)</f>
        <v>0</v>
      </c>
      <c r="AU13" s="149" t="n">
        <f aca="false">IF($AM13&gt;Nbcourse+AU$3-1-$J13,LARGE($L13:$AK13,Nbcourse+AU$3-$J13),0)</f>
        <v>0</v>
      </c>
      <c r="AV13" s="149" t="n">
        <f aca="false">IF($AM13&gt;Nbcourse+AV$3-1-$J13,LARGE($L13:$AK13,Nbcourse+AV$3-$J13),0)</f>
        <v>0</v>
      </c>
      <c r="AW13" s="149" t="n">
        <f aca="false">IF($AM13&gt;Nbcourse+AW$3-1-$J13,LARGE($L13:$AK13,Nbcourse+AW$3-$J13),0)</f>
        <v>0</v>
      </c>
      <c r="AX13" s="149" t="n">
        <f aca="false">IF($AM13&gt;Nbcourse+AX$3-1-$J13,LARGE($L13:$AK13,Nbcourse+AX$3-$J13),0)</f>
        <v>0</v>
      </c>
      <c r="AY13" s="149" t="n">
        <f aca="false">IF($AM13&gt;Nbcourse+AY$3-1-$J13,LARGE($L13:$AK13,Nbcourse+AY$3-$J13),0)</f>
        <v>0</v>
      </c>
      <c r="AZ13" s="149" t="n">
        <f aca="false">IF($AM13&gt;Nbcourse+AZ$3-1-$J13,LARGE($L13:$AK13,Nbcourse+AZ$3-$J13),0)</f>
        <v>0</v>
      </c>
      <c r="BA13" s="150" t="n">
        <f aca="false">IF($AM13&gt;Nbcourse+BA$3-1-$J13,LARGE($L13:$AK13,Nbcourse+BA$3-$J13),0)</f>
        <v>0</v>
      </c>
      <c r="BB13" s="151"/>
      <c r="BC13" s="151"/>
      <c r="BE13" s="153"/>
      <c r="BF13" s="153"/>
      <c r="BG13" s="153"/>
      <c r="BH13" s="153"/>
      <c r="BI13" s="153"/>
    </row>
    <row r="14" s="152" customFormat="true" ht="24.9" hidden="false" customHeight="true" outlineLevel="0" collapsed="false">
      <c r="A14" s="225" t="n">
        <f aca="false">A13+1</f>
        <v>9</v>
      </c>
      <c r="B14" s="226"/>
      <c r="C14" s="227"/>
      <c r="D14" s="228" t="s">
        <v>94</v>
      </c>
      <c r="E14" s="228" t="s">
        <v>95</v>
      </c>
      <c r="F14" s="229"/>
      <c r="G14" s="230" t="s">
        <v>69</v>
      </c>
      <c r="H14" s="225" t="str">
        <f aca="false">IF(COUNTA(L14:AK14)&lt;classé,"Non","Oui")</f>
        <v>Non</v>
      </c>
      <c r="I14" s="231" t="n">
        <f aca="false">SUM(L14:AK14)-SUM(AN14:BA14)+K14</f>
        <v>100</v>
      </c>
      <c r="J14" s="160"/>
      <c r="K14" s="160" t="n">
        <f aca="false">COUNTIF(L$5:AK$5,$D14)*2+IF(ISBLANK(AJ14),0,20)</f>
        <v>0</v>
      </c>
      <c r="L14" s="232"/>
      <c r="M14" s="233"/>
      <c r="N14" s="234" t="n">
        <v>50</v>
      </c>
      <c r="O14" s="233" t="n">
        <v>50</v>
      </c>
      <c r="P14" s="234"/>
      <c r="Q14" s="235"/>
      <c r="R14" s="165"/>
      <c r="S14" s="166"/>
      <c r="T14" s="167"/>
      <c r="U14" s="168"/>
      <c r="V14" s="165"/>
      <c r="W14" s="166"/>
      <c r="X14" s="165"/>
      <c r="Y14" s="166"/>
      <c r="Z14" s="165"/>
      <c r="AA14" s="168"/>
      <c r="AB14" s="165"/>
      <c r="AC14" s="166"/>
      <c r="AD14" s="167"/>
      <c r="AE14" s="168"/>
      <c r="AF14" s="165"/>
      <c r="AG14" s="166"/>
      <c r="AH14" s="165"/>
      <c r="AI14" s="166"/>
      <c r="AJ14" s="165"/>
      <c r="AK14" s="169"/>
      <c r="AL14" s="57" t="n">
        <f aca="false">MAX(L14:AK14)</f>
        <v>50</v>
      </c>
      <c r="AM14" s="147" t="n">
        <f aca="false">COUNTA(L14:AK14)</f>
        <v>2</v>
      </c>
      <c r="AN14" s="148" t="n">
        <f aca="false">IF($AM14&gt;Nbcourse+AN$3-1-$J14,LARGE($L14:$AK14,Nbcourse+AN$3-$J14),0)</f>
        <v>0</v>
      </c>
      <c r="AO14" s="149" t="n">
        <f aca="false">IF($AM14&gt;Nbcourse+AO$3-1-$J14,LARGE($L14:$AK14,Nbcourse+AO$3-$J14),0)</f>
        <v>0</v>
      </c>
      <c r="AP14" s="149" t="n">
        <f aca="false">IF($AM14&gt;Nbcourse+AP$3-1-$J14,LARGE($L14:$AK14,Nbcourse+AP$3-$J14),0)</f>
        <v>0</v>
      </c>
      <c r="AQ14" s="149" t="n">
        <f aca="false">IF($AM14&gt;Nbcourse+AQ$3-1-$J14,LARGE($L14:$AK14,Nbcourse+AQ$3-$J14),0)</f>
        <v>0</v>
      </c>
      <c r="AR14" s="149" t="n">
        <f aca="false">IF($AM14&gt;Nbcourse+AR$3-1-$J14,LARGE($L14:$AK14,Nbcourse+AR$3-$J14),0)</f>
        <v>0</v>
      </c>
      <c r="AS14" s="149" t="n">
        <f aca="false">IF($AM14&gt;Nbcourse+AS$3-1-$J14,LARGE($L14:$AK14,Nbcourse+AS$3-$J14),0)</f>
        <v>0</v>
      </c>
      <c r="AT14" s="149" t="n">
        <f aca="false">IF($AM14&gt;Nbcourse+AT$3-1-$J14,LARGE($L14:$AK14,Nbcourse+AT$3-$J14),0)</f>
        <v>0</v>
      </c>
      <c r="AU14" s="149" t="n">
        <f aca="false">IF($AM14&gt;Nbcourse+AU$3-1-$J14,LARGE($L14:$AK14,Nbcourse+AU$3-$J14),0)</f>
        <v>0</v>
      </c>
      <c r="AV14" s="149" t="n">
        <f aca="false">IF($AM14&gt;Nbcourse+AV$3-1-$J14,LARGE($L14:$AK14,Nbcourse+AV$3-$J14),0)</f>
        <v>0</v>
      </c>
      <c r="AW14" s="149" t="n">
        <f aca="false">IF($AM14&gt;Nbcourse+AW$3-1-$J14,LARGE($L14:$AK14,Nbcourse+AW$3-$J14),0)</f>
        <v>0</v>
      </c>
      <c r="AX14" s="149" t="n">
        <f aca="false">IF($AM14&gt;Nbcourse+AX$3-1-$J14,LARGE($L14:$AK14,Nbcourse+AX$3-$J14),0)</f>
        <v>0</v>
      </c>
      <c r="AY14" s="149" t="n">
        <f aca="false">IF($AM14&gt;Nbcourse+AY$3-1-$J14,LARGE($L14:$AK14,Nbcourse+AY$3-$J14),0)</f>
        <v>0</v>
      </c>
      <c r="AZ14" s="149" t="n">
        <f aca="false">IF($AM14&gt;Nbcourse+AZ$3-1-$J14,LARGE($L14:$AK14,Nbcourse+AZ$3-$J14),0)</f>
        <v>0</v>
      </c>
      <c r="BA14" s="150" t="n">
        <f aca="false">IF($AM14&gt;Nbcourse+BA$3-1-$J14,LARGE($L14:$AK14,Nbcourse+BA$3-$J14),0)</f>
        <v>0</v>
      </c>
      <c r="BB14" s="151"/>
      <c r="BC14" s="151"/>
      <c r="BE14" s="153"/>
      <c r="BF14" s="153"/>
      <c r="BG14" s="153"/>
      <c r="BH14" s="153"/>
      <c r="BI14" s="153"/>
    </row>
    <row r="15" s="152" customFormat="true" ht="24.9" hidden="false" customHeight="true" outlineLevel="0" collapsed="false">
      <c r="A15" s="225" t="n">
        <f aca="false">A14+1</f>
        <v>10</v>
      </c>
      <c r="B15" s="226"/>
      <c r="C15" s="227"/>
      <c r="D15" s="236" t="s">
        <v>96</v>
      </c>
      <c r="E15" s="236" t="s">
        <v>88</v>
      </c>
      <c r="F15" s="237"/>
      <c r="G15" s="238" t="s">
        <v>47</v>
      </c>
      <c r="H15" s="225" t="str">
        <f aca="false">IF(COUNTA(L15:AK15)&lt;classé,"Non","Oui")</f>
        <v>Non</v>
      </c>
      <c r="I15" s="231" t="n">
        <f aca="false">SUM(L15:AK15)-SUM(AN15:BA15)+K15</f>
        <v>40</v>
      </c>
      <c r="J15" s="160"/>
      <c r="K15" s="160" t="n">
        <f aca="false">COUNTIF(L$5:AK$5,$D15)*2+IF(ISBLANK(AJ15),0,20)</f>
        <v>0</v>
      </c>
      <c r="L15" s="232"/>
      <c r="M15" s="233"/>
      <c r="N15" s="234" t="n">
        <v>20</v>
      </c>
      <c r="O15" s="233" t="n">
        <v>20</v>
      </c>
      <c r="P15" s="234"/>
      <c r="Q15" s="235"/>
      <c r="R15" s="165"/>
      <c r="S15" s="166"/>
      <c r="T15" s="167"/>
      <c r="U15" s="168"/>
      <c r="V15" s="165"/>
      <c r="W15" s="166"/>
      <c r="X15" s="165"/>
      <c r="Y15" s="166"/>
      <c r="Z15" s="165"/>
      <c r="AA15" s="168"/>
      <c r="AB15" s="165"/>
      <c r="AC15" s="166"/>
      <c r="AD15" s="167"/>
      <c r="AE15" s="168"/>
      <c r="AF15" s="165"/>
      <c r="AG15" s="166"/>
      <c r="AH15" s="165"/>
      <c r="AI15" s="166"/>
      <c r="AJ15" s="165"/>
      <c r="AK15" s="169"/>
      <c r="AL15" s="57" t="n">
        <f aca="false">MAX(L15:AK15)</f>
        <v>20</v>
      </c>
      <c r="AM15" s="147" t="n">
        <f aca="false">COUNTA(L15:AK15)</f>
        <v>2</v>
      </c>
      <c r="AN15" s="148" t="n">
        <f aca="false">IF($AM15&gt;Nbcourse+AN$3-1-$J15,LARGE($L15:$AK15,Nbcourse+AN$3-$J15),0)</f>
        <v>0</v>
      </c>
      <c r="AO15" s="149" t="n">
        <f aca="false">IF($AM15&gt;Nbcourse+AO$3-1-$J15,LARGE($L15:$AK15,Nbcourse+AO$3-$J15),0)</f>
        <v>0</v>
      </c>
      <c r="AP15" s="149" t="n">
        <f aca="false">IF($AM15&gt;Nbcourse+AP$3-1-$J15,LARGE($L15:$AK15,Nbcourse+AP$3-$J15),0)</f>
        <v>0</v>
      </c>
      <c r="AQ15" s="149" t="n">
        <f aca="false">IF($AM15&gt;Nbcourse+AQ$3-1-$J15,LARGE($L15:$AK15,Nbcourse+AQ$3-$J15),0)</f>
        <v>0</v>
      </c>
      <c r="AR15" s="149" t="n">
        <f aca="false">IF($AM15&gt;Nbcourse+AR$3-1-$J15,LARGE($L15:$AK15,Nbcourse+AR$3-$J15),0)</f>
        <v>0</v>
      </c>
      <c r="AS15" s="149" t="n">
        <f aca="false">IF($AM15&gt;Nbcourse+AS$3-1-$J15,LARGE($L15:$AK15,Nbcourse+AS$3-$J15),0)</f>
        <v>0</v>
      </c>
      <c r="AT15" s="149" t="n">
        <f aca="false">IF($AM15&gt;Nbcourse+AT$3-1-$J15,LARGE($L15:$AK15,Nbcourse+AT$3-$J15),0)</f>
        <v>0</v>
      </c>
      <c r="AU15" s="149" t="n">
        <f aca="false">IF($AM15&gt;Nbcourse+AU$3-1-$J15,LARGE($L15:$AK15,Nbcourse+AU$3-$J15),0)</f>
        <v>0</v>
      </c>
      <c r="AV15" s="149" t="n">
        <f aca="false">IF($AM15&gt;Nbcourse+AV$3-1-$J15,LARGE($L15:$AK15,Nbcourse+AV$3-$J15),0)</f>
        <v>0</v>
      </c>
      <c r="AW15" s="149" t="n">
        <f aca="false">IF($AM15&gt;Nbcourse+AW$3-1-$J15,LARGE($L15:$AK15,Nbcourse+AW$3-$J15),0)</f>
        <v>0</v>
      </c>
      <c r="AX15" s="149" t="n">
        <f aca="false">IF($AM15&gt;Nbcourse+AX$3-1-$J15,LARGE($L15:$AK15,Nbcourse+AX$3-$J15),0)</f>
        <v>0</v>
      </c>
      <c r="AY15" s="149" t="n">
        <f aca="false">IF($AM15&gt;Nbcourse+AY$3-1-$J15,LARGE($L15:$AK15,Nbcourse+AY$3-$J15),0)</f>
        <v>0</v>
      </c>
      <c r="AZ15" s="149" t="n">
        <f aca="false">IF($AM15&gt;Nbcourse+AZ$3-1-$J15,LARGE($L15:$AK15,Nbcourse+AZ$3-$J15),0)</f>
        <v>0</v>
      </c>
      <c r="BA15" s="150" t="n">
        <f aca="false">IF($AM15&gt;Nbcourse+BA$3-1-$J15,LARGE($L15:$AK15,Nbcourse+BA$3-$J15),0)</f>
        <v>0</v>
      </c>
      <c r="BB15" s="151"/>
      <c r="BC15" s="151"/>
      <c r="BE15" s="153"/>
      <c r="BF15" s="153"/>
      <c r="BG15" s="153"/>
      <c r="BH15" s="153"/>
      <c r="BI15" s="153"/>
    </row>
    <row r="16" s="152" customFormat="true" ht="24.9" hidden="false" customHeight="true" outlineLevel="0" collapsed="false">
      <c r="A16" s="225" t="n">
        <f aca="false">A15+1</f>
        <v>11</v>
      </c>
      <c r="B16" s="226"/>
      <c r="C16" s="239"/>
      <c r="D16" s="236" t="s">
        <v>97</v>
      </c>
      <c r="E16" s="236" t="s">
        <v>98</v>
      </c>
      <c r="F16" s="237"/>
      <c r="G16" s="238" t="s">
        <v>99</v>
      </c>
      <c r="H16" s="225" t="str">
        <f aca="false">IF(COUNTA(L16:AK16)&lt;classé,"Non","Oui")</f>
        <v>Non</v>
      </c>
      <c r="I16" s="231" t="n">
        <f aca="false">SUM(L16:AK16)-SUM(AN16:BA16)+K16</f>
        <v>34</v>
      </c>
      <c r="J16" s="160"/>
      <c r="K16" s="160" t="n">
        <f aca="false">COUNTIF(L$5:AK$5,$D16)*2+IF(ISBLANK(AJ16),0,20)</f>
        <v>0</v>
      </c>
      <c r="L16" s="232" t="n">
        <v>17</v>
      </c>
      <c r="M16" s="233" t="n">
        <v>17</v>
      </c>
      <c r="N16" s="234"/>
      <c r="O16" s="233"/>
      <c r="P16" s="234"/>
      <c r="Q16" s="235"/>
      <c r="R16" s="165"/>
      <c r="S16" s="166"/>
      <c r="T16" s="167"/>
      <c r="U16" s="168"/>
      <c r="V16" s="165"/>
      <c r="W16" s="166"/>
      <c r="X16" s="165"/>
      <c r="Y16" s="166"/>
      <c r="Z16" s="165"/>
      <c r="AA16" s="168"/>
      <c r="AB16" s="165"/>
      <c r="AC16" s="166"/>
      <c r="AD16" s="167"/>
      <c r="AE16" s="168"/>
      <c r="AF16" s="165"/>
      <c r="AG16" s="166"/>
      <c r="AH16" s="165"/>
      <c r="AI16" s="166"/>
      <c r="AJ16" s="165"/>
      <c r="AK16" s="169"/>
      <c r="AL16" s="57" t="n">
        <f aca="false">MAX(L16:AK16)</f>
        <v>17</v>
      </c>
      <c r="AM16" s="147" t="n">
        <f aca="false">COUNTA(L16:AK16)</f>
        <v>2</v>
      </c>
      <c r="AN16" s="148" t="n">
        <f aca="false">IF($AM16&gt;Nbcourse+AN$3-1-$J16,LARGE($L16:$AK16,Nbcourse+AN$3-$J16),0)</f>
        <v>0</v>
      </c>
      <c r="AO16" s="149" t="n">
        <f aca="false">IF($AM16&gt;Nbcourse+AO$3-1-$J16,LARGE($L16:$AK16,Nbcourse+AO$3-$J16),0)</f>
        <v>0</v>
      </c>
      <c r="AP16" s="149" t="n">
        <f aca="false">IF($AM16&gt;Nbcourse+AP$3-1-$J16,LARGE($L16:$AK16,Nbcourse+AP$3-$J16),0)</f>
        <v>0</v>
      </c>
      <c r="AQ16" s="149" t="n">
        <f aca="false">IF($AM16&gt;Nbcourse+AQ$3-1-$J16,LARGE($L16:$AK16,Nbcourse+AQ$3-$J16),0)</f>
        <v>0</v>
      </c>
      <c r="AR16" s="149" t="n">
        <f aca="false">IF($AM16&gt;Nbcourse+AR$3-1-$J16,LARGE($L16:$AK16,Nbcourse+AR$3-$J16),0)</f>
        <v>0</v>
      </c>
      <c r="AS16" s="149" t="n">
        <f aca="false">IF($AM16&gt;Nbcourse+AS$3-1-$J16,LARGE($L16:$AK16,Nbcourse+AS$3-$J16),0)</f>
        <v>0</v>
      </c>
      <c r="AT16" s="149" t="n">
        <f aca="false">IF($AM16&gt;Nbcourse+AT$3-1-$J16,LARGE($L16:$AK16,Nbcourse+AT$3-$J16),0)</f>
        <v>0</v>
      </c>
      <c r="AU16" s="149" t="n">
        <f aca="false">IF($AM16&gt;Nbcourse+AU$3-1-$J16,LARGE($L16:$AK16,Nbcourse+AU$3-$J16),0)</f>
        <v>0</v>
      </c>
      <c r="AV16" s="149" t="n">
        <f aca="false">IF($AM16&gt;Nbcourse+AV$3-1-$J16,LARGE($L16:$AK16,Nbcourse+AV$3-$J16),0)</f>
        <v>0</v>
      </c>
      <c r="AW16" s="149" t="n">
        <f aca="false">IF($AM16&gt;Nbcourse+AW$3-1-$J16,LARGE($L16:$AK16,Nbcourse+AW$3-$J16),0)</f>
        <v>0</v>
      </c>
      <c r="AX16" s="149" t="n">
        <f aca="false">IF($AM16&gt;Nbcourse+AX$3-1-$J16,LARGE($L16:$AK16,Nbcourse+AX$3-$J16),0)</f>
        <v>0</v>
      </c>
      <c r="AY16" s="149" t="n">
        <f aca="false">IF($AM16&gt;Nbcourse+AY$3-1-$J16,LARGE($L16:$AK16,Nbcourse+AY$3-$J16),0)</f>
        <v>0</v>
      </c>
      <c r="AZ16" s="149" t="n">
        <f aca="false">IF($AM16&gt;Nbcourse+AZ$3-1-$J16,LARGE($L16:$AK16,Nbcourse+AZ$3-$J16),0)</f>
        <v>0</v>
      </c>
      <c r="BA16" s="150" t="n">
        <f aca="false">IF($AM16&gt;Nbcourse+BA$3-1-$J16,LARGE($L16:$AK16,Nbcourse+BA$3-$J16),0)</f>
        <v>0</v>
      </c>
      <c r="BB16" s="151"/>
      <c r="BC16" s="151"/>
      <c r="BE16" s="153"/>
      <c r="BF16" s="153"/>
      <c r="BG16" s="153"/>
      <c r="BH16" s="153"/>
      <c r="BI16" s="153"/>
    </row>
    <row r="17" s="152" customFormat="true" ht="24.9" hidden="true" customHeight="true" outlineLevel="0" collapsed="false">
      <c r="A17" s="135" t="n">
        <f aca="false">A16+1</f>
        <v>12</v>
      </c>
      <c r="B17" s="154"/>
      <c r="C17" s="155"/>
      <c r="D17" s="156"/>
      <c r="E17" s="156"/>
      <c r="F17" s="157"/>
      <c r="G17" s="158"/>
      <c r="H17" s="135" t="str">
        <f aca="false">IF(COUNTA(L17:AK17)&lt;classé,"Non","Oui")</f>
        <v>Non</v>
      </c>
      <c r="I17" s="159" t="n">
        <f aca="false">SUM(L17:AK17)-SUM(AN17:BA17)+K17</f>
        <v>0</v>
      </c>
      <c r="J17" s="160"/>
      <c r="K17" s="161" t="n">
        <f aca="false">COUNTIF(L$5:AK$5,$D17)*2+IF(ISBLANK(AJ17),0,20)</f>
        <v>0</v>
      </c>
      <c r="L17" s="162"/>
      <c r="M17" s="208"/>
      <c r="N17" s="209"/>
      <c r="O17" s="163"/>
      <c r="P17" s="164"/>
      <c r="Q17" s="171"/>
      <c r="R17" s="165"/>
      <c r="S17" s="166"/>
      <c r="T17" s="167"/>
      <c r="U17" s="168"/>
      <c r="V17" s="165"/>
      <c r="W17" s="166"/>
      <c r="X17" s="165"/>
      <c r="Y17" s="166"/>
      <c r="Z17" s="165"/>
      <c r="AA17" s="168"/>
      <c r="AB17" s="165"/>
      <c r="AC17" s="166"/>
      <c r="AD17" s="167"/>
      <c r="AE17" s="168"/>
      <c r="AF17" s="165"/>
      <c r="AG17" s="166"/>
      <c r="AH17" s="165"/>
      <c r="AI17" s="166"/>
      <c r="AJ17" s="165"/>
      <c r="AK17" s="169"/>
      <c r="AL17" s="57" t="n">
        <f aca="false">MAX(L17:AK17)</f>
        <v>0</v>
      </c>
      <c r="AM17" s="147" t="n">
        <f aca="false">COUNTA(L17:AK17)</f>
        <v>0</v>
      </c>
      <c r="AN17" s="148" t="n">
        <f aca="false">IF($AM17&gt;Nbcourse+AN$3-1-$J17,LARGE($L17:$AK17,Nbcourse+AN$3-$J17),0)</f>
        <v>0</v>
      </c>
      <c r="AO17" s="149" t="n">
        <f aca="false">IF($AM17&gt;Nbcourse+AO$3-1-$J17,LARGE($L17:$AK17,Nbcourse+AO$3-$J17),0)</f>
        <v>0</v>
      </c>
      <c r="AP17" s="149" t="n">
        <f aca="false">IF($AM17&gt;Nbcourse+AP$3-1-$J17,LARGE($L17:$AK17,Nbcourse+AP$3-$J17),0)</f>
        <v>0</v>
      </c>
      <c r="AQ17" s="149" t="n">
        <f aca="false">IF($AM17&gt;Nbcourse+AQ$3-1-$J17,LARGE($L17:$AK17,Nbcourse+AQ$3-$J17),0)</f>
        <v>0</v>
      </c>
      <c r="AR17" s="149" t="n">
        <f aca="false">IF($AM17&gt;Nbcourse+AR$3-1-$J17,LARGE($L17:$AK17,Nbcourse+AR$3-$J17),0)</f>
        <v>0</v>
      </c>
      <c r="AS17" s="149" t="n">
        <f aca="false">IF($AM17&gt;Nbcourse+AS$3-1-$J17,LARGE($L17:$AK17,Nbcourse+AS$3-$J17),0)</f>
        <v>0</v>
      </c>
      <c r="AT17" s="149" t="n">
        <f aca="false">IF($AM17&gt;Nbcourse+AT$3-1-$J17,LARGE($L17:$AK17,Nbcourse+AT$3-$J17),0)</f>
        <v>0</v>
      </c>
      <c r="AU17" s="149" t="n">
        <f aca="false">IF($AM17&gt;Nbcourse+AU$3-1-$J17,LARGE($L17:$AK17,Nbcourse+AU$3-$J17),0)</f>
        <v>0</v>
      </c>
      <c r="AV17" s="149" t="n">
        <f aca="false">IF($AM17&gt;Nbcourse+AV$3-1-$J17,LARGE($L17:$AK17,Nbcourse+AV$3-$J17),0)</f>
        <v>0</v>
      </c>
      <c r="AW17" s="149" t="n">
        <f aca="false">IF($AM17&gt;Nbcourse+AW$3-1-$J17,LARGE($L17:$AK17,Nbcourse+AW$3-$J17),0)</f>
        <v>0</v>
      </c>
      <c r="AX17" s="149" t="n">
        <f aca="false">IF($AM17&gt;Nbcourse+AX$3-1-$J17,LARGE($L17:$AK17,Nbcourse+AX$3-$J17),0)</f>
        <v>0</v>
      </c>
      <c r="AY17" s="149" t="n">
        <f aca="false">IF($AM17&gt;Nbcourse+AY$3-1-$J17,LARGE($L17:$AK17,Nbcourse+AY$3-$J17),0)</f>
        <v>0</v>
      </c>
      <c r="AZ17" s="149" t="n">
        <f aca="false">IF($AM17&gt;Nbcourse+AZ$3-1-$J17,LARGE($L17:$AK17,Nbcourse+AZ$3-$J17),0)</f>
        <v>0</v>
      </c>
      <c r="BA17" s="150" t="n">
        <f aca="false">IF($AM17&gt;Nbcourse+BA$3-1-$J17,LARGE($L17:$AK17,Nbcourse+BA$3-$J17),0)</f>
        <v>0</v>
      </c>
      <c r="BB17" s="151"/>
      <c r="BC17" s="151"/>
      <c r="BE17" s="153"/>
      <c r="BF17" s="153"/>
      <c r="BG17" s="153"/>
      <c r="BH17" s="153"/>
      <c r="BI17" s="153"/>
    </row>
    <row r="18" s="152" customFormat="true" ht="24.9" hidden="true" customHeight="true" outlineLevel="1" collapsed="false">
      <c r="A18" s="135" t="n">
        <f aca="false">A17+1</f>
        <v>13</v>
      </c>
      <c r="B18" s="154"/>
      <c r="C18" s="170"/>
      <c r="D18" s="156"/>
      <c r="E18" s="156"/>
      <c r="F18" s="157"/>
      <c r="G18" s="158"/>
      <c r="H18" s="135" t="str">
        <f aca="false">IF(COUNTA(L18:AK18)&lt;classé,"Non","Oui")</f>
        <v>Non</v>
      </c>
      <c r="I18" s="159" t="n">
        <f aca="false">SUM(L18:AK18)-SUM(AN18:BA18)+K18</f>
        <v>0</v>
      </c>
      <c r="J18" s="160"/>
      <c r="K18" s="161" t="n">
        <f aca="false">COUNTIF(L$5:AK$5,$D18)*2+IF(ISBLANK(AJ18),0,20)</f>
        <v>0</v>
      </c>
      <c r="L18" s="162"/>
      <c r="M18" s="208"/>
      <c r="N18" s="209"/>
      <c r="O18" s="163"/>
      <c r="P18" s="164"/>
      <c r="Q18" s="171"/>
      <c r="R18" s="165"/>
      <c r="S18" s="166"/>
      <c r="T18" s="167"/>
      <c r="U18" s="168"/>
      <c r="V18" s="165"/>
      <c r="W18" s="166"/>
      <c r="X18" s="165"/>
      <c r="Y18" s="166"/>
      <c r="Z18" s="165"/>
      <c r="AA18" s="168"/>
      <c r="AB18" s="165"/>
      <c r="AC18" s="166"/>
      <c r="AD18" s="167"/>
      <c r="AE18" s="168"/>
      <c r="AF18" s="165"/>
      <c r="AG18" s="166"/>
      <c r="AH18" s="165"/>
      <c r="AI18" s="166"/>
      <c r="AJ18" s="165"/>
      <c r="AK18" s="169"/>
      <c r="AL18" s="57" t="n">
        <f aca="false">MAX(L18:AK18)</f>
        <v>0</v>
      </c>
      <c r="AM18" s="147" t="n">
        <f aca="false">COUNTA(L18:AK18)</f>
        <v>0</v>
      </c>
      <c r="AN18" s="148" t="n">
        <f aca="false">IF($AM18&gt;Nbcourse+AN$3-1-$J18,LARGE($L18:$AK18,Nbcourse+AN$3-$J18),0)</f>
        <v>0</v>
      </c>
      <c r="AO18" s="149" t="n">
        <f aca="false">IF($AM18&gt;Nbcourse+AO$3-1-$J18,LARGE($L18:$AK18,Nbcourse+AO$3-$J18),0)</f>
        <v>0</v>
      </c>
      <c r="AP18" s="149" t="n">
        <f aca="false">IF($AM18&gt;Nbcourse+AP$3-1-$J18,LARGE($L18:$AK18,Nbcourse+AP$3-$J18),0)</f>
        <v>0</v>
      </c>
      <c r="AQ18" s="149" t="n">
        <f aca="false">IF($AM18&gt;Nbcourse+AQ$3-1-$J18,LARGE($L18:$AK18,Nbcourse+AQ$3-$J18),0)</f>
        <v>0</v>
      </c>
      <c r="AR18" s="149" t="n">
        <f aca="false">IF($AM18&gt;Nbcourse+AR$3-1-$J18,LARGE($L18:$AK18,Nbcourse+AR$3-$J18),0)</f>
        <v>0</v>
      </c>
      <c r="AS18" s="149" t="n">
        <f aca="false">IF($AM18&gt;Nbcourse+AS$3-1-$J18,LARGE($L18:$AK18,Nbcourse+AS$3-$J18),0)</f>
        <v>0</v>
      </c>
      <c r="AT18" s="149" t="n">
        <f aca="false">IF($AM18&gt;Nbcourse+AT$3-1-$J18,LARGE($L18:$AK18,Nbcourse+AT$3-$J18),0)</f>
        <v>0</v>
      </c>
      <c r="AU18" s="149" t="n">
        <f aca="false">IF($AM18&gt;Nbcourse+AU$3-1-$J18,LARGE($L18:$AK18,Nbcourse+AU$3-$J18),0)</f>
        <v>0</v>
      </c>
      <c r="AV18" s="149" t="n">
        <f aca="false">IF($AM18&gt;Nbcourse+AV$3-1-$J18,LARGE($L18:$AK18,Nbcourse+AV$3-$J18),0)</f>
        <v>0</v>
      </c>
      <c r="AW18" s="149" t="n">
        <f aca="false">IF($AM18&gt;Nbcourse+AW$3-1-$J18,LARGE($L18:$AK18,Nbcourse+AW$3-$J18),0)</f>
        <v>0</v>
      </c>
      <c r="AX18" s="149" t="n">
        <f aca="false">IF($AM18&gt;Nbcourse+AX$3-1-$J18,LARGE($L18:$AK18,Nbcourse+AX$3-$J18),0)</f>
        <v>0</v>
      </c>
      <c r="AY18" s="149" t="n">
        <f aca="false">IF($AM18&gt;Nbcourse+AY$3-1-$J18,LARGE($L18:$AK18,Nbcourse+AY$3-$J18),0)</f>
        <v>0</v>
      </c>
      <c r="AZ18" s="149" t="n">
        <f aca="false">IF($AM18&gt;Nbcourse+AZ$3-1-$J18,LARGE($L18:$AK18,Nbcourse+AZ$3-$J18),0)</f>
        <v>0</v>
      </c>
      <c r="BA18" s="150" t="n">
        <f aca="false">IF($AM18&gt;Nbcourse+BA$3-1-$J18,LARGE($L18:$AK18,Nbcourse+BA$3-$J18),0)</f>
        <v>0</v>
      </c>
      <c r="BB18" s="151"/>
      <c r="BC18" s="151"/>
      <c r="BE18" s="153"/>
      <c r="BF18" s="153"/>
      <c r="BG18" s="153"/>
      <c r="BH18" s="153"/>
      <c r="BI18" s="153"/>
    </row>
    <row r="19" s="152" customFormat="true" ht="24.9" hidden="true" customHeight="true" outlineLevel="1" collapsed="false">
      <c r="A19" s="135" t="n">
        <f aca="false">A18+1</f>
        <v>14</v>
      </c>
      <c r="B19" s="154"/>
      <c r="C19" s="155"/>
      <c r="D19" s="156"/>
      <c r="E19" s="156"/>
      <c r="F19" s="157"/>
      <c r="G19" s="158"/>
      <c r="H19" s="135" t="str">
        <f aca="false">IF(COUNTA(L19:AK19)&lt;classé,"Non","Oui")</f>
        <v>Non</v>
      </c>
      <c r="I19" s="159" t="n">
        <f aca="false">SUM(L19:AK19)-SUM(AN19:BA19)+K19</f>
        <v>0</v>
      </c>
      <c r="J19" s="160"/>
      <c r="K19" s="161" t="n">
        <f aca="false">COUNTIF(L$5:AK$5,$D19)*2+IF(ISBLANK(AJ19),0,20)</f>
        <v>0</v>
      </c>
      <c r="L19" s="162"/>
      <c r="M19" s="163"/>
      <c r="N19" s="164"/>
      <c r="O19" s="163"/>
      <c r="P19" s="164"/>
      <c r="Q19" s="171"/>
      <c r="R19" s="165"/>
      <c r="S19" s="166"/>
      <c r="T19" s="167"/>
      <c r="U19" s="168"/>
      <c r="V19" s="165"/>
      <c r="W19" s="166"/>
      <c r="X19" s="165"/>
      <c r="Y19" s="166"/>
      <c r="Z19" s="165"/>
      <c r="AA19" s="168"/>
      <c r="AB19" s="165"/>
      <c r="AC19" s="166"/>
      <c r="AD19" s="167"/>
      <c r="AE19" s="168"/>
      <c r="AF19" s="165"/>
      <c r="AG19" s="166"/>
      <c r="AH19" s="165"/>
      <c r="AI19" s="166"/>
      <c r="AJ19" s="165"/>
      <c r="AK19" s="169"/>
      <c r="AL19" s="57" t="n">
        <f aca="false">MAX(L19:AK19)</f>
        <v>0</v>
      </c>
      <c r="AM19" s="147" t="n">
        <f aca="false">COUNTA(L19:AK19)</f>
        <v>0</v>
      </c>
      <c r="AN19" s="148" t="n">
        <f aca="false">IF($AM19&gt;Nbcourse+AN$3-1-$J19,LARGE($L19:$AK19,Nbcourse+AN$3-$J19),0)</f>
        <v>0</v>
      </c>
      <c r="AO19" s="149" t="n">
        <f aca="false">IF($AM19&gt;Nbcourse+AO$3-1-$J19,LARGE($L19:$AK19,Nbcourse+AO$3-$J19),0)</f>
        <v>0</v>
      </c>
      <c r="AP19" s="149" t="n">
        <f aca="false">IF($AM19&gt;Nbcourse+AP$3-1-$J19,LARGE($L19:$AK19,Nbcourse+AP$3-$J19),0)</f>
        <v>0</v>
      </c>
      <c r="AQ19" s="149" t="n">
        <f aca="false">IF($AM19&gt;Nbcourse+AQ$3-1-$J19,LARGE($L19:$AK19,Nbcourse+AQ$3-$J19),0)</f>
        <v>0</v>
      </c>
      <c r="AR19" s="149" t="n">
        <f aca="false">IF($AM19&gt;Nbcourse+AR$3-1-$J19,LARGE($L19:$AK19,Nbcourse+AR$3-$J19),0)</f>
        <v>0</v>
      </c>
      <c r="AS19" s="149" t="n">
        <f aca="false">IF($AM19&gt;Nbcourse+AS$3-1-$J19,LARGE($L19:$AK19,Nbcourse+AS$3-$J19),0)</f>
        <v>0</v>
      </c>
      <c r="AT19" s="149" t="n">
        <f aca="false">IF($AM19&gt;Nbcourse+AT$3-1-$J19,LARGE($L19:$AK19,Nbcourse+AT$3-$J19),0)</f>
        <v>0</v>
      </c>
      <c r="AU19" s="149" t="n">
        <f aca="false">IF($AM19&gt;Nbcourse+AU$3-1-$J19,LARGE($L19:$AK19,Nbcourse+AU$3-$J19),0)</f>
        <v>0</v>
      </c>
      <c r="AV19" s="149" t="n">
        <f aca="false">IF($AM19&gt;Nbcourse+AV$3-1-$J19,LARGE($L19:$AK19,Nbcourse+AV$3-$J19),0)</f>
        <v>0</v>
      </c>
      <c r="AW19" s="149" t="n">
        <f aca="false">IF($AM19&gt;Nbcourse+AW$3-1-$J19,LARGE($L19:$AK19,Nbcourse+AW$3-$J19),0)</f>
        <v>0</v>
      </c>
      <c r="AX19" s="149" t="n">
        <f aca="false">IF($AM19&gt;Nbcourse+AX$3-1-$J19,LARGE($L19:$AK19,Nbcourse+AX$3-$J19),0)</f>
        <v>0</v>
      </c>
      <c r="AY19" s="149" t="n">
        <f aca="false">IF($AM19&gt;Nbcourse+AY$3-1-$J19,LARGE($L19:$AK19,Nbcourse+AY$3-$J19),0)</f>
        <v>0</v>
      </c>
      <c r="AZ19" s="149" t="n">
        <f aca="false">IF($AM19&gt;Nbcourse+AZ$3-1-$J19,LARGE($L19:$AK19,Nbcourse+AZ$3-$J19),0)</f>
        <v>0</v>
      </c>
      <c r="BA19" s="150" t="n">
        <f aca="false">IF($AM19&gt;Nbcourse+BA$3-1-$J19,LARGE($L19:$AK19,Nbcourse+BA$3-$J19),0)</f>
        <v>0</v>
      </c>
      <c r="BB19" s="151"/>
      <c r="BC19" s="151"/>
      <c r="BE19" s="153"/>
      <c r="BF19" s="153"/>
      <c r="BG19" s="153"/>
      <c r="BH19" s="153"/>
      <c r="BI19" s="153"/>
    </row>
    <row r="20" s="152" customFormat="true" ht="24.9" hidden="true" customHeight="true" outlineLevel="1" collapsed="false">
      <c r="A20" s="135" t="n">
        <f aca="false">A19+1</f>
        <v>15</v>
      </c>
      <c r="B20" s="154"/>
      <c r="C20" s="170"/>
      <c r="D20" s="25"/>
      <c r="E20" s="25"/>
      <c r="F20" s="223"/>
      <c r="G20" s="224"/>
      <c r="H20" s="135" t="str">
        <f aca="false">IF(COUNTA(L20:AK20)&lt;classé,"Non","Oui")</f>
        <v>Non</v>
      </c>
      <c r="I20" s="159" t="n">
        <f aca="false">SUM(L20:AK20)-SUM(AN20:BA20)+K20</f>
        <v>0</v>
      </c>
      <c r="J20" s="160"/>
      <c r="K20" s="161" t="n">
        <f aca="false">COUNTIF(L$5:AK$5,$D20)*2+IF(ISBLANK(AJ20),0,20)</f>
        <v>0</v>
      </c>
      <c r="L20" s="162"/>
      <c r="M20" s="163"/>
      <c r="N20" s="164"/>
      <c r="O20" s="163"/>
      <c r="P20" s="164"/>
      <c r="Q20" s="171"/>
      <c r="R20" s="165"/>
      <c r="S20" s="166"/>
      <c r="T20" s="167"/>
      <c r="U20" s="168"/>
      <c r="V20" s="165"/>
      <c r="W20" s="166"/>
      <c r="X20" s="165"/>
      <c r="Y20" s="166"/>
      <c r="Z20" s="165"/>
      <c r="AA20" s="168"/>
      <c r="AB20" s="165"/>
      <c r="AC20" s="166"/>
      <c r="AD20" s="167"/>
      <c r="AE20" s="168"/>
      <c r="AF20" s="165"/>
      <c r="AG20" s="166"/>
      <c r="AH20" s="165"/>
      <c r="AI20" s="166"/>
      <c r="AJ20" s="165"/>
      <c r="AK20" s="169"/>
      <c r="AL20" s="57" t="n">
        <f aca="false">MAX(L20:AK20)</f>
        <v>0</v>
      </c>
      <c r="AM20" s="147" t="n">
        <f aca="false">COUNTA(L20:AK20)</f>
        <v>0</v>
      </c>
      <c r="AN20" s="148" t="n">
        <f aca="false">IF($AM20&gt;Nbcourse+AN$3-1-$J20,LARGE($L20:$AK20,Nbcourse+AN$3-$J20),0)</f>
        <v>0</v>
      </c>
      <c r="AO20" s="149" t="n">
        <f aca="false">IF($AM20&gt;Nbcourse+AO$3-1-$J20,LARGE($L20:$AK20,Nbcourse+AO$3-$J20),0)</f>
        <v>0</v>
      </c>
      <c r="AP20" s="149" t="n">
        <f aca="false">IF($AM20&gt;Nbcourse+AP$3-1-$J20,LARGE($L20:$AK20,Nbcourse+AP$3-$J20),0)</f>
        <v>0</v>
      </c>
      <c r="AQ20" s="149" t="n">
        <f aca="false">IF($AM20&gt;Nbcourse+AQ$3-1-$J20,LARGE($L20:$AK20,Nbcourse+AQ$3-$J20),0)</f>
        <v>0</v>
      </c>
      <c r="AR20" s="149" t="n">
        <f aca="false">IF($AM20&gt;Nbcourse+AR$3-1-$J20,LARGE($L20:$AK20,Nbcourse+AR$3-$J20),0)</f>
        <v>0</v>
      </c>
      <c r="AS20" s="149" t="n">
        <f aca="false">IF($AM20&gt;Nbcourse+AS$3-1-$J20,LARGE($L20:$AK20,Nbcourse+AS$3-$J20),0)</f>
        <v>0</v>
      </c>
      <c r="AT20" s="149" t="n">
        <f aca="false">IF($AM20&gt;Nbcourse+AT$3-1-$J20,LARGE($L20:$AK20,Nbcourse+AT$3-$J20),0)</f>
        <v>0</v>
      </c>
      <c r="AU20" s="149" t="n">
        <f aca="false">IF($AM20&gt;Nbcourse+AU$3-1-$J20,LARGE($L20:$AK20,Nbcourse+AU$3-$J20),0)</f>
        <v>0</v>
      </c>
      <c r="AV20" s="149" t="n">
        <f aca="false">IF($AM20&gt;Nbcourse+AV$3-1-$J20,LARGE($L20:$AK20,Nbcourse+AV$3-$J20),0)</f>
        <v>0</v>
      </c>
      <c r="AW20" s="149" t="n">
        <f aca="false">IF($AM20&gt;Nbcourse+AW$3-1-$J20,LARGE($L20:$AK20,Nbcourse+AW$3-$J20),0)</f>
        <v>0</v>
      </c>
      <c r="AX20" s="149" t="n">
        <f aca="false">IF($AM20&gt;Nbcourse+AX$3-1-$J20,LARGE($L20:$AK20,Nbcourse+AX$3-$J20),0)</f>
        <v>0</v>
      </c>
      <c r="AY20" s="149" t="n">
        <f aca="false">IF($AM20&gt;Nbcourse+AY$3-1-$J20,LARGE($L20:$AK20,Nbcourse+AY$3-$J20),0)</f>
        <v>0</v>
      </c>
      <c r="AZ20" s="149" t="n">
        <f aca="false">IF($AM20&gt;Nbcourse+AZ$3-1-$J20,LARGE($L20:$AK20,Nbcourse+AZ$3-$J20),0)</f>
        <v>0</v>
      </c>
      <c r="BA20" s="150" t="n">
        <f aca="false">IF($AM20&gt;Nbcourse+BA$3-1-$J20,LARGE($L20:$AK20,Nbcourse+BA$3-$J20),0)</f>
        <v>0</v>
      </c>
      <c r="BB20" s="151"/>
      <c r="BC20" s="151"/>
      <c r="BE20" s="153"/>
      <c r="BF20" s="153"/>
      <c r="BG20" s="153"/>
      <c r="BH20" s="153"/>
      <c r="BI20" s="153"/>
    </row>
    <row r="21" s="152" customFormat="true" ht="24.9" hidden="true" customHeight="true" outlineLevel="1" collapsed="false">
      <c r="A21" s="135" t="n">
        <f aca="false">A20+1</f>
        <v>16</v>
      </c>
      <c r="B21" s="154"/>
      <c r="C21" s="170"/>
      <c r="D21" s="25"/>
      <c r="E21" s="25"/>
      <c r="F21" s="223"/>
      <c r="G21" s="158"/>
      <c r="H21" s="135" t="str">
        <f aca="false">IF(COUNTA(L21:AK21)&lt;classé,"Non","Oui")</f>
        <v>Non</v>
      </c>
      <c r="I21" s="159" t="n">
        <f aca="false">SUM(L21:AK21)-SUM(AN21:BA21)+K21</f>
        <v>0</v>
      </c>
      <c r="J21" s="160"/>
      <c r="K21" s="161" t="n">
        <f aca="false">COUNTIF(L$5:AK$5,$D21)*2+IF(ISBLANK(AJ21),0,20)</f>
        <v>0</v>
      </c>
      <c r="L21" s="162"/>
      <c r="M21" s="163"/>
      <c r="N21" s="164"/>
      <c r="O21" s="163"/>
      <c r="P21" s="164"/>
      <c r="Q21" s="171"/>
      <c r="R21" s="165"/>
      <c r="S21" s="166"/>
      <c r="T21" s="167"/>
      <c r="U21" s="168"/>
      <c r="V21" s="165"/>
      <c r="W21" s="166"/>
      <c r="X21" s="165"/>
      <c r="Y21" s="166"/>
      <c r="Z21" s="165"/>
      <c r="AA21" s="168"/>
      <c r="AB21" s="165"/>
      <c r="AC21" s="166"/>
      <c r="AD21" s="167"/>
      <c r="AE21" s="168"/>
      <c r="AF21" s="165"/>
      <c r="AG21" s="166"/>
      <c r="AH21" s="165"/>
      <c r="AI21" s="166"/>
      <c r="AJ21" s="165"/>
      <c r="AK21" s="169"/>
      <c r="AL21" s="57" t="n">
        <f aca="false">MAX(L21:AK21)</f>
        <v>0</v>
      </c>
      <c r="AM21" s="147" t="n">
        <f aca="false">COUNTA(L21:AK21)</f>
        <v>0</v>
      </c>
      <c r="AN21" s="148" t="n">
        <f aca="false">IF($AM21&gt;Nbcourse+AN$3-1-$J21,LARGE($L21:$AK21,Nbcourse+AN$3-$J21),0)</f>
        <v>0</v>
      </c>
      <c r="AO21" s="149" t="n">
        <f aca="false">IF($AM21&gt;Nbcourse+AO$3-1-$J21,LARGE($L21:$AK21,Nbcourse+AO$3-$J21),0)</f>
        <v>0</v>
      </c>
      <c r="AP21" s="149" t="n">
        <f aca="false">IF($AM21&gt;Nbcourse+AP$3-1-$J21,LARGE($L21:$AK21,Nbcourse+AP$3-$J21),0)</f>
        <v>0</v>
      </c>
      <c r="AQ21" s="149" t="n">
        <f aca="false">IF($AM21&gt;Nbcourse+AQ$3-1-$J21,LARGE($L21:$AK21,Nbcourse+AQ$3-$J21),0)</f>
        <v>0</v>
      </c>
      <c r="AR21" s="149" t="n">
        <f aca="false">IF($AM21&gt;Nbcourse+AR$3-1-$J21,LARGE($L21:$AK21,Nbcourse+AR$3-$J21),0)</f>
        <v>0</v>
      </c>
      <c r="AS21" s="149" t="n">
        <f aca="false">IF($AM21&gt;Nbcourse+AS$3-1-$J21,LARGE($L21:$AK21,Nbcourse+AS$3-$J21),0)</f>
        <v>0</v>
      </c>
      <c r="AT21" s="149" t="n">
        <f aca="false">IF($AM21&gt;Nbcourse+AT$3-1-$J21,LARGE($L21:$AK21,Nbcourse+AT$3-$J21),0)</f>
        <v>0</v>
      </c>
      <c r="AU21" s="149" t="n">
        <f aca="false">IF($AM21&gt;Nbcourse+AU$3-1-$J21,LARGE($L21:$AK21,Nbcourse+AU$3-$J21),0)</f>
        <v>0</v>
      </c>
      <c r="AV21" s="149" t="n">
        <f aca="false">IF($AM21&gt;Nbcourse+AV$3-1-$J21,LARGE($L21:$AK21,Nbcourse+AV$3-$J21),0)</f>
        <v>0</v>
      </c>
      <c r="AW21" s="149" t="n">
        <f aca="false">IF($AM21&gt;Nbcourse+AW$3-1-$J21,LARGE($L21:$AK21,Nbcourse+AW$3-$J21),0)</f>
        <v>0</v>
      </c>
      <c r="AX21" s="149" t="n">
        <f aca="false">IF($AM21&gt;Nbcourse+AX$3-1-$J21,LARGE($L21:$AK21,Nbcourse+AX$3-$J21),0)</f>
        <v>0</v>
      </c>
      <c r="AY21" s="149" t="n">
        <f aca="false">IF($AM21&gt;Nbcourse+AY$3-1-$J21,LARGE($L21:$AK21,Nbcourse+AY$3-$J21),0)</f>
        <v>0</v>
      </c>
      <c r="AZ21" s="149" t="n">
        <f aca="false">IF($AM21&gt;Nbcourse+AZ$3-1-$J21,LARGE($L21:$AK21,Nbcourse+AZ$3-$J21),0)</f>
        <v>0</v>
      </c>
      <c r="BA21" s="150" t="n">
        <f aca="false">IF($AM21&gt;Nbcourse+BA$3-1-$J21,LARGE($L21:$AK21,Nbcourse+BA$3-$J21),0)</f>
        <v>0</v>
      </c>
      <c r="BB21" s="151"/>
      <c r="BC21" s="151"/>
      <c r="BE21" s="153"/>
      <c r="BF21" s="153"/>
      <c r="BG21" s="153"/>
      <c r="BH21" s="153"/>
      <c r="BI21" s="153"/>
    </row>
    <row r="22" s="152" customFormat="true" ht="24.9" hidden="true" customHeight="true" outlineLevel="1" collapsed="false">
      <c r="A22" s="135" t="n">
        <f aca="false">A21+1</f>
        <v>17</v>
      </c>
      <c r="B22" s="154" t="s">
        <v>100</v>
      </c>
      <c r="C22" s="170"/>
      <c r="D22" s="156"/>
      <c r="E22" s="156"/>
      <c r="F22" s="157"/>
      <c r="G22" s="158"/>
      <c r="H22" s="135" t="str">
        <f aca="false">IF(COUNTA(L22:AK22)&lt;classé,"Non","Oui")</f>
        <v>Non</v>
      </c>
      <c r="I22" s="159" t="n">
        <f aca="false">SUM(L22:AK22)-SUM(AN22:BA22)+K22</f>
        <v>0</v>
      </c>
      <c r="J22" s="160"/>
      <c r="K22" s="161" t="n">
        <f aca="false">COUNTIF(L$5:AK$5,$D22)*2+IF(ISBLANK(AJ22),0,20)</f>
        <v>0</v>
      </c>
      <c r="L22" s="162"/>
      <c r="M22" s="163"/>
      <c r="N22" s="164"/>
      <c r="O22" s="163"/>
      <c r="P22" s="164"/>
      <c r="Q22" s="171"/>
      <c r="R22" s="165"/>
      <c r="S22" s="166"/>
      <c r="T22" s="167"/>
      <c r="U22" s="168"/>
      <c r="V22" s="165"/>
      <c r="W22" s="166"/>
      <c r="X22" s="165"/>
      <c r="Y22" s="166"/>
      <c r="Z22" s="165"/>
      <c r="AA22" s="168"/>
      <c r="AB22" s="165"/>
      <c r="AC22" s="166"/>
      <c r="AD22" s="167"/>
      <c r="AE22" s="168"/>
      <c r="AF22" s="165"/>
      <c r="AG22" s="166"/>
      <c r="AH22" s="165"/>
      <c r="AI22" s="166"/>
      <c r="AJ22" s="165"/>
      <c r="AK22" s="169"/>
      <c r="AL22" s="57" t="n">
        <f aca="false">MAX(L22:AK22)</f>
        <v>0</v>
      </c>
      <c r="AM22" s="147" t="n">
        <f aca="false">COUNTA(L22:AK22)</f>
        <v>0</v>
      </c>
      <c r="AN22" s="148" t="n">
        <f aca="false">IF($AM22&gt;Nbcourse+AN$3-1-$J22,LARGE($L22:$AK22,Nbcourse+AN$3-$J22),0)</f>
        <v>0</v>
      </c>
      <c r="AO22" s="149" t="n">
        <f aca="false">IF($AM22&gt;Nbcourse+AO$3-1-$J22,LARGE($L22:$AK22,Nbcourse+AO$3-$J22),0)</f>
        <v>0</v>
      </c>
      <c r="AP22" s="149" t="n">
        <f aca="false">IF($AM22&gt;Nbcourse+AP$3-1-$J22,LARGE($L22:$AK22,Nbcourse+AP$3-$J22),0)</f>
        <v>0</v>
      </c>
      <c r="AQ22" s="149" t="n">
        <f aca="false">IF($AM22&gt;Nbcourse+AQ$3-1-$J22,LARGE($L22:$AK22,Nbcourse+AQ$3-$J22),0)</f>
        <v>0</v>
      </c>
      <c r="AR22" s="149" t="n">
        <f aca="false">IF($AM22&gt;Nbcourse+AR$3-1-$J22,LARGE($L22:$AK22,Nbcourse+AR$3-$J22),0)</f>
        <v>0</v>
      </c>
      <c r="AS22" s="149" t="n">
        <f aca="false">IF($AM22&gt;Nbcourse+AS$3-1-$J22,LARGE($L22:$AK22,Nbcourse+AS$3-$J22),0)</f>
        <v>0</v>
      </c>
      <c r="AT22" s="149" t="n">
        <f aca="false">IF($AM22&gt;Nbcourse+AT$3-1-$J22,LARGE($L22:$AK22,Nbcourse+AT$3-$J22),0)</f>
        <v>0</v>
      </c>
      <c r="AU22" s="149" t="n">
        <f aca="false">IF($AM22&gt;Nbcourse+AU$3-1-$J22,LARGE($L22:$AK22,Nbcourse+AU$3-$J22),0)</f>
        <v>0</v>
      </c>
      <c r="AV22" s="149" t="n">
        <f aca="false">IF($AM22&gt;Nbcourse+AV$3-1-$J22,LARGE($L22:$AK22,Nbcourse+AV$3-$J22),0)</f>
        <v>0</v>
      </c>
      <c r="AW22" s="149" t="n">
        <f aca="false">IF($AM22&gt;Nbcourse+AW$3-1-$J22,LARGE($L22:$AK22,Nbcourse+AW$3-$J22),0)</f>
        <v>0</v>
      </c>
      <c r="AX22" s="149" t="n">
        <f aca="false">IF($AM22&gt;Nbcourse+AX$3-1-$J22,LARGE($L22:$AK22,Nbcourse+AX$3-$J22),0)</f>
        <v>0</v>
      </c>
      <c r="AY22" s="149" t="n">
        <f aca="false">IF($AM22&gt;Nbcourse+AY$3-1-$J22,LARGE($L22:$AK22,Nbcourse+AY$3-$J22),0)</f>
        <v>0</v>
      </c>
      <c r="AZ22" s="149" t="n">
        <f aca="false">IF($AM22&gt;Nbcourse+AZ$3-1-$J22,LARGE($L22:$AK22,Nbcourse+AZ$3-$J22),0)</f>
        <v>0</v>
      </c>
      <c r="BA22" s="150" t="n">
        <f aca="false">IF($AM22&gt;Nbcourse+BA$3-1-$J22,LARGE($L22:$AK22,Nbcourse+BA$3-$J22),0)</f>
        <v>0</v>
      </c>
      <c r="BB22" s="151"/>
      <c r="BC22" s="151"/>
      <c r="BE22" s="153"/>
      <c r="BF22" s="153"/>
      <c r="BG22" s="153"/>
      <c r="BH22" s="153"/>
      <c r="BI22" s="153"/>
    </row>
    <row r="23" s="152" customFormat="true" ht="24.9" hidden="true" customHeight="true" outlineLevel="1" collapsed="false">
      <c r="A23" s="135" t="n">
        <f aca="false">A22+1</f>
        <v>18</v>
      </c>
      <c r="B23" s="154"/>
      <c r="C23" s="170"/>
      <c r="D23" s="156"/>
      <c r="E23" s="156"/>
      <c r="F23" s="157"/>
      <c r="G23" s="158"/>
      <c r="H23" s="135" t="str">
        <f aca="false">IF(COUNTA(L23:AK23)&lt;classé,"Non","Oui")</f>
        <v>Non</v>
      </c>
      <c r="I23" s="159" t="n">
        <f aca="false">SUM(L23:AK23)-SUM(AN23:BA23)+K23</f>
        <v>0</v>
      </c>
      <c r="J23" s="160"/>
      <c r="K23" s="161" t="n">
        <f aca="false">COUNTIF(L$5:AK$5,$D23)*2+IF(ISBLANK(AJ23),0,20)</f>
        <v>0</v>
      </c>
      <c r="L23" s="162"/>
      <c r="M23" s="163"/>
      <c r="N23" s="164"/>
      <c r="O23" s="163"/>
      <c r="P23" s="164"/>
      <c r="Q23" s="171"/>
      <c r="R23" s="165"/>
      <c r="S23" s="166"/>
      <c r="T23" s="167"/>
      <c r="U23" s="168"/>
      <c r="V23" s="165"/>
      <c r="W23" s="166"/>
      <c r="X23" s="165"/>
      <c r="Y23" s="166"/>
      <c r="Z23" s="165"/>
      <c r="AA23" s="168"/>
      <c r="AB23" s="165"/>
      <c r="AC23" s="166"/>
      <c r="AD23" s="167"/>
      <c r="AE23" s="168"/>
      <c r="AF23" s="165"/>
      <c r="AG23" s="166"/>
      <c r="AH23" s="165"/>
      <c r="AI23" s="166"/>
      <c r="AJ23" s="165"/>
      <c r="AK23" s="169"/>
      <c r="AL23" s="57" t="n">
        <f aca="false">MAX(L23:AK23)</f>
        <v>0</v>
      </c>
      <c r="AM23" s="147" t="n">
        <f aca="false">COUNTA(L23:AK23)</f>
        <v>0</v>
      </c>
      <c r="AN23" s="148" t="n">
        <f aca="false">IF($AM23&gt;Nbcourse+AN$3-1-$J23,LARGE($L23:$AK23,Nbcourse+AN$3-$J23),0)</f>
        <v>0</v>
      </c>
      <c r="AO23" s="149" t="n">
        <f aca="false">IF($AM23&gt;Nbcourse+AO$3-1-$J23,LARGE($L23:$AK23,Nbcourse+AO$3-$J23),0)</f>
        <v>0</v>
      </c>
      <c r="AP23" s="149" t="n">
        <f aca="false">IF($AM23&gt;Nbcourse+AP$3-1-$J23,LARGE($L23:$AK23,Nbcourse+AP$3-$J23),0)</f>
        <v>0</v>
      </c>
      <c r="AQ23" s="149" t="n">
        <f aca="false">IF($AM23&gt;Nbcourse+AQ$3-1-$J23,LARGE($L23:$AK23,Nbcourse+AQ$3-$J23),0)</f>
        <v>0</v>
      </c>
      <c r="AR23" s="149" t="n">
        <f aca="false">IF($AM23&gt;Nbcourse+AR$3-1-$J23,LARGE($L23:$AK23,Nbcourse+AR$3-$J23),0)</f>
        <v>0</v>
      </c>
      <c r="AS23" s="149" t="n">
        <f aca="false">IF($AM23&gt;Nbcourse+AS$3-1-$J23,LARGE($L23:$AK23,Nbcourse+AS$3-$J23),0)</f>
        <v>0</v>
      </c>
      <c r="AT23" s="149" t="n">
        <f aca="false">IF($AM23&gt;Nbcourse+AT$3-1-$J23,LARGE($L23:$AK23,Nbcourse+AT$3-$J23),0)</f>
        <v>0</v>
      </c>
      <c r="AU23" s="149" t="n">
        <f aca="false">IF($AM23&gt;Nbcourse+AU$3-1-$J23,LARGE($L23:$AK23,Nbcourse+AU$3-$J23),0)</f>
        <v>0</v>
      </c>
      <c r="AV23" s="149" t="n">
        <f aca="false">IF($AM23&gt;Nbcourse+AV$3-1-$J23,LARGE($L23:$AK23,Nbcourse+AV$3-$J23),0)</f>
        <v>0</v>
      </c>
      <c r="AW23" s="149" t="n">
        <f aca="false">IF($AM23&gt;Nbcourse+AW$3-1-$J23,LARGE($L23:$AK23,Nbcourse+AW$3-$J23),0)</f>
        <v>0</v>
      </c>
      <c r="AX23" s="149" t="n">
        <f aca="false">IF($AM23&gt;Nbcourse+AX$3-1-$J23,LARGE($L23:$AK23,Nbcourse+AX$3-$J23),0)</f>
        <v>0</v>
      </c>
      <c r="AY23" s="149" t="n">
        <f aca="false">IF($AM23&gt;Nbcourse+AY$3-1-$J23,LARGE($L23:$AK23,Nbcourse+AY$3-$J23),0)</f>
        <v>0</v>
      </c>
      <c r="AZ23" s="149" t="n">
        <f aca="false">IF($AM23&gt;Nbcourse+AZ$3-1-$J23,LARGE($L23:$AK23,Nbcourse+AZ$3-$J23),0)</f>
        <v>0</v>
      </c>
      <c r="BA23" s="150" t="n">
        <f aca="false">IF($AM23&gt;Nbcourse+BA$3-1-$J23,LARGE($L23:$AK23,Nbcourse+BA$3-$J23),0)</f>
        <v>0</v>
      </c>
      <c r="BB23" s="151"/>
      <c r="BC23" s="151"/>
      <c r="BE23" s="153"/>
      <c r="BF23" s="153"/>
      <c r="BG23" s="153"/>
      <c r="BH23" s="153"/>
      <c r="BI23" s="153"/>
    </row>
    <row r="24" s="152" customFormat="true" ht="24.9" hidden="true" customHeight="true" outlineLevel="1" collapsed="false">
      <c r="A24" s="135" t="n">
        <f aca="false">A23+1</f>
        <v>19</v>
      </c>
      <c r="B24" s="154"/>
      <c r="C24" s="170"/>
      <c r="D24" s="25"/>
      <c r="E24" s="25"/>
      <c r="F24" s="223"/>
      <c r="G24" s="224"/>
      <c r="H24" s="135" t="str">
        <f aca="false">IF(COUNTA(L24:AK24)&lt;classé,"Non","Oui")</f>
        <v>Non</v>
      </c>
      <c r="I24" s="159" t="n">
        <f aca="false">SUM(L24:AK24)-SUM(AN24:BA24)+K24</f>
        <v>0</v>
      </c>
      <c r="J24" s="160"/>
      <c r="K24" s="161" t="n">
        <f aca="false">COUNTIF(L$5:AK$5,$D24)*2+IF(ISBLANK(AJ24),0,20)</f>
        <v>0</v>
      </c>
      <c r="L24" s="162"/>
      <c r="M24" s="163"/>
      <c r="N24" s="164"/>
      <c r="O24" s="163"/>
      <c r="P24" s="164"/>
      <c r="Q24" s="171"/>
      <c r="R24" s="165"/>
      <c r="S24" s="166"/>
      <c r="T24" s="167"/>
      <c r="U24" s="168"/>
      <c r="V24" s="165"/>
      <c r="W24" s="166"/>
      <c r="X24" s="165"/>
      <c r="Y24" s="166"/>
      <c r="Z24" s="165"/>
      <c r="AA24" s="168"/>
      <c r="AB24" s="165"/>
      <c r="AC24" s="166"/>
      <c r="AD24" s="167"/>
      <c r="AE24" s="168"/>
      <c r="AF24" s="165"/>
      <c r="AG24" s="166"/>
      <c r="AH24" s="165"/>
      <c r="AI24" s="166"/>
      <c r="AJ24" s="165"/>
      <c r="AK24" s="169"/>
      <c r="AL24" s="57" t="n">
        <f aca="false">MAX(L24:AK24)</f>
        <v>0</v>
      </c>
      <c r="AM24" s="147" t="n">
        <f aca="false">COUNTA(L24:AK24)</f>
        <v>0</v>
      </c>
      <c r="AN24" s="148" t="n">
        <f aca="false">IF($AM24&gt;Nbcourse+AN$3-1-$J24,LARGE($L24:$AK24,Nbcourse+AN$3-$J24),0)</f>
        <v>0</v>
      </c>
      <c r="AO24" s="149" t="n">
        <f aca="false">IF($AM24&gt;Nbcourse+AO$3-1-$J24,LARGE($L24:$AK24,Nbcourse+AO$3-$J24),0)</f>
        <v>0</v>
      </c>
      <c r="AP24" s="149" t="n">
        <f aca="false">IF($AM24&gt;Nbcourse+AP$3-1-$J24,LARGE($L24:$AK24,Nbcourse+AP$3-$J24),0)</f>
        <v>0</v>
      </c>
      <c r="AQ24" s="149" t="n">
        <f aca="false">IF($AM24&gt;Nbcourse+AQ$3-1-$J24,LARGE($L24:$AK24,Nbcourse+AQ$3-$J24),0)</f>
        <v>0</v>
      </c>
      <c r="AR24" s="149" t="n">
        <f aca="false">IF($AM24&gt;Nbcourse+AR$3-1-$J24,LARGE($L24:$AK24,Nbcourse+AR$3-$J24),0)</f>
        <v>0</v>
      </c>
      <c r="AS24" s="149" t="n">
        <f aca="false">IF($AM24&gt;Nbcourse+AS$3-1-$J24,LARGE($L24:$AK24,Nbcourse+AS$3-$J24),0)</f>
        <v>0</v>
      </c>
      <c r="AT24" s="149" t="n">
        <f aca="false">IF($AM24&gt;Nbcourse+AT$3-1-$J24,LARGE($L24:$AK24,Nbcourse+AT$3-$J24),0)</f>
        <v>0</v>
      </c>
      <c r="AU24" s="149" t="n">
        <f aca="false">IF($AM24&gt;Nbcourse+AU$3-1-$J24,LARGE($L24:$AK24,Nbcourse+AU$3-$J24),0)</f>
        <v>0</v>
      </c>
      <c r="AV24" s="149" t="n">
        <f aca="false">IF($AM24&gt;Nbcourse+AV$3-1-$J24,LARGE($L24:$AK24,Nbcourse+AV$3-$J24),0)</f>
        <v>0</v>
      </c>
      <c r="AW24" s="149" t="n">
        <f aca="false">IF($AM24&gt;Nbcourse+AW$3-1-$J24,LARGE($L24:$AK24,Nbcourse+AW$3-$J24),0)</f>
        <v>0</v>
      </c>
      <c r="AX24" s="149" t="n">
        <f aca="false">IF($AM24&gt;Nbcourse+AX$3-1-$J24,LARGE($L24:$AK24,Nbcourse+AX$3-$J24),0)</f>
        <v>0</v>
      </c>
      <c r="AY24" s="149" t="n">
        <f aca="false">IF($AM24&gt;Nbcourse+AY$3-1-$J24,LARGE($L24:$AK24,Nbcourse+AY$3-$J24),0)</f>
        <v>0</v>
      </c>
      <c r="AZ24" s="149" t="n">
        <f aca="false">IF($AM24&gt;Nbcourse+AZ$3-1-$J24,LARGE($L24:$AK24,Nbcourse+AZ$3-$J24),0)</f>
        <v>0</v>
      </c>
      <c r="BA24" s="150" t="n">
        <f aca="false">IF($AM24&gt;Nbcourse+BA$3-1-$J24,LARGE($L24:$AK24,Nbcourse+BA$3-$J24),0)</f>
        <v>0</v>
      </c>
      <c r="BB24" s="151"/>
      <c r="BC24" s="151"/>
      <c r="BE24" s="153"/>
      <c r="BF24" s="153"/>
      <c r="BG24" s="153"/>
      <c r="BH24" s="153"/>
      <c r="BI24" s="153"/>
    </row>
    <row r="25" s="152" customFormat="true" ht="24.9" hidden="true" customHeight="true" outlineLevel="1" collapsed="false">
      <c r="A25" s="135" t="n">
        <f aca="false">A24+1</f>
        <v>20</v>
      </c>
      <c r="B25" s="154"/>
      <c r="C25" s="170"/>
      <c r="D25" s="156"/>
      <c r="E25" s="156"/>
      <c r="F25" s="157"/>
      <c r="G25" s="158"/>
      <c r="H25" s="135" t="str">
        <f aca="false">IF(COUNTA(L25:AK25)&lt;classé,"Non","Oui")</f>
        <v>Non</v>
      </c>
      <c r="I25" s="159" t="n">
        <f aca="false">SUM(L25:AK25)-SUM(AN25:BA25)+K25</f>
        <v>0</v>
      </c>
      <c r="J25" s="160"/>
      <c r="K25" s="161" t="n">
        <f aca="false">COUNTIF(L$5:AK$5,$D25)*2+IF(ISBLANK(AJ25),0,20)</f>
        <v>0</v>
      </c>
      <c r="L25" s="162"/>
      <c r="M25" s="163"/>
      <c r="N25" s="164"/>
      <c r="O25" s="163"/>
      <c r="P25" s="164"/>
      <c r="Q25" s="171"/>
      <c r="R25" s="165"/>
      <c r="S25" s="166"/>
      <c r="T25" s="167"/>
      <c r="U25" s="168"/>
      <c r="V25" s="165"/>
      <c r="W25" s="166"/>
      <c r="X25" s="165"/>
      <c r="Y25" s="166"/>
      <c r="Z25" s="165"/>
      <c r="AA25" s="168"/>
      <c r="AB25" s="165"/>
      <c r="AC25" s="166"/>
      <c r="AD25" s="167"/>
      <c r="AE25" s="168"/>
      <c r="AF25" s="165"/>
      <c r="AG25" s="166"/>
      <c r="AH25" s="165"/>
      <c r="AI25" s="166"/>
      <c r="AJ25" s="165"/>
      <c r="AK25" s="169"/>
      <c r="AL25" s="57" t="n">
        <f aca="false">MAX(L25:AK25)</f>
        <v>0</v>
      </c>
      <c r="AM25" s="147" t="n">
        <f aca="false">COUNTA(L25:AK25)</f>
        <v>0</v>
      </c>
      <c r="AN25" s="148" t="n">
        <f aca="false">IF($AM25&gt;Nbcourse+AN$3-1-$J25,LARGE($L25:$AK25,Nbcourse+AN$3-$J25),0)</f>
        <v>0</v>
      </c>
      <c r="AO25" s="149" t="n">
        <f aca="false">IF($AM25&gt;Nbcourse+AO$3-1-$J25,LARGE($L25:$AK25,Nbcourse+AO$3-$J25),0)</f>
        <v>0</v>
      </c>
      <c r="AP25" s="149" t="n">
        <f aca="false">IF($AM25&gt;Nbcourse+AP$3-1-$J25,LARGE($L25:$AK25,Nbcourse+AP$3-$J25),0)</f>
        <v>0</v>
      </c>
      <c r="AQ25" s="149" t="n">
        <f aca="false">IF($AM25&gt;Nbcourse+AQ$3-1-$J25,LARGE($L25:$AK25,Nbcourse+AQ$3-$J25),0)</f>
        <v>0</v>
      </c>
      <c r="AR25" s="149" t="n">
        <f aca="false">IF($AM25&gt;Nbcourse+AR$3-1-$J25,LARGE($L25:$AK25,Nbcourse+AR$3-$J25),0)</f>
        <v>0</v>
      </c>
      <c r="AS25" s="149" t="n">
        <f aca="false">IF($AM25&gt;Nbcourse+AS$3-1-$J25,LARGE($L25:$AK25,Nbcourse+AS$3-$J25),0)</f>
        <v>0</v>
      </c>
      <c r="AT25" s="149" t="n">
        <f aca="false">IF($AM25&gt;Nbcourse+AT$3-1-$J25,LARGE($L25:$AK25,Nbcourse+AT$3-$J25),0)</f>
        <v>0</v>
      </c>
      <c r="AU25" s="149" t="n">
        <f aca="false">IF($AM25&gt;Nbcourse+AU$3-1-$J25,LARGE($L25:$AK25,Nbcourse+AU$3-$J25),0)</f>
        <v>0</v>
      </c>
      <c r="AV25" s="149" t="n">
        <f aca="false">IF($AM25&gt;Nbcourse+AV$3-1-$J25,LARGE($L25:$AK25,Nbcourse+AV$3-$J25),0)</f>
        <v>0</v>
      </c>
      <c r="AW25" s="149" t="n">
        <f aca="false">IF($AM25&gt;Nbcourse+AW$3-1-$J25,LARGE($L25:$AK25,Nbcourse+AW$3-$J25),0)</f>
        <v>0</v>
      </c>
      <c r="AX25" s="149" t="n">
        <f aca="false">IF($AM25&gt;Nbcourse+AX$3-1-$J25,LARGE($L25:$AK25,Nbcourse+AX$3-$J25),0)</f>
        <v>0</v>
      </c>
      <c r="AY25" s="149" t="n">
        <f aca="false">IF($AM25&gt;Nbcourse+AY$3-1-$J25,LARGE($L25:$AK25,Nbcourse+AY$3-$J25),0)</f>
        <v>0</v>
      </c>
      <c r="AZ25" s="149" t="n">
        <f aca="false">IF($AM25&gt;Nbcourse+AZ$3-1-$J25,LARGE($L25:$AK25,Nbcourse+AZ$3-$J25),0)</f>
        <v>0</v>
      </c>
      <c r="BA25" s="150" t="n">
        <f aca="false">IF($AM25&gt;Nbcourse+BA$3-1-$J25,LARGE($L25:$AK25,Nbcourse+BA$3-$J25),0)</f>
        <v>0</v>
      </c>
      <c r="BB25" s="151"/>
      <c r="BC25" s="151"/>
      <c r="BE25" s="153"/>
      <c r="BF25" s="153"/>
      <c r="BG25" s="153"/>
      <c r="BH25" s="153"/>
      <c r="BI25" s="153"/>
    </row>
    <row r="26" s="152" customFormat="true" ht="24.9" hidden="true" customHeight="true" outlineLevel="1" collapsed="false">
      <c r="A26" s="135" t="n">
        <f aca="false">A25+1</f>
        <v>21</v>
      </c>
      <c r="B26" s="154"/>
      <c r="C26" s="155"/>
      <c r="D26" s="156"/>
      <c r="E26" s="156"/>
      <c r="F26" s="157"/>
      <c r="G26" s="158"/>
      <c r="H26" s="135" t="str">
        <f aca="false">IF(COUNTA(L26:AK26)&lt;classé,"Non","Oui")</f>
        <v>Non</v>
      </c>
      <c r="I26" s="159" t="n">
        <f aca="false">SUM(L26:AK26)-SUM(AN26:BA26)+K26</f>
        <v>0</v>
      </c>
      <c r="J26" s="160"/>
      <c r="K26" s="161" t="n">
        <f aca="false">COUNTIF(L$5:AK$5,$D26)*2+IF(ISBLANK(AJ26),0,20)</f>
        <v>0</v>
      </c>
      <c r="L26" s="162"/>
      <c r="M26" s="163"/>
      <c r="N26" s="164"/>
      <c r="O26" s="163"/>
      <c r="P26" s="164"/>
      <c r="Q26" s="171"/>
      <c r="R26" s="165"/>
      <c r="S26" s="166"/>
      <c r="T26" s="167"/>
      <c r="U26" s="168"/>
      <c r="V26" s="165"/>
      <c r="W26" s="166"/>
      <c r="X26" s="165"/>
      <c r="Y26" s="166"/>
      <c r="Z26" s="165"/>
      <c r="AA26" s="168"/>
      <c r="AB26" s="165"/>
      <c r="AC26" s="166"/>
      <c r="AD26" s="167"/>
      <c r="AE26" s="168"/>
      <c r="AF26" s="165"/>
      <c r="AG26" s="166"/>
      <c r="AH26" s="165"/>
      <c r="AI26" s="166"/>
      <c r="AJ26" s="165"/>
      <c r="AK26" s="169"/>
      <c r="AL26" s="57" t="n">
        <f aca="false">MAX(L26:AK26)</f>
        <v>0</v>
      </c>
      <c r="AM26" s="147" t="n">
        <f aca="false">COUNTA(L26:AK26)</f>
        <v>0</v>
      </c>
      <c r="AN26" s="148" t="n">
        <f aca="false">IF($AM26&gt;Nbcourse+AN$3-1-$J26,LARGE($L26:$AK26,Nbcourse+AN$3-$J26),0)</f>
        <v>0</v>
      </c>
      <c r="AO26" s="149" t="n">
        <f aca="false">IF($AM26&gt;Nbcourse+AO$3-1-$J26,LARGE($L26:$AK26,Nbcourse+AO$3-$J26),0)</f>
        <v>0</v>
      </c>
      <c r="AP26" s="149" t="n">
        <f aca="false">IF($AM26&gt;Nbcourse+AP$3-1-$J26,LARGE($L26:$AK26,Nbcourse+AP$3-$J26),0)</f>
        <v>0</v>
      </c>
      <c r="AQ26" s="149" t="n">
        <f aca="false">IF($AM26&gt;Nbcourse+AQ$3-1-$J26,LARGE($L26:$AK26,Nbcourse+AQ$3-$J26),0)</f>
        <v>0</v>
      </c>
      <c r="AR26" s="149" t="n">
        <f aca="false">IF($AM26&gt;Nbcourse+AR$3-1-$J26,LARGE($L26:$AK26,Nbcourse+AR$3-$J26),0)</f>
        <v>0</v>
      </c>
      <c r="AS26" s="149" t="n">
        <f aca="false">IF($AM26&gt;Nbcourse+AS$3-1-$J26,LARGE($L26:$AK26,Nbcourse+AS$3-$J26),0)</f>
        <v>0</v>
      </c>
      <c r="AT26" s="149" t="n">
        <f aca="false">IF($AM26&gt;Nbcourse+AT$3-1-$J26,LARGE($L26:$AK26,Nbcourse+AT$3-$J26),0)</f>
        <v>0</v>
      </c>
      <c r="AU26" s="149" t="n">
        <f aca="false">IF($AM26&gt;Nbcourse+AU$3-1-$J26,LARGE($L26:$AK26,Nbcourse+AU$3-$J26),0)</f>
        <v>0</v>
      </c>
      <c r="AV26" s="149" t="n">
        <f aca="false">IF($AM26&gt;Nbcourse+AV$3-1-$J26,LARGE($L26:$AK26,Nbcourse+AV$3-$J26),0)</f>
        <v>0</v>
      </c>
      <c r="AW26" s="149" t="n">
        <f aca="false">IF($AM26&gt;Nbcourse+AW$3-1-$J26,LARGE($L26:$AK26,Nbcourse+AW$3-$J26),0)</f>
        <v>0</v>
      </c>
      <c r="AX26" s="149" t="n">
        <f aca="false">IF($AM26&gt;Nbcourse+AX$3-1-$J26,LARGE($L26:$AK26,Nbcourse+AX$3-$J26),0)</f>
        <v>0</v>
      </c>
      <c r="AY26" s="149" t="n">
        <f aca="false">IF($AM26&gt;Nbcourse+AY$3-1-$J26,LARGE($L26:$AK26,Nbcourse+AY$3-$J26),0)</f>
        <v>0</v>
      </c>
      <c r="AZ26" s="149" t="n">
        <f aca="false">IF($AM26&gt;Nbcourse+AZ$3-1-$J26,LARGE($L26:$AK26,Nbcourse+AZ$3-$J26),0)</f>
        <v>0</v>
      </c>
      <c r="BA26" s="150" t="n">
        <f aca="false">IF($AM26&gt;Nbcourse+BA$3-1-$J26,LARGE($L26:$AK26,Nbcourse+BA$3-$J26),0)</f>
        <v>0</v>
      </c>
      <c r="BB26" s="151"/>
      <c r="BC26" s="151"/>
      <c r="BE26" s="153"/>
      <c r="BF26" s="153"/>
      <c r="BG26" s="153"/>
      <c r="BH26" s="153"/>
      <c r="BI26" s="153"/>
    </row>
    <row r="27" s="152" customFormat="true" ht="24.9" hidden="true" customHeight="true" outlineLevel="1" collapsed="false">
      <c r="A27" s="135" t="n">
        <f aca="false">A26+1</f>
        <v>22</v>
      </c>
      <c r="B27" s="154"/>
      <c r="C27" s="155"/>
      <c r="D27" s="156"/>
      <c r="E27" s="156"/>
      <c r="F27" s="157"/>
      <c r="G27" s="158"/>
      <c r="H27" s="135" t="str">
        <f aca="false">IF(COUNTA(L27:AK27)&lt;classé,"Non","Oui")</f>
        <v>Non</v>
      </c>
      <c r="I27" s="159" t="n">
        <f aca="false">SUM(L27:AK27)-SUM(AN27:BA27)+K27</f>
        <v>0</v>
      </c>
      <c r="J27" s="160"/>
      <c r="K27" s="161" t="n">
        <f aca="false">COUNTIF(L$5:AK$5,$D27)*2+IF(ISBLANK(AJ27),0,20)</f>
        <v>0</v>
      </c>
      <c r="L27" s="162"/>
      <c r="M27" s="163"/>
      <c r="N27" s="164"/>
      <c r="O27" s="163"/>
      <c r="P27" s="164"/>
      <c r="Q27" s="171"/>
      <c r="R27" s="165"/>
      <c r="S27" s="166"/>
      <c r="T27" s="167"/>
      <c r="U27" s="168"/>
      <c r="V27" s="165"/>
      <c r="W27" s="166"/>
      <c r="X27" s="165"/>
      <c r="Y27" s="166"/>
      <c r="Z27" s="165"/>
      <c r="AA27" s="168"/>
      <c r="AB27" s="165"/>
      <c r="AC27" s="166"/>
      <c r="AD27" s="167"/>
      <c r="AE27" s="168"/>
      <c r="AF27" s="165"/>
      <c r="AG27" s="166"/>
      <c r="AH27" s="165"/>
      <c r="AI27" s="166"/>
      <c r="AJ27" s="165"/>
      <c r="AK27" s="169"/>
      <c r="AL27" s="57" t="n">
        <f aca="false">MAX(L27:AK27)</f>
        <v>0</v>
      </c>
      <c r="AM27" s="147" t="n">
        <f aca="false">COUNTA(L27:AK27)</f>
        <v>0</v>
      </c>
      <c r="AN27" s="148" t="n">
        <f aca="false">IF($AM27&gt;Nbcourse+AN$3-1-$J27,LARGE($L27:$AK27,Nbcourse+AN$3-$J27),0)</f>
        <v>0</v>
      </c>
      <c r="AO27" s="149" t="n">
        <f aca="false">IF($AM27&gt;Nbcourse+AO$3-1-$J27,LARGE($L27:$AK27,Nbcourse+AO$3-$J27),0)</f>
        <v>0</v>
      </c>
      <c r="AP27" s="149" t="n">
        <f aca="false">IF($AM27&gt;Nbcourse+AP$3-1-$J27,LARGE($L27:$AK27,Nbcourse+AP$3-$J27),0)</f>
        <v>0</v>
      </c>
      <c r="AQ27" s="149" t="n">
        <f aca="false">IF($AM27&gt;Nbcourse+AQ$3-1-$J27,LARGE($L27:$AK27,Nbcourse+AQ$3-$J27),0)</f>
        <v>0</v>
      </c>
      <c r="AR27" s="149" t="n">
        <f aca="false">IF($AM27&gt;Nbcourse+AR$3-1-$J27,LARGE($L27:$AK27,Nbcourse+AR$3-$J27),0)</f>
        <v>0</v>
      </c>
      <c r="AS27" s="149" t="n">
        <f aca="false">IF($AM27&gt;Nbcourse+AS$3-1-$J27,LARGE($L27:$AK27,Nbcourse+AS$3-$J27),0)</f>
        <v>0</v>
      </c>
      <c r="AT27" s="149" t="n">
        <f aca="false">IF($AM27&gt;Nbcourse+AT$3-1-$J27,LARGE($L27:$AK27,Nbcourse+AT$3-$J27),0)</f>
        <v>0</v>
      </c>
      <c r="AU27" s="149" t="n">
        <f aca="false">IF($AM27&gt;Nbcourse+AU$3-1-$J27,LARGE($L27:$AK27,Nbcourse+AU$3-$J27),0)</f>
        <v>0</v>
      </c>
      <c r="AV27" s="149" t="n">
        <f aca="false">IF($AM27&gt;Nbcourse+AV$3-1-$J27,LARGE($L27:$AK27,Nbcourse+AV$3-$J27),0)</f>
        <v>0</v>
      </c>
      <c r="AW27" s="149" t="n">
        <f aca="false">IF($AM27&gt;Nbcourse+AW$3-1-$J27,LARGE($L27:$AK27,Nbcourse+AW$3-$J27),0)</f>
        <v>0</v>
      </c>
      <c r="AX27" s="149" t="n">
        <f aca="false">IF($AM27&gt;Nbcourse+AX$3-1-$J27,LARGE($L27:$AK27,Nbcourse+AX$3-$J27),0)</f>
        <v>0</v>
      </c>
      <c r="AY27" s="149" t="n">
        <f aca="false">IF($AM27&gt;Nbcourse+AY$3-1-$J27,LARGE($L27:$AK27,Nbcourse+AY$3-$J27),0)</f>
        <v>0</v>
      </c>
      <c r="AZ27" s="149" t="n">
        <f aca="false">IF($AM27&gt;Nbcourse+AZ$3-1-$J27,LARGE($L27:$AK27,Nbcourse+AZ$3-$J27),0)</f>
        <v>0</v>
      </c>
      <c r="BA27" s="150" t="n">
        <f aca="false">IF($AM27&gt;Nbcourse+BA$3-1-$J27,LARGE($L27:$AK27,Nbcourse+BA$3-$J27),0)</f>
        <v>0</v>
      </c>
      <c r="BB27" s="151"/>
      <c r="BC27" s="151"/>
      <c r="BE27" s="153"/>
      <c r="BF27" s="153"/>
      <c r="BG27" s="153"/>
      <c r="BH27" s="153"/>
      <c r="BI27" s="153"/>
    </row>
    <row r="28" s="152" customFormat="true" ht="24.9" hidden="true" customHeight="true" outlineLevel="1" collapsed="false">
      <c r="A28" s="135" t="n">
        <f aca="false">A27+1</f>
        <v>23</v>
      </c>
      <c r="B28" s="154"/>
      <c r="C28" s="155"/>
      <c r="D28" s="156"/>
      <c r="E28" s="156"/>
      <c r="F28" s="157"/>
      <c r="G28" s="158"/>
      <c r="H28" s="135" t="str">
        <f aca="false">IF(COUNTA(L28:AK28)&lt;classé,"Non","Oui")</f>
        <v>Non</v>
      </c>
      <c r="I28" s="159" t="n">
        <f aca="false">SUM(L28:AK28)-SUM(AN28:BA28)+K28</f>
        <v>0</v>
      </c>
      <c r="J28" s="160"/>
      <c r="K28" s="161" t="n">
        <f aca="false">COUNTIF(L$5:AK$5,$D28)*2+IF(ISBLANK(AJ28),0,20)</f>
        <v>0</v>
      </c>
      <c r="L28" s="162"/>
      <c r="M28" s="163"/>
      <c r="N28" s="164"/>
      <c r="O28" s="163"/>
      <c r="P28" s="164"/>
      <c r="Q28" s="171"/>
      <c r="R28" s="165"/>
      <c r="S28" s="166"/>
      <c r="T28" s="167"/>
      <c r="U28" s="168"/>
      <c r="V28" s="165"/>
      <c r="W28" s="166"/>
      <c r="X28" s="165"/>
      <c r="Y28" s="166"/>
      <c r="Z28" s="165"/>
      <c r="AA28" s="168"/>
      <c r="AB28" s="165"/>
      <c r="AC28" s="166"/>
      <c r="AD28" s="167"/>
      <c r="AE28" s="168"/>
      <c r="AF28" s="165"/>
      <c r="AG28" s="166"/>
      <c r="AH28" s="165"/>
      <c r="AI28" s="166"/>
      <c r="AJ28" s="165"/>
      <c r="AK28" s="169"/>
      <c r="AL28" s="57" t="n">
        <f aca="false">MAX(L28:AK28)</f>
        <v>0</v>
      </c>
      <c r="AM28" s="147" t="n">
        <f aca="false">COUNTA(L28:AK28)</f>
        <v>0</v>
      </c>
      <c r="AN28" s="148" t="n">
        <f aca="false">IF($AM28&gt;Nbcourse+AN$3-1-$J28,LARGE($L28:$AK28,Nbcourse+AN$3-$J28),0)</f>
        <v>0</v>
      </c>
      <c r="AO28" s="149" t="n">
        <f aca="false">IF($AM28&gt;Nbcourse+AO$3-1-$J28,LARGE($L28:$AK28,Nbcourse+AO$3-$J28),0)</f>
        <v>0</v>
      </c>
      <c r="AP28" s="149" t="n">
        <f aca="false">IF($AM28&gt;Nbcourse+AP$3-1-$J28,LARGE($L28:$AK28,Nbcourse+AP$3-$J28),0)</f>
        <v>0</v>
      </c>
      <c r="AQ28" s="149" t="n">
        <f aca="false">IF($AM28&gt;Nbcourse+AQ$3-1-$J28,LARGE($L28:$AK28,Nbcourse+AQ$3-$J28),0)</f>
        <v>0</v>
      </c>
      <c r="AR28" s="149" t="n">
        <f aca="false">IF($AM28&gt;Nbcourse+AR$3-1-$J28,LARGE($L28:$AK28,Nbcourse+AR$3-$J28),0)</f>
        <v>0</v>
      </c>
      <c r="AS28" s="149" t="n">
        <f aca="false">IF($AM28&gt;Nbcourse+AS$3-1-$J28,LARGE($L28:$AK28,Nbcourse+AS$3-$J28),0)</f>
        <v>0</v>
      </c>
      <c r="AT28" s="149" t="n">
        <f aca="false">IF($AM28&gt;Nbcourse+AT$3-1-$J28,LARGE($L28:$AK28,Nbcourse+AT$3-$J28),0)</f>
        <v>0</v>
      </c>
      <c r="AU28" s="149" t="n">
        <f aca="false">IF($AM28&gt;Nbcourse+AU$3-1-$J28,LARGE($L28:$AK28,Nbcourse+AU$3-$J28),0)</f>
        <v>0</v>
      </c>
      <c r="AV28" s="149" t="n">
        <f aca="false">IF($AM28&gt;Nbcourse+AV$3-1-$J28,LARGE($L28:$AK28,Nbcourse+AV$3-$J28),0)</f>
        <v>0</v>
      </c>
      <c r="AW28" s="149" t="n">
        <f aca="false">IF($AM28&gt;Nbcourse+AW$3-1-$J28,LARGE($L28:$AK28,Nbcourse+AW$3-$J28),0)</f>
        <v>0</v>
      </c>
      <c r="AX28" s="149" t="n">
        <f aca="false">IF($AM28&gt;Nbcourse+AX$3-1-$J28,LARGE($L28:$AK28,Nbcourse+AX$3-$J28),0)</f>
        <v>0</v>
      </c>
      <c r="AY28" s="149" t="n">
        <f aca="false">IF($AM28&gt;Nbcourse+AY$3-1-$J28,LARGE($L28:$AK28,Nbcourse+AY$3-$J28),0)</f>
        <v>0</v>
      </c>
      <c r="AZ28" s="149" t="n">
        <f aca="false">IF($AM28&gt;Nbcourse+AZ$3-1-$J28,LARGE($L28:$AK28,Nbcourse+AZ$3-$J28),0)</f>
        <v>0</v>
      </c>
      <c r="BA28" s="150" t="n">
        <f aca="false">IF($AM28&gt;Nbcourse+BA$3-1-$J28,LARGE($L28:$AK28,Nbcourse+BA$3-$J28),0)</f>
        <v>0</v>
      </c>
      <c r="BB28" s="151"/>
      <c r="BC28" s="151"/>
      <c r="BE28" s="153"/>
      <c r="BF28" s="153"/>
      <c r="BG28" s="153"/>
      <c r="BH28" s="153"/>
      <c r="BI28" s="153"/>
    </row>
    <row r="29" s="152" customFormat="true" ht="24.9" hidden="true" customHeight="true" outlineLevel="1" collapsed="false">
      <c r="A29" s="135" t="n">
        <f aca="false">A28+1</f>
        <v>24</v>
      </c>
      <c r="B29" s="154"/>
      <c r="C29" s="155"/>
      <c r="D29" s="156"/>
      <c r="E29" s="156"/>
      <c r="F29" s="157"/>
      <c r="G29" s="158"/>
      <c r="H29" s="135" t="str">
        <f aca="false">IF(COUNTA(L29:AK29)&lt;classé,"Non","Oui")</f>
        <v>Non</v>
      </c>
      <c r="I29" s="159" t="n">
        <f aca="false">SUM(L29:AK29)-SUM(AN29:BA29)+K29</f>
        <v>0</v>
      </c>
      <c r="J29" s="160"/>
      <c r="K29" s="161" t="n">
        <f aca="false">COUNTIF(L$5:AK$5,$D29)*2+IF(ISBLANK(AJ29),0,20)</f>
        <v>0</v>
      </c>
      <c r="L29" s="162"/>
      <c r="M29" s="163"/>
      <c r="N29" s="164"/>
      <c r="O29" s="163"/>
      <c r="P29" s="164"/>
      <c r="Q29" s="171"/>
      <c r="R29" s="165"/>
      <c r="S29" s="166"/>
      <c r="T29" s="167"/>
      <c r="U29" s="168"/>
      <c r="V29" s="165"/>
      <c r="W29" s="166"/>
      <c r="X29" s="165"/>
      <c r="Y29" s="166"/>
      <c r="Z29" s="165"/>
      <c r="AA29" s="168"/>
      <c r="AB29" s="165"/>
      <c r="AC29" s="166"/>
      <c r="AD29" s="167"/>
      <c r="AE29" s="168"/>
      <c r="AF29" s="165"/>
      <c r="AG29" s="166"/>
      <c r="AH29" s="165"/>
      <c r="AI29" s="166"/>
      <c r="AJ29" s="165"/>
      <c r="AK29" s="169"/>
      <c r="AL29" s="57" t="n">
        <f aca="false">MAX(L29:AK29)</f>
        <v>0</v>
      </c>
      <c r="AM29" s="147" t="n">
        <f aca="false">COUNTA(L29:AK29)</f>
        <v>0</v>
      </c>
      <c r="AN29" s="148" t="n">
        <f aca="false">IF($AM29&gt;Nbcourse+AN$3-1-$J29,LARGE($L29:$AK29,Nbcourse+AN$3-$J29),0)</f>
        <v>0</v>
      </c>
      <c r="AO29" s="149" t="n">
        <f aca="false">IF($AM29&gt;Nbcourse+AO$3-1-$J29,LARGE($L29:$AK29,Nbcourse+AO$3-$J29),0)</f>
        <v>0</v>
      </c>
      <c r="AP29" s="149" t="n">
        <f aca="false">IF($AM29&gt;Nbcourse+AP$3-1-$J29,LARGE($L29:$AK29,Nbcourse+AP$3-$J29),0)</f>
        <v>0</v>
      </c>
      <c r="AQ29" s="149" t="n">
        <f aca="false">IF($AM29&gt;Nbcourse+AQ$3-1-$J29,LARGE($L29:$AK29,Nbcourse+AQ$3-$J29),0)</f>
        <v>0</v>
      </c>
      <c r="AR29" s="149" t="n">
        <f aca="false">IF($AM29&gt;Nbcourse+AR$3-1-$J29,LARGE($L29:$AK29,Nbcourse+AR$3-$J29),0)</f>
        <v>0</v>
      </c>
      <c r="AS29" s="149" t="n">
        <f aca="false">IF($AM29&gt;Nbcourse+AS$3-1-$J29,LARGE($L29:$AK29,Nbcourse+AS$3-$J29),0)</f>
        <v>0</v>
      </c>
      <c r="AT29" s="149" t="n">
        <f aca="false">IF($AM29&gt;Nbcourse+AT$3-1-$J29,LARGE($L29:$AK29,Nbcourse+AT$3-$J29),0)</f>
        <v>0</v>
      </c>
      <c r="AU29" s="149" t="n">
        <f aca="false">IF($AM29&gt;Nbcourse+AU$3-1-$J29,LARGE($L29:$AK29,Nbcourse+AU$3-$J29),0)</f>
        <v>0</v>
      </c>
      <c r="AV29" s="149" t="n">
        <f aca="false">IF($AM29&gt;Nbcourse+AV$3-1-$J29,LARGE($L29:$AK29,Nbcourse+AV$3-$J29),0)</f>
        <v>0</v>
      </c>
      <c r="AW29" s="149" t="n">
        <f aca="false">IF($AM29&gt;Nbcourse+AW$3-1-$J29,LARGE($L29:$AK29,Nbcourse+AW$3-$J29),0)</f>
        <v>0</v>
      </c>
      <c r="AX29" s="149" t="n">
        <f aca="false">IF($AM29&gt;Nbcourse+AX$3-1-$J29,LARGE($L29:$AK29,Nbcourse+AX$3-$J29),0)</f>
        <v>0</v>
      </c>
      <c r="AY29" s="149" t="n">
        <f aca="false">IF($AM29&gt;Nbcourse+AY$3-1-$J29,LARGE($L29:$AK29,Nbcourse+AY$3-$J29),0)</f>
        <v>0</v>
      </c>
      <c r="AZ29" s="149" t="n">
        <f aca="false">IF($AM29&gt;Nbcourse+AZ$3-1-$J29,LARGE($L29:$AK29,Nbcourse+AZ$3-$J29),0)</f>
        <v>0</v>
      </c>
      <c r="BA29" s="150" t="n">
        <f aca="false">IF($AM29&gt;Nbcourse+BA$3-1-$J29,LARGE($L29:$AK29,Nbcourse+BA$3-$J29),0)</f>
        <v>0</v>
      </c>
      <c r="BB29" s="151"/>
      <c r="BC29" s="151"/>
      <c r="BE29" s="153"/>
      <c r="BF29" s="153"/>
      <c r="BG29" s="153"/>
      <c r="BH29" s="153"/>
      <c r="BI29" s="153"/>
    </row>
    <row r="30" s="152" customFormat="true" ht="24.9" hidden="true" customHeight="true" outlineLevel="1" collapsed="false">
      <c r="A30" s="135" t="n">
        <f aca="false">A29+1</f>
        <v>25</v>
      </c>
      <c r="B30" s="154"/>
      <c r="C30" s="170"/>
      <c r="D30" s="156"/>
      <c r="E30" s="156"/>
      <c r="F30" s="157"/>
      <c r="G30" s="158"/>
      <c r="H30" s="135" t="str">
        <f aca="false">IF(COUNTA(L30:AK30)&lt;classé,"Non","Oui")</f>
        <v>Non</v>
      </c>
      <c r="I30" s="159" t="n">
        <f aca="false">SUM(L30:AK30)-SUM(AN30:BA30)+K30</f>
        <v>0</v>
      </c>
      <c r="J30" s="160"/>
      <c r="K30" s="160" t="n">
        <f aca="false">COUNTIF(L$5:AK$5,$D30)*2+IF(ISBLANK(AJ30),0,20)</f>
        <v>0</v>
      </c>
      <c r="L30" s="162"/>
      <c r="M30" s="163"/>
      <c r="N30" s="164"/>
      <c r="O30" s="163"/>
      <c r="P30" s="164"/>
      <c r="Q30" s="171"/>
      <c r="R30" s="165"/>
      <c r="S30" s="166"/>
      <c r="T30" s="167"/>
      <c r="U30" s="168"/>
      <c r="V30" s="165"/>
      <c r="W30" s="166"/>
      <c r="X30" s="165"/>
      <c r="Y30" s="166"/>
      <c r="Z30" s="165"/>
      <c r="AA30" s="168"/>
      <c r="AB30" s="165"/>
      <c r="AC30" s="166"/>
      <c r="AD30" s="167"/>
      <c r="AE30" s="168"/>
      <c r="AF30" s="165"/>
      <c r="AG30" s="166"/>
      <c r="AH30" s="165"/>
      <c r="AI30" s="166"/>
      <c r="AJ30" s="165"/>
      <c r="AK30" s="169"/>
      <c r="AL30" s="57" t="n">
        <f aca="false">MAX(L30:AK30)</f>
        <v>0</v>
      </c>
      <c r="AM30" s="147" t="n">
        <f aca="false">COUNTA(L30:AK30)</f>
        <v>0</v>
      </c>
      <c r="AN30" s="148" t="n">
        <f aca="false">IF($AM30&gt;Nbcourse+AN$3-1-$J30,LARGE($L30:$AK30,Nbcourse+AN$3-$J30),0)</f>
        <v>0</v>
      </c>
      <c r="AO30" s="149" t="n">
        <f aca="false">IF($AM30&gt;Nbcourse+AO$3-1-$J30,LARGE($L30:$AK30,Nbcourse+AO$3-$J30),0)</f>
        <v>0</v>
      </c>
      <c r="AP30" s="149" t="n">
        <f aca="false">IF($AM30&gt;Nbcourse+AP$3-1-$J30,LARGE($L30:$AK30,Nbcourse+AP$3-$J30),0)</f>
        <v>0</v>
      </c>
      <c r="AQ30" s="149" t="n">
        <f aca="false">IF($AM30&gt;Nbcourse+AQ$3-1-$J30,LARGE($L30:$AK30,Nbcourse+AQ$3-$J30),0)</f>
        <v>0</v>
      </c>
      <c r="AR30" s="149" t="n">
        <f aca="false">IF($AM30&gt;Nbcourse+AR$3-1-$J30,LARGE($L30:$AK30,Nbcourse+AR$3-$J30),0)</f>
        <v>0</v>
      </c>
      <c r="AS30" s="149" t="n">
        <f aca="false">IF($AM30&gt;Nbcourse+AS$3-1-$J30,LARGE($L30:$AK30,Nbcourse+AS$3-$J30),0)</f>
        <v>0</v>
      </c>
      <c r="AT30" s="149" t="n">
        <f aca="false">IF($AM30&gt;Nbcourse+AT$3-1-$J30,LARGE($L30:$AK30,Nbcourse+AT$3-$J30),0)</f>
        <v>0</v>
      </c>
      <c r="AU30" s="149" t="n">
        <f aca="false">IF($AM30&gt;Nbcourse+AU$3-1-$J30,LARGE($L30:$AK30,Nbcourse+AU$3-$J30),0)</f>
        <v>0</v>
      </c>
      <c r="AV30" s="149" t="n">
        <f aca="false">IF($AM30&gt;Nbcourse+AV$3-1-$J30,LARGE($L30:$AK30,Nbcourse+AV$3-$J30),0)</f>
        <v>0</v>
      </c>
      <c r="AW30" s="149" t="n">
        <f aca="false">IF($AM30&gt;Nbcourse+AW$3-1-$J30,LARGE($L30:$AK30,Nbcourse+AW$3-$J30),0)</f>
        <v>0</v>
      </c>
      <c r="AX30" s="149" t="n">
        <f aca="false">IF($AM30&gt;Nbcourse+AX$3-1-$J30,LARGE($L30:$AK30,Nbcourse+AX$3-$J30),0)</f>
        <v>0</v>
      </c>
      <c r="AY30" s="149" t="n">
        <f aca="false">IF($AM30&gt;Nbcourse+AY$3-1-$J30,LARGE($L30:$AK30,Nbcourse+AY$3-$J30),0)</f>
        <v>0</v>
      </c>
      <c r="AZ30" s="149" t="n">
        <f aca="false">IF($AM30&gt;Nbcourse+AZ$3-1-$J30,LARGE($L30:$AK30,Nbcourse+AZ$3-$J30),0)</f>
        <v>0</v>
      </c>
      <c r="BA30" s="150" t="n">
        <f aca="false">IF($AM30&gt;Nbcourse+BA$3-1-$J30,LARGE($L30:$AK30,Nbcourse+BA$3-$J30),0)</f>
        <v>0</v>
      </c>
      <c r="BB30" s="151"/>
      <c r="BC30" s="151"/>
      <c r="BE30" s="153"/>
      <c r="BF30" s="153"/>
      <c r="BG30" s="153"/>
      <c r="BH30" s="153"/>
      <c r="BI30" s="153"/>
    </row>
    <row r="31" s="152" customFormat="true" ht="24" hidden="true" customHeight="true" outlineLevel="1" collapsed="false">
      <c r="A31" s="135" t="n">
        <f aca="false">A30+1</f>
        <v>26</v>
      </c>
      <c r="B31" s="154"/>
      <c r="C31" s="155"/>
      <c r="D31" s="156"/>
      <c r="E31" s="156"/>
      <c r="F31" s="157"/>
      <c r="G31" s="158"/>
      <c r="H31" s="135" t="str">
        <f aca="false">IF(COUNTA(L31:AK31)&lt;classé,"Non","Oui")</f>
        <v>Non</v>
      </c>
      <c r="I31" s="159" t="n">
        <f aca="false">SUM(L31:AK31)-SUM(AN31:BA31)+K31</f>
        <v>0</v>
      </c>
      <c r="J31" s="160"/>
      <c r="K31" s="161" t="n">
        <f aca="false">COUNTIF(L$5:AK$5,$D31)*4+IF(ISBLANK(AJ31),0,20)</f>
        <v>0</v>
      </c>
      <c r="L31" s="162"/>
      <c r="M31" s="163"/>
      <c r="N31" s="164"/>
      <c r="O31" s="163"/>
      <c r="P31" s="164"/>
      <c r="Q31" s="171"/>
      <c r="R31" s="165"/>
      <c r="S31" s="166"/>
      <c r="T31" s="167"/>
      <c r="U31" s="168"/>
      <c r="V31" s="165"/>
      <c r="W31" s="166"/>
      <c r="X31" s="165"/>
      <c r="Y31" s="166"/>
      <c r="Z31" s="165"/>
      <c r="AA31" s="168"/>
      <c r="AB31" s="165"/>
      <c r="AC31" s="166"/>
      <c r="AD31" s="167"/>
      <c r="AE31" s="168"/>
      <c r="AF31" s="165"/>
      <c r="AG31" s="166"/>
      <c r="AH31" s="165"/>
      <c r="AI31" s="166"/>
      <c r="AJ31" s="165"/>
      <c r="AK31" s="169"/>
      <c r="AL31" s="57" t="n">
        <f aca="false">MAX(L31:AK31)</f>
        <v>0</v>
      </c>
      <c r="AM31" s="147" t="n">
        <f aca="false">COUNTA(L31:AK31)</f>
        <v>0</v>
      </c>
      <c r="AN31" s="148" t="n">
        <f aca="false">IF($AM31&gt;Nbcourse+AN$3-1-$J31,LARGE($L31:$AK31,Nbcourse+AN$3-$J31),0)</f>
        <v>0</v>
      </c>
      <c r="AO31" s="149" t="n">
        <f aca="false">IF($AM31&gt;Nbcourse+AO$3-1-$J31,LARGE($L31:$AK31,Nbcourse+AO$3-$J31),0)</f>
        <v>0</v>
      </c>
      <c r="AP31" s="149" t="n">
        <f aca="false">IF($AM31&gt;Nbcourse+AP$3-1-$J31,LARGE($L31:$AK31,Nbcourse+AP$3-$J31),0)</f>
        <v>0</v>
      </c>
      <c r="AQ31" s="149" t="n">
        <f aca="false">IF($AM31&gt;Nbcourse+AQ$3-1-$J31,LARGE($L31:$AK31,Nbcourse+AQ$3-$J31),0)</f>
        <v>0</v>
      </c>
      <c r="AR31" s="149" t="n">
        <f aca="false">IF($AM31&gt;Nbcourse+AR$3-1-$J31,LARGE($L31:$AK31,Nbcourse+AR$3-$J31),0)</f>
        <v>0</v>
      </c>
      <c r="AS31" s="149" t="n">
        <f aca="false">IF($AM31&gt;Nbcourse+AS$3-1-$J31,LARGE($L31:$AK31,Nbcourse+AS$3-$J31),0)</f>
        <v>0</v>
      </c>
      <c r="AT31" s="149" t="n">
        <f aca="false">IF($AM31&gt;Nbcourse+AT$3-1-$J31,LARGE($L31:$AK31,Nbcourse+AT$3-$J31),0)</f>
        <v>0</v>
      </c>
      <c r="AU31" s="149" t="n">
        <f aca="false">IF($AM31&gt;Nbcourse+AU$3-1-$J31,LARGE($L31:$AK31,Nbcourse+AU$3-$J31),0)</f>
        <v>0</v>
      </c>
      <c r="AV31" s="149" t="n">
        <f aca="false">IF($AM31&gt;Nbcourse+AV$3-1-$J31,LARGE($L31:$AK31,Nbcourse+AV$3-$J31),0)</f>
        <v>0</v>
      </c>
      <c r="AW31" s="149" t="n">
        <f aca="false">IF($AM31&gt;Nbcourse+AW$3-1-$J31,LARGE($L31:$AK31,Nbcourse+AW$3-$J31),0)</f>
        <v>0</v>
      </c>
      <c r="AX31" s="149" t="n">
        <f aca="false">IF($AM31&gt;Nbcourse+AX$3-1-$J31,LARGE($L31:$AK31,Nbcourse+AX$3-$J31),0)</f>
        <v>0</v>
      </c>
      <c r="AY31" s="149" t="n">
        <f aca="false">IF($AM31&gt;Nbcourse+AY$3-1-$J31,LARGE($L31:$AK31,Nbcourse+AY$3-$J31),0)</f>
        <v>0</v>
      </c>
      <c r="AZ31" s="149" t="n">
        <f aca="false">IF($AM31&gt;Nbcourse+AZ$3-1-$J31,LARGE($L31:$AK31,Nbcourse+AZ$3-$J31),0)</f>
        <v>0</v>
      </c>
      <c r="BA31" s="150" t="n">
        <f aca="false">IF($AM31&gt;Nbcourse+BA$3-1-$J31,LARGE($L31:$AK31,Nbcourse+BA$3-$J31),0)</f>
        <v>0</v>
      </c>
      <c r="BB31" s="151"/>
      <c r="BC31" s="151"/>
    </row>
    <row r="32" s="152" customFormat="true" ht="24.9" hidden="false" customHeight="true" outlineLevel="0" collapsed="false">
      <c r="A32" s="176"/>
      <c r="B32" s="177"/>
      <c r="C32" s="178" t="s">
        <v>59</v>
      </c>
      <c r="D32" s="178"/>
      <c r="E32" s="178"/>
      <c r="F32" s="178"/>
      <c r="G32" s="178"/>
      <c r="H32" s="177"/>
      <c r="I32" s="179"/>
      <c r="J32" s="180"/>
      <c r="K32" s="181"/>
      <c r="L32" s="182" t="n">
        <f aca="false">COUNT(L$6:L31)</f>
        <v>9</v>
      </c>
      <c r="M32" s="183" t="n">
        <f aca="false">COUNT(M$6:M31)</f>
        <v>9</v>
      </c>
      <c r="N32" s="184" t="n">
        <f aca="false">COUNT(N$6:N31)</f>
        <v>10</v>
      </c>
      <c r="O32" s="183" t="n">
        <f aca="false">COUNT(O$6:O31)</f>
        <v>10</v>
      </c>
      <c r="P32" s="184" t="n">
        <f aca="false">COUNT(P$6:P31)</f>
        <v>5</v>
      </c>
      <c r="Q32" s="185" t="n">
        <f aca="false">COUNT(Q$6:Q31)</f>
        <v>5</v>
      </c>
      <c r="R32" s="186" t="n">
        <f aca="false">COUNT(R$6:R31)</f>
        <v>0</v>
      </c>
      <c r="S32" s="187" t="n">
        <f aca="false">COUNT(S$6:S31)</f>
        <v>0</v>
      </c>
      <c r="T32" s="188" t="n">
        <f aca="false">COUNT(T$6:T31)</f>
        <v>0</v>
      </c>
      <c r="U32" s="189" t="n">
        <f aca="false">COUNT(U$6:U31)</f>
        <v>0</v>
      </c>
      <c r="V32" s="186" t="n">
        <f aca="false">COUNT(V$6:V31)</f>
        <v>0</v>
      </c>
      <c r="W32" s="187" t="n">
        <f aca="false">COUNT(W$6:W31)</f>
        <v>0</v>
      </c>
      <c r="X32" s="186" t="n">
        <f aca="false">COUNT(X$6:X31)</f>
        <v>0</v>
      </c>
      <c r="Y32" s="187" t="n">
        <f aca="false">COUNT(Y$6:Y31)</f>
        <v>0</v>
      </c>
      <c r="Z32" s="186" t="n">
        <f aca="false">COUNT(Z$6:Z31)</f>
        <v>0</v>
      </c>
      <c r="AA32" s="189" t="n">
        <f aca="false">COUNT(AA$6:AA31)</f>
        <v>0</v>
      </c>
      <c r="AB32" s="186" t="n">
        <f aca="false">COUNT(AB$6:AB31)</f>
        <v>0</v>
      </c>
      <c r="AC32" s="187" t="n">
        <f aca="false">COUNT(AC$6:AC31)</f>
        <v>0</v>
      </c>
      <c r="AD32" s="188" t="n">
        <f aca="false">COUNT(AD$6:AD31)</f>
        <v>0</v>
      </c>
      <c r="AE32" s="189" t="n">
        <f aca="false">COUNT(AE$6:AE31)</f>
        <v>0</v>
      </c>
      <c r="AF32" s="186" t="n">
        <f aca="false">COUNT(AF$6:AF31)</f>
        <v>0</v>
      </c>
      <c r="AG32" s="187" t="n">
        <f aca="false">COUNT(AG$6:AG31)</f>
        <v>0</v>
      </c>
      <c r="AH32" s="186" t="n">
        <f aca="false">COUNT(AH$6:AH31)</f>
        <v>0</v>
      </c>
      <c r="AI32" s="187" t="n">
        <f aca="false">COUNT(AI$6:AI31)</f>
        <v>0</v>
      </c>
      <c r="AJ32" s="186" t="n">
        <f aca="false">COUNT(AJ$6:AJ31)</f>
        <v>0</v>
      </c>
      <c r="AK32" s="190" t="n">
        <f aca="false">COUNT(AK$6:AK31)</f>
        <v>0</v>
      </c>
      <c r="AL32" s="57"/>
      <c r="AM32" s="147"/>
      <c r="AN32" s="191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3"/>
      <c r="BB32" s="151"/>
      <c r="BC32" s="151"/>
    </row>
    <row r="33" customFormat="false" ht="23.25" hidden="false" customHeight="true" outlineLevel="0" collapsed="false">
      <c r="B33" s="194"/>
      <c r="F33" s="195" t="s">
        <v>60</v>
      </c>
      <c r="G33" s="196" t="n">
        <f aca="false">Nbcourse</f>
        <v>5</v>
      </c>
      <c r="M33" s="2"/>
      <c r="T33" s="197"/>
      <c r="X33" s="195" t="s">
        <v>61</v>
      </c>
      <c r="Y33" s="198" t="n">
        <f aca="false">classé/2</f>
        <v>2</v>
      </c>
      <c r="Z33" s="197" t="s">
        <v>62</v>
      </c>
      <c r="AF33" s="195"/>
      <c r="AG33" s="198"/>
    </row>
    <row r="34" customFormat="false" ht="13.2" hidden="false" customHeight="false" outlineLevel="0" collapsed="false">
      <c r="C34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31" type="list">
      <formula1>$BC$6:$BC$20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315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7560</xdr:rowOff>
                  </from>
                  <to>
                    <xdr:col>5</xdr:col>
                    <xdr:colOff>-576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7800</xdr:colOff>
                    <xdr:row>1</xdr:row>
                    <xdr:rowOff>0</xdr:rowOff>
                  </from>
                  <to>
                    <xdr:col>4</xdr:col>
                    <xdr:colOff>-703800</xdr:colOff>
                    <xdr:row>2</xdr:row>
                    <xdr:rowOff>21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4</xdr:row>
                    <xdr:rowOff>0</xdr:rowOff>
                  </from>
                  <to>
                    <xdr:col>4</xdr:col>
                    <xdr:colOff>-612000</xdr:colOff>
                    <xdr:row>35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H35" activeCellId="0" sqref="H35"/>
    </sheetView>
  </sheetViews>
  <sheetFormatPr defaultColWidth="11.9921875" defaultRowHeight="13.2" zeroHeight="false" outlineLevelRow="3" outlineLevelCol="0"/>
  <cols>
    <col collapsed="false" customWidth="true" hidden="false" outlineLevel="0" max="1" min="1" style="63" width="3.77"/>
    <col collapsed="false" customWidth="true" hidden="false" outlineLevel="0" max="2" min="2" style="63" width="5.1"/>
    <col collapsed="false" customWidth="true" hidden="false" outlineLevel="0" max="3" min="3" style="1" width="2.77"/>
    <col collapsed="false" customWidth="true" hidden="false" outlineLevel="0" max="4" min="4" style="2" width="25.1"/>
    <col collapsed="false" customWidth="false" hidden="false" outlineLevel="0" max="5" min="5" style="2" width="11.99"/>
    <col collapsed="false" customWidth="true" hidden="false" outlineLevel="0" max="6" min="6" style="2" width="1.77"/>
    <col collapsed="false" customWidth="true" hidden="false" outlineLevel="0" max="7" min="7" style="2" width="19.99"/>
    <col collapsed="false" customWidth="true" hidden="false" outlineLevel="0" max="8" min="8" style="63" width="6.77"/>
    <col collapsed="false" customWidth="true" hidden="false" outlineLevel="0" max="9" min="9" style="64" width="7.32"/>
    <col collapsed="false" customWidth="true" hidden="false" outlineLevel="0" max="11" min="10" style="63" width="3.77"/>
    <col collapsed="false" customWidth="true" hidden="false" outlineLevel="0" max="19" min="12" style="3" width="5.77"/>
    <col collapsed="false" customWidth="true" hidden="true" outlineLevel="0" max="35" min="20" style="3" width="5.77"/>
    <col collapsed="false" customWidth="true" hidden="false" outlineLevel="0" max="36" min="36" style="3" width="5.77"/>
    <col collapsed="false" customWidth="true" hidden="false" outlineLevel="0" max="38" min="37" style="58" width="5.77"/>
    <col collapsed="false" customWidth="true" hidden="false" outlineLevel="0" max="53" min="39" style="65" width="3.77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0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3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9"/>
      <c r="S3" s="89"/>
      <c r="T3" s="89" t="s">
        <v>26</v>
      </c>
      <c r="U3" s="89"/>
      <c r="V3" s="90"/>
      <c r="W3" s="90"/>
      <c r="X3" s="89"/>
      <c r="Y3" s="89"/>
      <c r="Z3" s="90"/>
      <c r="AA3" s="90"/>
      <c r="AB3" s="89"/>
      <c r="AC3" s="89"/>
      <c r="AD3" s="90"/>
      <c r="AE3" s="90"/>
      <c r="AF3" s="89"/>
      <c r="AG3" s="89"/>
      <c r="AH3" s="89"/>
      <c r="AI3" s="89"/>
      <c r="AJ3" s="91"/>
      <c r="AK3" s="91"/>
      <c r="AL3" s="92" t="s">
        <v>27</v>
      </c>
      <c r="AM3" s="93" t="s">
        <v>28</v>
      </c>
      <c r="AN3" s="94" t="n">
        <v>1</v>
      </c>
      <c r="AO3" s="95" t="n">
        <v>2</v>
      </c>
      <c r="AP3" s="95" t="n">
        <v>3</v>
      </c>
      <c r="AQ3" s="95" t="n">
        <v>4</v>
      </c>
      <c r="AR3" s="95" t="n">
        <v>5</v>
      </c>
      <c r="AS3" s="95" t="n">
        <v>6</v>
      </c>
      <c r="AT3" s="95" t="n">
        <v>7</v>
      </c>
      <c r="AU3" s="95" t="n">
        <v>8</v>
      </c>
      <c r="AV3" s="95" t="n">
        <v>9</v>
      </c>
      <c r="AW3" s="95" t="n">
        <v>10</v>
      </c>
      <c r="AX3" s="95" t="n">
        <v>11</v>
      </c>
      <c r="AY3" s="95" t="n">
        <v>12</v>
      </c>
      <c r="AZ3" s="95" t="n">
        <v>13</v>
      </c>
      <c r="BA3" s="96" t="n">
        <v>14</v>
      </c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29</v>
      </c>
      <c r="M4" s="105" t="s">
        <v>30</v>
      </c>
      <c r="N4" s="106" t="s">
        <v>29</v>
      </c>
      <c r="O4" s="105" t="s">
        <v>30</v>
      </c>
      <c r="P4" s="106" t="s">
        <v>29</v>
      </c>
      <c r="Q4" s="107" t="s">
        <v>30</v>
      </c>
      <c r="R4" s="108" t="s">
        <v>29</v>
      </c>
      <c r="S4" s="109" t="s">
        <v>30</v>
      </c>
      <c r="T4" s="110" t="s">
        <v>29</v>
      </c>
      <c r="U4" s="111" t="s">
        <v>30</v>
      </c>
      <c r="V4" s="108" t="s">
        <v>29</v>
      </c>
      <c r="W4" s="109" t="s">
        <v>30</v>
      </c>
      <c r="X4" s="108" t="s">
        <v>29</v>
      </c>
      <c r="Y4" s="109" t="s">
        <v>30</v>
      </c>
      <c r="Z4" s="108" t="s">
        <v>29</v>
      </c>
      <c r="AA4" s="111" t="s">
        <v>30</v>
      </c>
      <c r="AB4" s="108" t="s">
        <v>29</v>
      </c>
      <c r="AC4" s="109" t="s">
        <v>30</v>
      </c>
      <c r="AD4" s="110" t="s">
        <v>29</v>
      </c>
      <c r="AE4" s="111" t="s">
        <v>30</v>
      </c>
      <c r="AF4" s="108" t="s">
        <v>29</v>
      </c>
      <c r="AG4" s="109" t="s">
        <v>30</v>
      </c>
      <c r="AH4" s="108" t="s">
        <v>29</v>
      </c>
      <c r="AI4" s="109" t="s">
        <v>30</v>
      </c>
      <c r="AJ4" s="108" t="s">
        <v>29</v>
      </c>
      <c r="AK4" s="112" t="s">
        <v>30</v>
      </c>
      <c r="AL4" s="92"/>
      <c r="AN4" s="113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5"/>
    </row>
    <row r="5" s="23" customFormat="true" ht="16.5" hidden="false" customHeight="true" outlineLevel="0" collapsed="false">
      <c r="A5" s="116"/>
      <c r="B5" s="117"/>
      <c r="C5" s="118"/>
      <c r="D5" s="119" t="s">
        <v>31</v>
      </c>
      <c r="E5" s="119"/>
      <c r="F5" s="120"/>
      <c r="G5" s="119"/>
      <c r="H5" s="121"/>
      <c r="I5" s="122"/>
      <c r="J5" s="85"/>
      <c r="K5" s="86"/>
      <c r="L5" s="240" t="s">
        <v>101</v>
      </c>
      <c r="M5" s="124"/>
      <c r="N5" s="240" t="s">
        <v>101</v>
      </c>
      <c r="O5" s="124"/>
      <c r="P5" s="240" t="s">
        <v>102</v>
      </c>
      <c r="Q5" s="124"/>
      <c r="R5" s="241"/>
      <c r="S5" s="126"/>
      <c r="T5" s="241"/>
      <c r="U5" s="126"/>
      <c r="V5" s="241"/>
      <c r="W5" s="126"/>
      <c r="X5" s="241"/>
      <c r="Y5" s="126"/>
      <c r="Z5" s="241"/>
      <c r="AA5" s="126"/>
      <c r="AB5" s="242"/>
      <c r="AC5" s="126"/>
      <c r="AD5" s="242"/>
      <c r="AE5" s="126"/>
      <c r="AF5" s="242"/>
      <c r="AG5" s="126"/>
      <c r="AH5" s="242"/>
      <c r="AI5" s="126"/>
      <c r="AJ5" s="241"/>
      <c r="AK5" s="128"/>
      <c r="AL5" s="92"/>
      <c r="AN5" s="113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5"/>
    </row>
    <row r="6" s="152" customFormat="true" ht="24.9" hidden="false" customHeight="true" outlineLevel="0" collapsed="false">
      <c r="A6" s="129" t="n">
        <v>1</v>
      </c>
      <c r="B6" s="130"/>
      <c r="C6" s="131"/>
      <c r="D6" s="132" t="s">
        <v>101</v>
      </c>
      <c r="E6" s="132" t="s">
        <v>58</v>
      </c>
      <c r="F6" s="133"/>
      <c r="G6" s="134" t="s">
        <v>103</v>
      </c>
      <c r="H6" s="129" t="str">
        <f aca="false">IF(COUNTA(L6:AK6)&lt;classé,"Non","Oui")</f>
        <v>Oui</v>
      </c>
      <c r="I6" s="136" t="n">
        <f aca="false">SUM(L6:AK6)-SUM(AN6:BA6)+K6</f>
        <v>246</v>
      </c>
      <c r="J6" s="137"/>
      <c r="K6" s="138" t="n">
        <f aca="false">COUNTIF(L$5:AK$5,$D6)*2+IF(ISBLANK(AJ6),0,20)</f>
        <v>6</v>
      </c>
      <c r="L6" s="139" t="n">
        <v>50</v>
      </c>
      <c r="M6" s="140" t="n">
        <v>50</v>
      </c>
      <c r="N6" s="141" t="n">
        <v>50</v>
      </c>
      <c r="O6" s="140" t="n">
        <v>50</v>
      </c>
      <c r="P6" s="141" t="n">
        <v>40</v>
      </c>
      <c r="Q6" s="201"/>
      <c r="R6" s="142"/>
      <c r="S6" s="143"/>
      <c r="T6" s="144"/>
      <c r="U6" s="145"/>
      <c r="V6" s="142"/>
      <c r="W6" s="143"/>
      <c r="X6" s="142"/>
      <c r="Y6" s="143"/>
      <c r="Z6" s="142"/>
      <c r="AA6" s="145"/>
      <c r="AB6" s="142"/>
      <c r="AC6" s="143"/>
      <c r="AD6" s="144"/>
      <c r="AE6" s="145"/>
      <c r="AF6" s="142"/>
      <c r="AG6" s="143"/>
      <c r="AH6" s="142"/>
      <c r="AI6" s="143"/>
      <c r="AJ6" s="142"/>
      <c r="AK6" s="146"/>
      <c r="AL6" s="57" t="n">
        <f aca="false">MAX(L6:AK6)</f>
        <v>50</v>
      </c>
      <c r="AM6" s="147" t="n">
        <f aca="false">COUNTA(L6:AK6)</f>
        <v>5</v>
      </c>
      <c r="AN6" s="148" t="n">
        <f aca="false">IF($AM6&gt;Nbcourse+AN$3-1-$J6,LARGE($L6:$AK6,Nbcourse+AN$3-$J6),0)</f>
        <v>0</v>
      </c>
      <c r="AO6" s="149" t="n">
        <f aca="false">IF($AM6&gt;Nbcourse+AO$3-1-$J6,LARGE($L6:$AK6,Nbcourse+AO$3-$J6),0)</f>
        <v>0</v>
      </c>
      <c r="AP6" s="149" t="n">
        <f aca="false">IF($AM6&gt;Nbcourse+AP$3-1-$J6,LARGE($L6:$AK6,Nbcourse+AP$3-$J6),0)</f>
        <v>0</v>
      </c>
      <c r="AQ6" s="149" t="n">
        <f aca="false">IF($AM6&gt;Nbcourse+AQ$3-1-$J6,LARGE($L6:$AK6,Nbcourse+AQ$3-$J6),0)</f>
        <v>0</v>
      </c>
      <c r="AR6" s="149" t="n">
        <f aca="false">IF($AM6&gt;Nbcourse+AR$3-1-$J6,LARGE($L6:$AK6,Nbcourse+AR$3-$J6),0)</f>
        <v>0</v>
      </c>
      <c r="AS6" s="149" t="n">
        <f aca="false">IF($AM6&gt;Nbcourse+AS$3-1-$J6,LARGE($L6:$AK6,Nbcourse+AS$3-$J6),0)</f>
        <v>0</v>
      </c>
      <c r="AT6" s="149" t="n">
        <f aca="false">IF($AM6&gt;Nbcourse+AT$3-1-$J6,LARGE($L6:$AK6,Nbcourse+AT$3-$J6),0)</f>
        <v>0</v>
      </c>
      <c r="AU6" s="149" t="n">
        <f aca="false">IF($AM6&gt;Nbcourse+AU$3-1-$J6,LARGE($L6:$AK6,Nbcourse+AU$3-$J6),0)</f>
        <v>0</v>
      </c>
      <c r="AV6" s="149" t="n">
        <f aca="false">IF($AM6&gt;Nbcourse+AV$3-1-$J6,LARGE($L6:$AK6,Nbcourse+AV$3-$J6),0)</f>
        <v>0</v>
      </c>
      <c r="AW6" s="149" t="n">
        <f aca="false">IF($AM6&gt;Nbcourse+AW$3-1-$J6,LARGE($L6:$AK6,Nbcourse+AW$3-$J6),0)</f>
        <v>0</v>
      </c>
      <c r="AX6" s="149" t="n">
        <f aca="false">IF($AM6&gt;Nbcourse+AX$3-1-$J6,LARGE($L6:$AK6,Nbcourse+AX$3-$J6),0)</f>
        <v>0</v>
      </c>
      <c r="AY6" s="149" t="n">
        <f aca="false">IF($AM6&gt;Nbcourse+AY$3-1-$J6,LARGE($L6:$AK6,Nbcourse+AY$3-$J6),0)</f>
        <v>0</v>
      </c>
      <c r="AZ6" s="149" t="n">
        <f aca="false">IF($AM6&gt;Nbcourse+AZ$3-1-$J6,LARGE($L6:$AK6,Nbcourse+AZ$3-$J6),0)</f>
        <v>0</v>
      </c>
      <c r="BA6" s="150" t="n">
        <f aca="false">IF($AM6&gt;Nbcourse+BA$3-1-$J6,LARGE($L6:$AK6,Nbcourse+BA$3-$J6),0)</f>
        <v>0</v>
      </c>
      <c r="BB6" s="151"/>
      <c r="BC6" s="151"/>
      <c r="BD6" s="153"/>
      <c r="BE6" s="153"/>
      <c r="BG6" s="153"/>
    </row>
    <row r="7" s="152" customFormat="true" ht="24.9" hidden="false" customHeight="true" outlineLevel="0" collapsed="false">
      <c r="A7" s="135" t="n">
        <f aca="false">A6+1</f>
        <v>2</v>
      </c>
      <c r="B7" s="154"/>
      <c r="C7" s="170"/>
      <c r="D7" s="156" t="s">
        <v>104</v>
      </c>
      <c r="E7" s="156" t="s">
        <v>105</v>
      </c>
      <c r="F7" s="157"/>
      <c r="G7" s="158" t="s">
        <v>36</v>
      </c>
      <c r="H7" s="135" t="str">
        <f aca="false">IF(COUNTA(L7:AK7)&lt;classé,"Non","Oui")</f>
        <v>Oui</v>
      </c>
      <c r="I7" s="159" t="n">
        <f aca="false">SUM(L7:AK7)-SUM(AN7:BA7)+K7</f>
        <v>166</v>
      </c>
      <c r="J7" s="160"/>
      <c r="K7" s="161" t="n">
        <f aca="false">COUNTIF(L$5:AK$5,$D7)*2+IF(ISBLANK(AJ7),0,20)</f>
        <v>0</v>
      </c>
      <c r="L7" s="162" t="n">
        <v>26</v>
      </c>
      <c r="M7" s="163" t="n">
        <v>32</v>
      </c>
      <c r="N7" s="164" t="n">
        <v>32</v>
      </c>
      <c r="O7" s="163" t="n">
        <v>26</v>
      </c>
      <c r="P7" s="164" t="n">
        <v>50</v>
      </c>
      <c r="Q7" s="171"/>
      <c r="R7" s="165"/>
      <c r="S7" s="166"/>
      <c r="T7" s="167"/>
      <c r="U7" s="168"/>
      <c r="V7" s="165"/>
      <c r="W7" s="166"/>
      <c r="X7" s="165"/>
      <c r="Y7" s="166"/>
      <c r="Z7" s="165"/>
      <c r="AA7" s="168"/>
      <c r="AB7" s="165"/>
      <c r="AC7" s="166"/>
      <c r="AD7" s="167"/>
      <c r="AE7" s="168"/>
      <c r="AF7" s="165"/>
      <c r="AG7" s="166"/>
      <c r="AH7" s="165"/>
      <c r="AI7" s="166"/>
      <c r="AJ7" s="165"/>
      <c r="AK7" s="169"/>
      <c r="AL7" s="57" t="n">
        <f aca="false">MAX(L7:AK7)</f>
        <v>50</v>
      </c>
      <c r="AM7" s="147" t="n">
        <f aca="false">COUNTA(L7:AK7)</f>
        <v>5</v>
      </c>
      <c r="AN7" s="148" t="n">
        <f aca="false">IF($AM7&gt;Nbcourse+AN$3-1-$J7,LARGE($L7:$AK7,Nbcourse+AN$3-$J7),0)</f>
        <v>0</v>
      </c>
      <c r="AO7" s="149" t="n">
        <f aca="false">IF($AM7&gt;Nbcourse+AO$3-1-$J7,LARGE($L7:$AK7,Nbcourse+AO$3-$J7),0)</f>
        <v>0</v>
      </c>
      <c r="AP7" s="149" t="n">
        <f aca="false">IF($AM7&gt;Nbcourse+AP$3-1-$J7,LARGE($L7:$AK7,Nbcourse+AP$3-$J7),0)</f>
        <v>0</v>
      </c>
      <c r="AQ7" s="149" t="n">
        <f aca="false">IF($AM7&gt;Nbcourse+AQ$3-1-$J7,LARGE($L7:$AK7,Nbcourse+AQ$3-$J7),0)</f>
        <v>0</v>
      </c>
      <c r="AR7" s="149" t="n">
        <f aca="false">IF($AM7&gt;Nbcourse+AR$3-1-$J7,LARGE($L7:$AK7,Nbcourse+AR$3-$J7),0)</f>
        <v>0</v>
      </c>
      <c r="AS7" s="149" t="n">
        <f aca="false">IF($AM7&gt;Nbcourse+AS$3-1-$J7,LARGE($L7:$AK7,Nbcourse+AS$3-$J7),0)</f>
        <v>0</v>
      </c>
      <c r="AT7" s="149" t="n">
        <f aca="false">IF($AM7&gt;Nbcourse+AT$3-1-$J7,LARGE($L7:$AK7,Nbcourse+AT$3-$J7),0)</f>
        <v>0</v>
      </c>
      <c r="AU7" s="149" t="n">
        <f aca="false">IF($AM7&gt;Nbcourse+AU$3-1-$J7,LARGE($L7:$AK7,Nbcourse+AU$3-$J7),0)</f>
        <v>0</v>
      </c>
      <c r="AV7" s="149" t="n">
        <f aca="false">IF($AM7&gt;Nbcourse+AV$3-1-$J7,LARGE($L7:$AK7,Nbcourse+AV$3-$J7),0)</f>
        <v>0</v>
      </c>
      <c r="AW7" s="149" t="n">
        <f aca="false">IF($AM7&gt;Nbcourse+AW$3-1-$J7,LARGE($L7:$AK7,Nbcourse+AW$3-$J7),0)</f>
        <v>0</v>
      </c>
      <c r="AX7" s="149" t="n">
        <f aca="false">IF($AM7&gt;Nbcourse+AX$3-1-$J7,LARGE($L7:$AK7,Nbcourse+AX$3-$J7),0)</f>
        <v>0</v>
      </c>
      <c r="AY7" s="149" t="n">
        <f aca="false">IF($AM7&gt;Nbcourse+AY$3-1-$J7,LARGE($L7:$AK7,Nbcourse+AY$3-$J7),0)</f>
        <v>0</v>
      </c>
      <c r="AZ7" s="149" t="n">
        <f aca="false">IF($AM7&gt;Nbcourse+AZ$3-1-$J7,LARGE($L7:$AK7,Nbcourse+AZ$3-$J7),0)</f>
        <v>0</v>
      </c>
      <c r="BA7" s="150" t="n">
        <f aca="false">IF($AM7&gt;Nbcourse+BA$3-1-$J7,LARGE($L7:$AK7,Nbcourse+BA$3-$J7),0)</f>
        <v>0</v>
      </c>
      <c r="BB7" s="151"/>
      <c r="BC7" s="151"/>
    </row>
    <row r="8" s="152" customFormat="true" ht="24.9" hidden="false" customHeight="true" outlineLevel="0" collapsed="false">
      <c r="A8" s="135" t="n">
        <f aca="false">A7+1</f>
        <v>3</v>
      </c>
      <c r="B8" s="154"/>
      <c r="C8" s="155"/>
      <c r="D8" s="156" t="s">
        <v>106</v>
      </c>
      <c r="E8" s="156" t="s">
        <v>107</v>
      </c>
      <c r="F8" s="157"/>
      <c r="G8" s="158" t="s">
        <v>74</v>
      </c>
      <c r="H8" s="135" t="str">
        <f aca="false">IF(COUNTA(L8:AK8)&lt;classé,"Non","Oui")</f>
        <v>Oui</v>
      </c>
      <c r="I8" s="159" t="n">
        <f aca="false">SUM(L8:AK8)-SUM(AN8:BA8)+K8</f>
        <v>152</v>
      </c>
      <c r="J8" s="160"/>
      <c r="K8" s="161" t="n">
        <f aca="false">COUNTIF(L$5:AK$5,$D8)*2+IF(ISBLANK(AJ8),0,20)</f>
        <v>0</v>
      </c>
      <c r="L8" s="162" t="n">
        <v>40</v>
      </c>
      <c r="M8" s="163" t="n">
        <v>40</v>
      </c>
      <c r="N8" s="164" t="n">
        <v>40</v>
      </c>
      <c r="O8" s="163" t="n">
        <v>32</v>
      </c>
      <c r="P8" s="164"/>
      <c r="Q8" s="171"/>
      <c r="R8" s="165"/>
      <c r="S8" s="166"/>
      <c r="T8" s="167"/>
      <c r="U8" s="168"/>
      <c r="V8" s="165"/>
      <c r="W8" s="166"/>
      <c r="X8" s="165"/>
      <c r="Y8" s="166"/>
      <c r="Z8" s="165"/>
      <c r="AA8" s="168"/>
      <c r="AB8" s="165"/>
      <c r="AC8" s="166"/>
      <c r="AD8" s="167"/>
      <c r="AE8" s="168"/>
      <c r="AF8" s="165"/>
      <c r="AG8" s="166"/>
      <c r="AH8" s="165"/>
      <c r="AI8" s="166"/>
      <c r="AJ8" s="165"/>
      <c r="AK8" s="169"/>
      <c r="AL8" s="57" t="n">
        <f aca="false">MAX(L8:AK8)</f>
        <v>40</v>
      </c>
      <c r="AM8" s="147" t="n">
        <f aca="false">COUNTA(L8:AK8)</f>
        <v>4</v>
      </c>
      <c r="AN8" s="148" t="n">
        <f aca="false">IF($AM8&gt;Nbcourse+AN$3-1-$J8,LARGE($L8:$AK8,Nbcourse+AN$3-$J8),0)</f>
        <v>0</v>
      </c>
      <c r="AO8" s="149" t="n">
        <f aca="false">IF($AM8&gt;Nbcourse+AO$3-1-$J8,LARGE($L8:$AK8,Nbcourse+AO$3-$J8),0)</f>
        <v>0</v>
      </c>
      <c r="AP8" s="149" t="n">
        <f aca="false">IF($AM8&gt;Nbcourse+AP$3-1-$J8,LARGE($L8:$AK8,Nbcourse+AP$3-$J8),0)</f>
        <v>0</v>
      </c>
      <c r="AQ8" s="149" t="n">
        <f aca="false">IF($AM8&gt;Nbcourse+AQ$3-1-$J8,LARGE($L8:$AK8,Nbcourse+AQ$3-$J8),0)</f>
        <v>0</v>
      </c>
      <c r="AR8" s="149" t="n">
        <f aca="false">IF($AM8&gt;Nbcourse+AR$3-1-$J8,LARGE($L8:$AK8,Nbcourse+AR$3-$J8),0)</f>
        <v>0</v>
      </c>
      <c r="AS8" s="149" t="n">
        <f aca="false">IF($AM8&gt;Nbcourse+AS$3-1-$J8,LARGE($L8:$AK8,Nbcourse+AS$3-$J8),0)</f>
        <v>0</v>
      </c>
      <c r="AT8" s="149" t="n">
        <f aca="false">IF($AM8&gt;Nbcourse+AT$3-1-$J8,LARGE($L8:$AK8,Nbcourse+AT$3-$J8),0)</f>
        <v>0</v>
      </c>
      <c r="AU8" s="149" t="n">
        <f aca="false">IF($AM8&gt;Nbcourse+AU$3-1-$J8,LARGE($L8:$AK8,Nbcourse+AU$3-$J8),0)</f>
        <v>0</v>
      </c>
      <c r="AV8" s="149" t="n">
        <f aca="false">IF($AM8&gt;Nbcourse+AV$3-1-$J8,LARGE($L8:$AK8,Nbcourse+AV$3-$J8),0)</f>
        <v>0</v>
      </c>
      <c r="AW8" s="149" t="n">
        <f aca="false">IF($AM8&gt;Nbcourse+AW$3-1-$J8,LARGE($L8:$AK8,Nbcourse+AW$3-$J8),0)</f>
        <v>0</v>
      </c>
      <c r="AX8" s="149" t="n">
        <f aca="false">IF($AM8&gt;Nbcourse+AX$3-1-$J8,LARGE($L8:$AK8,Nbcourse+AX$3-$J8),0)</f>
        <v>0</v>
      </c>
      <c r="AY8" s="149" t="n">
        <f aca="false">IF($AM8&gt;Nbcourse+AY$3-1-$J8,LARGE($L8:$AK8,Nbcourse+AY$3-$J8),0)</f>
        <v>0</v>
      </c>
      <c r="AZ8" s="149" t="n">
        <f aca="false">IF($AM8&gt;Nbcourse+AZ$3-1-$J8,LARGE($L8:$AK8,Nbcourse+AZ$3-$J8),0)</f>
        <v>0</v>
      </c>
      <c r="BA8" s="150" t="n">
        <f aca="false">IF($AM8&gt;Nbcourse+BA$3-1-$J8,LARGE($L8:$AK8,Nbcourse+BA$3-$J8),0)</f>
        <v>0</v>
      </c>
      <c r="BB8" s="151"/>
      <c r="BC8" s="151"/>
    </row>
    <row r="9" s="152" customFormat="true" ht="24.9" hidden="false" customHeight="true" outlineLevel="0" collapsed="false">
      <c r="A9" s="135" t="n">
        <f aca="false">A8+1</f>
        <v>4</v>
      </c>
      <c r="B9" s="154"/>
      <c r="C9" s="155"/>
      <c r="D9" s="156" t="s">
        <v>108</v>
      </c>
      <c r="E9" s="156" t="s">
        <v>109</v>
      </c>
      <c r="F9" s="157"/>
      <c r="G9" s="158" t="s">
        <v>110</v>
      </c>
      <c r="H9" s="135" t="str">
        <f aca="false">IF(COUNTA(L9:AK9)&lt;classé,"Non","Oui")</f>
        <v>Oui</v>
      </c>
      <c r="I9" s="159" t="n">
        <f aca="false">SUM(L9:AK9)-SUM(AN9:BA9)+K9</f>
        <v>124</v>
      </c>
      <c r="J9" s="160"/>
      <c r="K9" s="161" t="n">
        <f aca="false">COUNTIF(L$5:AK$5,$D9)*2+IF(ISBLANK(AJ9),0,20)</f>
        <v>0</v>
      </c>
      <c r="L9" s="162" t="n">
        <v>32</v>
      </c>
      <c r="M9" s="163" t="n">
        <v>26</v>
      </c>
      <c r="N9" s="164" t="n">
        <v>26</v>
      </c>
      <c r="O9" s="163" t="n">
        <v>40</v>
      </c>
      <c r="P9" s="164"/>
      <c r="Q9" s="171"/>
      <c r="R9" s="165"/>
      <c r="S9" s="166"/>
      <c r="T9" s="167"/>
      <c r="U9" s="168"/>
      <c r="V9" s="165"/>
      <c r="W9" s="166"/>
      <c r="X9" s="165"/>
      <c r="Y9" s="166"/>
      <c r="Z9" s="165"/>
      <c r="AA9" s="168"/>
      <c r="AB9" s="165"/>
      <c r="AC9" s="166"/>
      <c r="AD9" s="167"/>
      <c r="AE9" s="168"/>
      <c r="AF9" s="165"/>
      <c r="AG9" s="166"/>
      <c r="AH9" s="165"/>
      <c r="AI9" s="166"/>
      <c r="AJ9" s="165"/>
      <c r="AK9" s="169"/>
      <c r="AL9" s="57" t="n">
        <f aca="false">MAX(L9:AK9)</f>
        <v>40</v>
      </c>
      <c r="AM9" s="147" t="n">
        <f aca="false">COUNTA(L9:AK9)</f>
        <v>4</v>
      </c>
      <c r="AN9" s="148" t="n">
        <f aca="false">IF($AM9&gt;Nbcourse+AN$3-1-$J9,LARGE($L9:$AK9,Nbcourse+AN$3-$J9),0)</f>
        <v>0</v>
      </c>
      <c r="AO9" s="149" t="n">
        <f aca="false">IF($AM9&gt;Nbcourse+AO$3-1-$J9,LARGE($L9:$AK9,Nbcourse+AO$3-$J9),0)</f>
        <v>0</v>
      </c>
      <c r="AP9" s="149" t="n">
        <f aca="false">IF($AM9&gt;Nbcourse+AP$3-1-$J9,LARGE($L9:$AK9,Nbcourse+AP$3-$J9),0)</f>
        <v>0</v>
      </c>
      <c r="AQ9" s="149" t="n">
        <f aca="false">IF($AM9&gt;Nbcourse+AQ$3-1-$J9,LARGE($L9:$AK9,Nbcourse+AQ$3-$J9),0)</f>
        <v>0</v>
      </c>
      <c r="AR9" s="149" t="n">
        <f aca="false">IF($AM9&gt;Nbcourse+AR$3-1-$J9,LARGE($L9:$AK9,Nbcourse+AR$3-$J9),0)</f>
        <v>0</v>
      </c>
      <c r="AS9" s="149" t="n">
        <f aca="false">IF($AM9&gt;Nbcourse+AS$3-1-$J9,LARGE($L9:$AK9,Nbcourse+AS$3-$J9),0)</f>
        <v>0</v>
      </c>
      <c r="AT9" s="149" t="n">
        <f aca="false">IF($AM9&gt;Nbcourse+AT$3-1-$J9,LARGE($L9:$AK9,Nbcourse+AT$3-$J9),0)</f>
        <v>0</v>
      </c>
      <c r="AU9" s="149" t="n">
        <f aca="false">IF($AM9&gt;Nbcourse+AU$3-1-$J9,LARGE($L9:$AK9,Nbcourse+AU$3-$J9),0)</f>
        <v>0</v>
      </c>
      <c r="AV9" s="149" t="n">
        <f aca="false">IF($AM9&gt;Nbcourse+AV$3-1-$J9,LARGE($L9:$AK9,Nbcourse+AV$3-$J9),0)</f>
        <v>0</v>
      </c>
      <c r="AW9" s="149" t="n">
        <f aca="false">IF($AM9&gt;Nbcourse+AW$3-1-$J9,LARGE($L9:$AK9,Nbcourse+AW$3-$J9),0)</f>
        <v>0</v>
      </c>
      <c r="AX9" s="149" t="n">
        <f aca="false">IF($AM9&gt;Nbcourse+AX$3-1-$J9,LARGE($L9:$AK9,Nbcourse+AX$3-$J9),0)</f>
        <v>0</v>
      </c>
      <c r="AY9" s="149" t="n">
        <f aca="false">IF($AM9&gt;Nbcourse+AY$3-1-$J9,LARGE($L9:$AK9,Nbcourse+AY$3-$J9),0)</f>
        <v>0</v>
      </c>
      <c r="AZ9" s="149" t="n">
        <f aca="false">IF($AM9&gt;Nbcourse+AZ$3-1-$J9,LARGE($L9:$AK9,Nbcourse+AZ$3-$J9),0)</f>
        <v>0</v>
      </c>
      <c r="BA9" s="150" t="n">
        <f aca="false">IF($AM9&gt;Nbcourse+BA$3-1-$J9,LARGE($L9:$AK9,Nbcourse+BA$3-$J9),0)</f>
        <v>0</v>
      </c>
      <c r="BB9" s="151"/>
      <c r="BC9" s="151"/>
    </row>
    <row r="10" s="152" customFormat="true" ht="24.9" hidden="true" customHeight="true" outlineLevel="0" collapsed="false">
      <c r="A10" s="203" t="n">
        <f aca="false">A9+1</f>
        <v>5</v>
      </c>
      <c r="B10" s="154"/>
      <c r="C10" s="155"/>
      <c r="D10" s="156"/>
      <c r="E10" s="156"/>
      <c r="F10" s="157"/>
      <c r="G10" s="158"/>
      <c r="H10" s="135" t="str">
        <f aca="false">IF(COUNTA(L10:AK10)&lt;classé,"Non","Oui")</f>
        <v>Non</v>
      </c>
      <c r="I10" s="159" t="n">
        <f aca="false">SUM(L10:AK10)-SUM(AN10:BA10)+K10</f>
        <v>0</v>
      </c>
      <c r="J10" s="160"/>
      <c r="K10" s="161" t="n">
        <f aca="false">COUNTIF(L$5:AK$5,$D10)*2+IF(ISBLANK(AJ10),0,20)</f>
        <v>0</v>
      </c>
      <c r="L10" s="162"/>
      <c r="M10" s="163"/>
      <c r="N10" s="164"/>
      <c r="O10" s="163"/>
      <c r="P10" s="164"/>
      <c r="Q10" s="171"/>
      <c r="R10" s="165"/>
      <c r="S10" s="166"/>
      <c r="T10" s="167"/>
      <c r="U10" s="168"/>
      <c r="V10" s="165"/>
      <c r="W10" s="166"/>
      <c r="X10" s="165"/>
      <c r="Y10" s="166"/>
      <c r="Z10" s="165"/>
      <c r="AA10" s="168"/>
      <c r="AB10" s="165"/>
      <c r="AC10" s="166"/>
      <c r="AD10" s="167"/>
      <c r="AE10" s="168"/>
      <c r="AF10" s="165"/>
      <c r="AG10" s="166"/>
      <c r="AH10" s="165"/>
      <c r="AI10" s="166"/>
      <c r="AJ10" s="165"/>
      <c r="AK10" s="169"/>
      <c r="AL10" s="57" t="n">
        <f aca="false">MAX(L10:AK10)</f>
        <v>0</v>
      </c>
      <c r="AM10" s="147" t="n">
        <f aca="false">COUNTA(L10:AK10)</f>
        <v>0</v>
      </c>
      <c r="AN10" s="148" t="n">
        <f aca="false">IF($AM10&gt;Nbcourse+AN$3-1-$J10,LARGE($L10:$AK10,Nbcourse+AN$3-$J10),0)</f>
        <v>0</v>
      </c>
      <c r="AO10" s="149" t="n">
        <f aca="false">IF($AM10&gt;Nbcourse+AO$3-1-$J10,LARGE($L10:$AK10,Nbcourse+AO$3-$J10),0)</f>
        <v>0</v>
      </c>
      <c r="AP10" s="149" t="n">
        <f aca="false">IF($AM10&gt;Nbcourse+AP$3-1-$J10,LARGE($L10:$AK10,Nbcourse+AP$3-$J10),0)</f>
        <v>0</v>
      </c>
      <c r="AQ10" s="149" t="n">
        <f aca="false">IF($AM10&gt;Nbcourse+AQ$3-1-$J10,LARGE($L10:$AK10,Nbcourse+AQ$3-$J10),0)</f>
        <v>0</v>
      </c>
      <c r="AR10" s="149" t="n">
        <f aca="false">IF($AM10&gt;Nbcourse+AR$3-1-$J10,LARGE($L10:$AK10,Nbcourse+AR$3-$J10),0)</f>
        <v>0</v>
      </c>
      <c r="AS10" s="149" t="n">
        <f aca="false">IF($AM10&gt;Nbcourse+AS$3-1-$J10,LARGE($L10:$AK10,Nbcourse+AS$3-$J10),0)</f>
        <v>0</v>
      </c>
      <c r="AT10" s="149" t="n">
        <f aca="false">IF($AM10&gt;Nbcourse+AT$3-1-$J10,LARGE($L10:$AK10,Nbcourse+AT$3-$J10),0)</f>
        <v>0</v>
      </c>
      <c r="AU10" s="149" t="n">
        <f aca="false">IF($AM10&gt;Nbcourse+AU$3-1-$J10,LARGE($L10:$AK10,Nbcourse+AU$3-$J10),0)</f>
        <v>0</v>
      </c>
      <c r="AV10" s="149" t="n">
        <f aca="false">IF($AM10&gt;Nbcourse+AV$3-1-$J10,LARGE($L10:$AK10,Nbcourse+AV$3-$J10),0)</f>
        <v>0</v>
      </c>
      <c r="AW10" s="149" t="n">
        <f aca="false">IF($AM10&gt;Nbcourse+AW$3-1-$J10,LARGE($L10:$AK10,Nbcourse+AW$3-$J10),0)</f>
        <v>0</v>
      </c>
      <c r="AX10" s="149" t="n">
        <f aca="false">IF($AM10&gt;Nbcourse+AX$3-1-$J10,LARGE($L10:$AK10,Nbcourse+AX$3-$J10),0)</f>
        <v>0</v>
      </c>
      <c r="AY10" s="149" t="n">
        <f aca="false">IF($AM10&gt;Nbcourse+AY$3-1-$J10,LARGE($L10:$AK10,Nbcourse+AY$3-$J10),0)</f>
        <v>0</v>
      </c>
      <c r="AZ10" s="149" t="n">
        <f aca="false">IF($AM10&gt;Nbcourse+AZ$3-1-$J10,LARGE($L10:$AK10,Nbcourse+AZ$3-$J10),0)</f>
        <v>0</v>
      </c>
      <c r="BA10" s="150" t="n">
        <f aca="false">IF($AM10&gt;Nbcourse+BA$3-1-$J10,LARGE($L10:$AK10,Nbcourse+BA$3-$J10),0)</f>
        <v>0</v>
      </c>
      <c r="BB10" s="151"/>
      <c r="BC10" s="151"/>
    </row>
    <row r="11" s="152" customFormat="true" ht="24.9" hidden="true" customHeight="true" outlineLevel="0" collapsed="false">
      <c r="A11" s="203" t="n">
        <f aca="false">A10+1</f>
        <v>6</v>
      </c>
      <c r="B11" s="154"/>
      <c r="C11" s="155"/>
      <c r="D11" s="156"/>
      <c r="E11" s="156"/>
      <c r="F11" s="157"/>
      <c r="G11" s="158"/>
      <c r="H11" s="135" t="str">
        <f aca="false">IF(COUNTA(L11:AK11)&lt;classé,"Non","Oui")</f>
        <v>Non</v>
      </c>
      <c r="I11" s="159" t="n">
        <f aca="false">SUM(L11:AK11)-SUM(AN11:BA11)+K11</f>
        <v>0</v>
      </c>
      <c r="J11" s="160"/>
      <c r="K11" s="161" t="n">
        <f aca="false">COUNTIF(L$5:AK$5,$D11)*2+IF(ISBLANK(AJ11),0,20)</f>
        <v>0</v>
      </c>
      <c r="L11" s="162"/>
      <c r="M11" s="163"/>
      <c r="N11" s="164"/>
      <c r="O11" s="163"/>
      <c r="P11" s="164"/>
      <c r="Q11" s="171"/>
      <c r="R11" s="165"/>
      <c r="S11" s="166"/>
      <c r="T11" s="167"/>
      <c r="U11" s="168"/>
      <c r="V11" s="165"/>
      <c r="W11" s="166"/>
      <c r="X11" s="165"/>
      <c r="Y11" s="166"/>
      <c r="Z11" s="165"/>
      <c r="AA11" s="168"/>
      <c r="AB11" s="165"/>
      <c r="AC11" s="166"/>
      <c r="AD11" s="167"/>
      <c r="AE11" s="168"/>
      <c r="AF11" s="165"/>
      <c r="AG11" s="166"/>
      <c r="AH11" s="165"/>
      <c r="AI11" s="166"/>
      <c r="AJ11" s="165"/>
      <c r="AK11" s="169"/>
      <c r="AL11" s="57" t="n">
        <f aca="false">MAX(L11:AK11)</f>
        <v>0</v>
      </c>
      <c r="AM11" s="147" t="n">
        <f aca="false">COUNTA(L11:AK11)</f>
        <v>0</v>
      </c>
      <c r="AN11" s="148" t="n">
        <f aca="false">IF($AM11&gt;Nbcourse+AN$3-1-$J11,LARGE($L11:$AK11,Nbcourse+AN$3-$J11),0)</f>
        <v>0</v>
      </c>
      <c r="AO11" s="149" t="n">
        <f aca="false">IF($AM11&gt;Nbcourse+AO$3-1-$J11,LARGE($L11:$AK11,Nbcourse+AO$3-$J11),0)</f>
        <v>0</v>
      </c>
      <c r="AP11" s="149" t="n">
        <f aca="false">IF($AM11&gt;Nbcourse+AP$3-1-$J11,LARGE($L11:$AK11,Nbcourse+AP$3-$J11),0)</f>
        <v>0</v>
      </c>
      <c r="AQ11" s="149" t="n">
        <f aca="false">IF($AM11&gt;Nbcourse+AQ$3-1-$J11,LARGE($L11:$AK11,Nbcourse+AQ$3-$J11),0)</f>
        <v>0</v>
      </c>
      <c r="AR11" s="149" t="n">
        <f aca="false">IF($AM11&gt;Nbcourse+AR$3-1-$J11,LARGE($L11:$AK11,Nbcourse+AR$3-$J11),0)</f>
        <v>0</v>
      </c>
      <c r="AS11" s="149" t="n">
        <f aca="false">IF($AM11&gt;Nbcourse+AS$3-1-$J11,LARGE($L11:$AK11,Nbcourse+AS$3-$J11),0)</f>
        <v>0</v>
      </c>
      <c r="AT11" s="149" t="n">
        <f aca="false">IF($AM11&gt;Nbcourse+AT$3-1-$J11,LARGE($L11:$AK11,Nbcourse+AT$3-$J11),0)</f>
        <v>0</v>
      </c>
      <c r="AU11" s="149" t="n">
        <f aca="false">IF($AM11&gt;Nbcourse+AU$3-1-$J11,LARGE($L11:$AK11,Nbcourse+AU$3-$J11),0)</f>
        <v>0</v>
      </c>
      <c r="AV11" s="149" t="n">
        <f aca="false">IF($AM11&gt;Nbcourse+AV$3-1-$J11,LARGE($L11:$AK11,Nbcourse+AV$3-$J11),0)</f>
        <v>0</v>
      </c>
      <c r="AW11" s="149" t="n">
        <f aca="false">IF($AM11&gt;Nbcourse+AW$3-1-$J11,LARGE($L11:$AK11,Nbcourse+AW$3-$J11),0)</f>
        <v>0</v>
      </c>
      <c r="AX11" s="149" t="n">
        <f aca="false">IF($AM11&gt;Nbcourse+AX$3-1-$J11,LARGE($L11:$AK11,Nbcourse+AX$3-$J11),0)</f>
        <v>0</v>
      </c>
      <c r="AY11" s="149" t="n">
        <f aca="false">IF($AM11&gt;Nbcourse+AY$3-1-$J11,LARGE($L11:$AK11,Nbcourse+AY$3-$J11),0)</f>
        <v>0</v>
      </c>
      <c r="AZ11" s="149" t="n">
        <f aca="false">IF($AM11&gt;Nbcourse+AZ$3-1-$J11,LARGE($L11:$AK11,Nbcourse+AZ$3-$J11),0)</f>
        <v>0</v>
      </c>
      <c r="BA11" s="150" t="n">
        <f aca="false">IF($AM11&gt;Nbcourse+BA$3-1-$J11,LARGE($L11:$AK11,Nbcourse+BA$3-$J11),0)</f>
        <v>0</v>
      </c>
      <c r="BB11" s="151"/>
      <c r="BC11" s="151"/>
    </row>
    <row r="12" s="152" customFormat="true" ht="24.9" hidden="true" customHeight="true" outlineLevel="1" collapsed="false">
      <c r="A12" s="203" t="n">
        <f aca="false">A11+1</f>
        <v>7</v>
      </c>
      <c r="B12" s="154"/>
      <c r="C12" s="155"/>
      <c r="D12" s="156"/>
      <c r="E12" s="156"/>
      <c r="F12" s="157"/>
      <c r="G12" s="158"/>
      <c r="H12" s="135" t="str">
        <f aca="false">IF(COUNTA(L12:AK12)&lt;classé,"Non","Oui")</f>
        <v>Non</v>
      </c>
      <c r="I12" s="159" t="n">
        <f aca="false">SUM(L12:AK12)-SUM(AN12:BA12)+K12</f>
        <v>0</v>
      </c>
      <c r="J12" s="160"/>
      <c r="K12" s="161" t="n">
        <f aca="false">COUNTIF(L$5:AK$5,$D12)*2+IF(ISBLANK(AJ12),0,20)</f>
        <v>0</v>
      </c>
      <c r="L12" s="162"/>
      <c r="M12" s="163"/>
      <c r="N12" s="164"/>
      <c r="O12" s="163"/>
      <c r="P12" s="164"/>
      <c r="Q12" s="171"/>
      <c r="R12" s="165"/>
      <c r="S12" s="166"/>
      <c r="T12" s="167"/>
      <c r="U12" s="168"/>
      <c r="V12" s="165"/>
      <c r="W12" s="166"/>
      <c r="X12" s="165"/>
      <c r="Y12" s="166"/>
      <c r="Z12" s="165"/>
      <c r="AA12" s="168"/>
      <c r="AB12" s="165"/>
      <c r="AC12" s="166"/>
      <c r="AD12" s="167"/>
      <c r="AE12" s="168"/>
      <c r="AF12" s="165"/>
      <c r="AG12" s="166"/>
      <c r="AH12" s="165"/>
      <c r="AI12" s="166"/>
      <c r="AJ12" s="165"/>
      <c r="AK12" s="169"/>
      <c r="AL12" s="57" t="n">
        <f aca="false">MAX(L12:AK12)</f>
        <v>0</v>
      </c>
      <c r="AM12" s="147" t="n">
        <f aca="false">COUNTA(L12:AK12)</f>
        <v>0</v>
      </c>
      <c r="AN12" s="148" t="n">
        <f aca="false">IF($AM12&gt;Nbcourse+AN$3-1-$J12,LARGE($L12:$AK12,Nbcourse+AN$3-$J12),0)</f>
        <v>0</v>
      </c>
      <c r="AO12" s="149" t="n">
        <f aca="false">IF($AM12&gt;Nbcourse+AO$3-1-$J12,LARGE($L12:$AK12,Nbcourse+AO$3-$J12),0)</f>
        <v>0</v>
      </c>
      <c r="AP12" s="149" t="n">
        <f aca="false">IF($AM12&gt;Nbcourse+AP$3-1-$J12,LARGE($L12:$AK12,Nbcourse+AP$3-$J12),0)</f>
        <v>0</v>
      </c>
      <c r="AQ12" s="149" t="n">
        <f aca="false">IF($AM12&gt;Nbcourse+AQ$3-1-$J12,LARGE($L12:$AK12,Nbcourse+AQ$3-$J12),0)</f>
        <v>0</v>
      </c>
      <c r="AR12" s="149" t="n">
        <f aca="false">IF($AM12&gt;Nbcourse+AR$3-1-$J12,LARGE($L12:$AK12,Nbcourse+AR$3-$J12),0)</f>
        <v>0</v>
      </c>
      <c r="AS12" s="149" t="n">
        <f aca="false">IF($AM12&gt;Nbcourse+AS$3-1-$J12,LARGE($L12:$AK12,Nbcourse+AS$3-$J12),0)</f>
        <v>0</v>
      </c>
      <c r="AT12" s="149" t="n">
        <f aca="false">IF($AM12&gt;Nbcourse+AT$3-1-$J12,LARGE($L12:$AK12,Nbcourse+AT$3-$J12),0)</f>
        <v>0</v>
      </c>
      <c r="AU12" s="149" t="n">
        <f aca="false">IF($AM12&gt;Nbcourse+AU$3-1-$J12,LARGE($L12:$AK12,Nbcourse+AU$3-$J12),0)</f>
        <v>0</v>
      </c>
      <c r="AV12" s="149" t="n">
        <f aca="false">IF($AM12&gt;Nbcourse+AV$3-1-$J12,LARGE($L12:$AK12,Nbcourse+AV$3-$J12),0)</f>
        <v>0</v>
      </c>
      <c r="AW12" s="149" t="n">
        <f aca="false">IF($AM12&gt;Nbcourse+AW$3-1-$J12,LARGE($L12:$AK12,Nbcourse+AW$3-$J12),0)</f>
        <v>0</v>
      </c>
      <c r="AX12" s="149" t="n">
        <f aca="false">IF($AM12&gt;Nbcourse+AX$3-1-$J12,LARGE($L12:$AK12,Nbcourse+AX$3-$J12),0)</f>
        <v>0</v>
      </c>
      <c r="AY12" s="149" t="n">
        <f aca="false">IF($AM12&gt;Nbcourse+AY$3-1-$J12,LARGE($L12:$AK12,Nbcourse+AY$3-$J12),0)</f>
        <v>0</v>
      </c>
      <c r="AZ12" s="149" t="n">
        <f aca="false">IF($AM12&gt;Nbcourse+AZ$3-1-$J12,LARGE($L12:$AK12,Nbcourse+AZ$3-$J12),0)</f>
        <v>0</v>
      </c>
      <c r="BA12" s="150" t="n">
        <f aca="false">IF($AM12&gt;Nbcourse+BA$3-1-$J12,LARGE($L12:$AK12,Nbcourse+BA$3-$J12),0)</f>
        <v>0</v>
      </c>
      <c r="BB12" s="151"/>
      <c r="BC12" s="151"/>
    </row>
    <row r="13" s="152" customFormat="true" ht="24.9" hidden="true" customHeight="true" outlineLevel="1" collapsed="false">
      <c r="A13" s="203" t="n">
        <f aca="false">A12+1</f>
        <v>8</v>
      </c>
      <c r="B13" s="154"/>
      <c r="C13" s="155"/>
      <c r="D13" s="156"/>
      <c r="E13" s="156"/>
      <c r="F13" s="157"/>
      <c r="G13" s="158"/>
      <c r="H13" s="135" t="str">
        <f aca="false">IF(COUNTA(L13:AK13)&lt;classé,"Non","Oui")</f>
        <v>Non</v>
      </c>
      <c r="I13" s="159" t="n">
        <f aca="false">SUM(L13:AK13)-SUM(AN13:BA13)+K13</f>
        <v>0</v>
      </c>
      <c r="J13" s="160"/>
      <c r="K13" s="161" t="n">
        <f aca="false">COUNTIF(L$5:AK$5,$D13)*2+IF(ISBLANK(AJ13),0,20)</f>
        <v>0</v>
      </c>
      <c r="L13" s="162"/>
      <c r="M13" s="163"/>
      <c r="N13" s="164"/>
      <c r="O13" s="163"/>
      <c r="P13" s="164"/>
      <c r="Q13" s="171"/>
      <c r="R13" s="165"/>
      <c r="S13" s="166"/>
      <c r="T13" s="167"/>
      <c r="U13" s="168"/>
      <c r="V13" s="165"/>
      <c r="W13" s="166"/>
      <c r="X13" s="165"/>
      <c r="Y13" s="166"/>
      <c r="Z13" s="165"/>
      <c r="AA13" s="168"/>
      <c r="AB13" s="165"/>
      <c r="AC13" s="166"/>
      <c r="AD13" s="167"/>
      <c r="AE13" s="168"/>
      <c r="AF13" s="165"/>
      <c r="AG13" s="166"/>
      <c r="AH13" s="165"/>
      <c r="AI13" s="166"/>
      <c r="AJ13" s="165"/>
      <c r="AK13" s="169"/>
      <c r="AL13" s="57" t="n">
        <f aca="false">MAX(L13:AK13)</f>
        <v>0</v>
      </c>
      <c r="AM13" s="147" t="n">
        <f aca="false">COUNTA(L13:AK13)</f>
        <v>0</v>
      </c>
      <c r="AN13" s="148" t="n">
        <f aca="false">IF($AM13&gt;Nbcourse+AN$3-1-$J13,LARGE($L13:$AK13,Nbcourse+AN$3-$J13),0)</f>
        <v>0</v>
      </c>
      <c r="AO13" s="149" t="n">
        <f aca="false">IF($AM13&gt;Nbcourse+AO$3-1-$J13,LARGE($L13:$AK13,Nbcourse+AO$3-$J13),0)</f>
        <v>0</v>
      </c>
      <c r="AP13" s="149" t="n">
        <f aca="false">IF($AM13&gt;Nbcourse+AP$3-1-$J13,LARGE($L13:$AK13,Nbcourse+AP$3-$J13),0)</f>
        <v>0</v>
      </c>
      <c r="AQ13" s="149" t="n">
        <f aca="false">IF($AM13&gt;Nbcourse+AQ$3-1-$J13,LARGE($L13:$AK13,Nbcourse+AQ$3-$J13),0)</f>
        <v>0</v>
      </c>
      <c r="AR13" s="149" t="n">
        <f aca="false">IF($AM13&gt;Nbcourse+AR$3-1-$J13,LARGE($L13:$AK13,Nbcourse+AR$3-$J13),0)</f>
        <v>0</v>
      </c>
      <c r="AS13" s="149" t="n">
        <f aca="false">IF($AM13&gt;Nbcourse+AS$3-1-$J13,LARGE($L13:$AK13,Nbcourse+AS$3-$J13),0)</f>
        <v>0</v>
      </c>
      <c r="AT13" s="149" t="n">
        <f aca="false">IF($AM13&gt;Nbcourse+AT$3-1-$J13,LARGE($L13:$AK13,Nbcourse+AT$3-$J13),0)</f>
        <v>0</v>
      </c>
      <c r="AU13" s="149" t="n">
        <f aca="false">IF($AM13&gt;Nbcourse+AU$3-1-$J13,LARGE($L13:$AK13,Nbcourse+AU$3-$J13),0)</f>
        <v>0</v>
      </c>
      <c r="AV13" s="149" t="n">
        <f aca="false">IF($AM13&gt;Nbcourse+AV$3-1-$J13,LARGE($L13:$AK13,Nbcourse+AV$3-$J13),0)</f>
        <v>0</v>
      </c>
      <c r="AW13" s="149" t="n">
        <f aca="false">IF($AM13&gt;Nbcourse+AW$3-1-$J13,LARGE($L13:$AK13,Nbcourse+AW$3-$J13),0)</f>
        <v>0</v>
      </c>
      <c r="AX13" s="149" t="n">
        <f aca="false">IF($AM13&gt;Nbcourse+AX$3-1-$J13,LARGE($L13:$AK13,Nbcourse+AX$3-$J13),0)</f>
        <v>0</v>
      </c>
      <c r="AY13" s="149" t="n">
        <f aca="false">IF($AM13&gt;Nbcourse+AY$3-1-$J13,LARGE($L13:$AK13,Nbcourse+AY$3-$J13),0)</f>
        <v>0</v>
      </c>
      <c r="AZ13" s="149" t="n">
        <f aca="false">IF($AM13&gt;Nbcourse+AZ$3-1-$J13,LARGE($L13:$AK13,Nbcourse+AZ$3-$J13),0)</f>
        <v>0</v>
      </c>
      <c r="BA13" s="150" t="n">
        <f aca="false">IF($AM13&gt;Nbcourse+BA$3-1-$J13,LARGE($L13:$AK13,Nbcourse+BA$3-$J13),0)</f>
        <v>0</v>
      </c>
      <c r="BB13" s="151"/>
      <c r="BC13" s="151"/>
    </row>
    <row r="14" s="152" customFormat="true" ht="24.9" hidden="true" customHeight="true" outlineLevel="1" collapsed="false">
      <c r="A14" s="203" t="n">
        <f aca="false">A13+1</f>
        <v>9</v>
      </c>
      <c r="B14" s="154"/>
      <c r="C14" s="155"/>
      <c r="D14" s="156"/>
      <c r="E14" s="156"/>
      <c r="F14" s="157"/>
      <c r="G14" s="158"/>
      <c r="H14" s="135" t="str">
        <f aca="false">IF(COUNTA(L14:AK14)&lt;classé,"Non","Oui")</f>
        <v>Non</v>
      </c>
      <c r="I14" s="159" t="n">
        <f aca="false">SUM(L14:AK14)-SUM(AN14:BA14)+K14</f>
        <v>0</v>
      </c>
      <c r="J14" s="160"/>
      <c r="K14" s="161" t="n">
        <f aca="false">COUNTIF(L$5:AK$5,$D14)*2+IF(ISBLANK(AJ14),0,20)</f>
        <v>0</v>
      </c>
      <c r="L14" s="162"/>
      <c r="M14" s="163"/>
      <c r="N14" s="164"/>
      <c r="O14" s="163"/>
      <c r="P14" s="164"/>
      <c r="Q14" s="171"/>
      <c r="R14" s="165"/>
      <c r="S14" s="166"/>
      <c r="T14" s="167"/>
      <c r="U14" s="168"/>
      <c r="V14" s="165"/>
      <c r="W14" s="166"/>
      <c r="X14" s="165"/>
      <c r="Y14" s="166"/>
      <c r="Z14" s="165"/>
      <c r="AA14" s="168"/>
      <c r="AB14" s="165"/>
      <c r="AC14" s="166"/>
      <c r="AD14" s="167"/>
      <c r="AE14" s="168"/>
      <c r="AF14" s="165"/>
      <c r="AG14" s="166"/>
      <c r="AH14" s="165"/>
      <c r="AI14" s="166"/>
      <c r="AJ14" s="165"/>
      <c r="AK14" s="169"/>
      <c r="AL14" s="57" t="n">
        <f aca="false">MAX(L14:AK14)</f>
        <v>0</v>
      </c>
      <c r="AM14" s="147" t="n">
        <f aca="false">COUNTA(L14:AK14)</f>
        <v>0</v>
      </c>
      <c r="AN14" s="148" t="n">
        <f aca="false">IF($AM14&gt;Nbcourse+AN$3-1-$J14,LARGE($L14:$AK14,Nbcourse+AN$3-$J14),0)</f>
        <v>0</v>
      </c>
      <c r="AO14" s="149" t="n">
        <f aca="false">IF($AM14&gt;Nbcourse+AO$3-1-$J14,LARGE($L14:$AK14,Nbcourse+AO$3-$J14),0)</f>
        <v>0</v>
      </c>
      <c r="AP14" s="149" t="n">
        <f aca="false">IF($AM14&gt;Nbcourse+AP$3-1-$J14,LARGE($L14:$AK14,Nbcourse+AP$3-$J14),0)</f>
        <v>0</v>
      </c>
      <c r="AQ14" s="149" t="n">
        <f aca="false">IF($AM14&gt;Nbcourse+AQ$3-1-$J14,LARGE($L14:$AK14,Nbcourse+AQ$3-$J14),0)</f>
        <v>0</v>
      </c>
      <c r="AR14" s="149" t="n">
        <f aca="false">IF($AM14&gt;Nbcourse+AR$3-1-$J14,LARGE($L14:$AK14,Nbcourse+AR$3-$J14),0)</f>
        <v>0</v>
      </c>
      <c r="AS14" s="149" t="n">
        <f aca="false">IF($AM14&gt;Nbcourse+AS$3-1-$J14,LARGE($L14:$AK14,Nbcourse+AS$3-$J14),0)</f>
        <v>0</v>
      </c>
      <c r="AT14" s="149" t="n">
        <f aca="false">IF($AM14&gt;Nbcourse+AT$3-1-$J14,LARGE($L14:$AK14,Nbcourse+AT$3-$J14),0)</f>
        <v>0</v>
      </c>
      <c r="AU14" s="149" t="n">
        <f aca="false">IF($AM14&gt;Nbcourse+AU$3-1-$J14,LARGE($L14:$AK14,Nbcourse+AU$3-$J14),0)</f>
        <v>0</v>
      </c>
      <c r="AV14" s="149" t="n">
        <f aca="false">IF($AM14&gt;Nbcourse+AV$3-1-$J14,LARGE($L14:$AK14,Nbcourse+AV$3-$J14),0)</f>
        <v>0</v>
      </c>
      <c r="AW14" s="149" t="n">
        <f aca="false">IF($AM14&gt;Nbcourse+AW$3-1-$J14,LARGE($L14:$AK14,Nbcourse+AW$3-$J14),0)</f>
        <v>0</v>
      </c>
      <c r="AX14" s="149" t="n">
        <f aca="false">IF($AM14&gt;Nbcourse+AX$3-1-$J14,LARGE($L14:$AK14,Nbcourse+AX$3-$J14),0)</f>
        <v>0</v>
      </c>
      <c r="AY14" s="149" t="n">
        <f aca="false">IF($AM14&gt;Nbcourse+AY$3-1-$J14,LARGE($L14:$AK14,Nbcourse+AY$3-$J14),0)</f>
        <v>0</v>
      </c>
      <c r="AZ14" s="149" t="n">
        <f aca="false">IF($AM14&gt;Nbcourse+AZ$3-1-$J14,LARGE($L14:$AK14,Nbcourse+AZ$3-$J14),0)</f>
        <v>0</v>
      </c>
      <c r="BA14" s="150" t="n">
        <f aca="false">IF($AM14&gt;Nbcourse+BA$3-1-$J14,LARGE($L14:$AK14,Nbcourse+BA$3-$J14),0)</f>
        <v>0</v>
      </c>
      <c r="BB14" s="151"/>
      <c r="BC14" s="151"/>
    </row>
    <row r="15" s="175" customFormat="true" ht="24.9" hidden="true" customHeight="true" outlineLevel="1" collapsed="false">
      <c r="A15" s="203" t="n">
        <f aca="false">A14+1</f>
        <v>10</v>
      </c>
      <c r="B15" s="154"/>
      <c r="C15" s="155"/>
      <c r="D15" s="156"/>
      <c r="E15" s="156"/>
      <c r="F15" s="157"/>
      <c r="G15" s="158"/>
      <c r="H15" s="135" t="str">
        <f aca="false">IF(COUNTA(L15:AK15)&lt;classé,"Non","Oui")</f>
        <v>Non</v>
      </c>
      <c r="I15" s="159" t="n">
        <f aca="false">SUM(L15:AK15)-SUM(AN15:BA15)+K15</f>
        <v>0</v>
      </c>
      <c r="J15" s="160"/>
      <c r="K15" s="161" t="n">
        <f aca="false">COUNTIF(L$5:AK$5,$D15)*2+IF(ISBLANK(AJ15),0,20)</f>
        <v>0</v>
      </c>
      <c r="L15" s="162"/>
      <c r="M15" s="163"/>
      <c r="N15" s="164"/>
      <c r="O15" s="163"/>
      <c r="P15" s="164"/>
      <c r="Q15" s="171"/>
      <c r="R15" s="165"/>
      <c r="S15" s="166"/>
      <c r="T15" s="167"/>
      <c r="U15" s="168"/>
      <c r="V15" s="165"/>
      <c r="W15" s="166"/>
      <c r="X15" s="165"/>
      <c r="Y15" s="166"/>
      <c r="Z15" s="165"/>
      <c r="AA15" s="168"/>
      <c r="AB15" s="165"/>
      <c r="AC15" s="166"/>
      <c r="AD15" s="167"/>
      <c r="AE15" s="168"/>
      <c r="AF15" s="165"/>
      <c r="AG15" s="166"/>
      <c r="AH15" s="165"/>
      <c r="AI15" s="166"/>
      <c r="AJ15" s="165"/>
      <c r="AK15" s="169"/>
      <c r="AL15" s="57" t="n">
        <f aca="false">MAX(L15:AK15)</f>
        <v>0</v>
      </c>
      <c r="AM15" s="3" t="n">
        <f aca="false">COUNTA(L15:AK15)</f>
        <v>0</v>
      </c>
      <c r="AN15" s="172" t="n">
        <f aca="false">IF($AM15&gt;Nbcourse+AN$3-1-$J15,LARGE($L15:$AK15,Nbcourse+AN$3-$J15),0)</f>
        <v>0</v>
      </c>
      <c r="AO15" s="57" t="n">
        <f aca="false">IF($AM15&gt;Nbcourse+AO$3-1-$J15,LARGE($L15:$AK15,Nbcourse+AO$3-$J15),0)</f>
        <v>0</v>
      </c>
      <c r="AP15" s="57" t="n">
        <f aca="false">IF($AM15&gt;Nbcourse+AP$3-1-$J15,LARGE($L15:$AK15,Nbcourse+AP$3-$J15),0)</f>
        <v>0</v>
      </c>
      <c r="AQ15" s="57" t="n">
        <f aca="false">IF($AM15&gt;Nbcourse+AQ$3-1-$J15,LARGE($L15:$AK15,Nbcourse+AQ$3-$J15),0)</f>
        <v>0</v>
      </c>
      <c r="AR15" s="57" t="n">
        <f aca="false">IF($AM15&gt;Nbcourse+AR$3-1-$J15,LARGE($L15:$AK15,Nbcourse+AR$3-$J15),0)</f>
        <v>0</v>
      </c>
      <c r="AS15" s="57" t="n">
        <f aca="false">IF($AM15&gt;Nbcourse+AS$3-1-$J15,LARGE($L15:$AK15,Nbcourse+AS$3-$J15),0)</f>
        <v>0</v>
      </c>
      <c r="AT15" s="57" t="n">
        <f aca="false">IF($AM15&gt;Nbcourse+AT$3-1-$J15,LARGE($L15:$AK15,Nbcourse+AT$3-$J15),0)</f>
        <v>0</v>
      </c>
      <c r="AU15" s="57" t="n">
        <f aca="false">IF($AM15&gt;Nbcourse+AU$3-1-$J15,LARGE($L15:$AK15,Nbcourse+AU$3-$J15),0)</f>
        <v>0</v>
      </c>
      <c r="AV15" s="57" t="n">
        <f aca="false">IF($AM15&gt;Nbcourse+AV$3-1-$J15,LARGE($L15:$AK15,Nbcourse+AV$3-$J15),0)</f>
        <v>0</v>
      </c>
      <c r="AW15" s="57" t="n">
        <f aca="false">IF($AM15&gt;Nbcourse+AW$3-1-$J15,LARGE($L15:$AK15,Nbcourse+AW$3-$J15),0)</f>
        <v>0</v>
      </c>
      <c r="AX15" s="57" t="n">
        <f aca="false">IF($AM15&gt;Nbcourse+AX$3-1-$J15,LARGE($L15:$AK15,Nbcourse+AX$3-$J15),0)</f>
        <v>0</v>
      </c>
      <c r="AY15" s="57" t="n">
        <f aca="false">IF($AM15&gt;Nbcourse+AY$3-1-$J15,LARGE($L15:$AK15,Nbcourse+AY$3-$J15),0)</f>
        <v>0</v>
      </c>
      <c r="AZ15" s="57" t="n">
        <f aca="false">IF($AM15&gt;Nbcourse+AZ$3-1-$J15,LARGE($L15:$AK15,Nbcourse+AZ$3-$J15),0)</f>
        <v>0</v>
      </c>
      <c r="BA15" s="173" t="n">
        <f aca="false">IF($AM15&gt;Nbcourse+BA$3-1-$J15,LARGE($L15:$AK15,Nbcourse+BA$3-$J15),0)</f>
        <v>0</v>
      </c>
      <c r="BB15" s="174"/>
      <c r="BC15" s="174"/>
    </row>
    <row r="16" s="175" customFormat="true" ht="24.9" hidden="true" customHeight="true" outlineLevel="1" collapsed="false">
      <c r="A16" s="203" t="n">
        <f aca="false">A15+1</f>
        <v>11</v>
      </c>
      <c r="B16" s="154"/>
      <c r="C16" s="155"/>
      <c r="D16" s="156"/>
      <c r="E16" s="156"/>
      <c r="F16" s="157"/>
      <c r="G16" s="158"/>
      <c r="H16" s="135" t="str">
        <f aca="false">IF(COUNTA(L16:AK16)&lt;classé,"Non","Oui")</f>
        <v>Non</v>
      </c>
      <c r="I16" s="159" t="n">
        <f aca="false">SUM(L16:AK16)-SUM(AN16:BA16)+K16</f>
        <v>0</v>
      </c>
      <c r="J16" s="160"/>
      <c r="K16" s="161" t="n">
        <f aca="false">COUNTIF(L$5:AK$5,$D16)*2+IF(ISBLANK(AJ16),0,20)</f>
        <v>0</v>
      </c>
      <c r="L16" s="162"/>
      <c r="M16" s="163"/>
      <c r="N16" s="164"/>
      <c r="O16" s="163"/>
      <c r="P16" s="164"/>
      <c r="Q16" s="171"/>
      <c r="R16" s="165"/>
      <c r="S16" s="166"/>
      <c r="T16" s="167"/>
      <c r="U16" s="168"/>
      <c r="V16" s="165"/>
      <c r="W16" s="166"/>
      <c r="X16" s="165"/>
      <c r="Y16" s="166"/>
      <c r="Z16" s="165"/>
      <c r="AA16" s="168"/>
      <c r="AB16" s="165"/>
      <c r="AC16" s="166"/>
      <c r="AD16" s="167"/>
      <c r="AE16" s="168"/>
      <c r="AF16" s="165"/>
      <c r="AG16" s="166"/>
      <c r="AH16" s="165"/>
      <c r="AI16" s="166"/>
      <c r="AJ16" s="165"/>
      <c r="AK16" s="169"/>
      <c r="AL16" s="57" t="n">
        <f aca="false">MAX(L16:AK16)</f>
        <v>0</v>
      </c>
      <c r="AM16" s="3" t="n">
        <f aca="false">COUNTA(L16:AK16)</f>
        <v>0</v>
      </c>
      <c r="AN16" s="172" t="n">
        <f aca="false">IF($AM16&gt;Nbcourse+AN$3-1-$J16,LARGE($L16:$AK16,Nbcourse+AN$3-$J16),0)</f>
        <v>0</v>
      </c>
      <c r="AO16" s="57" t="n">
        <f aca="false">IF($AM16&gt;Nbcourse+AO$3-1-$J16,LARGE($L16:$AK16,Nbcourse+AO$3-$J16),0)</f>
        <v>0</v>
      </c>
      <c r="AP16" s="57" t="n">
        <f aca="false">IF($AM16&gt;Nbcourse+AP$3-1-$J16,LARGE($L16:$AK16,Nbcourse+AP$3-$J16),0)</f>
        <v>0</v>
      </c>
      <c r="AQ16" s="57" t="n">
        <f aca="false">IF($AM16&gt;Nbcourse+AQ$3-1-$J16,LARGE($L16:$AK16,Nbcourse+AQ$3-$J16),0)</f>
        <v>0</v>
      </c>
      <c r="AR16" s="57" t="n">
        <f aca="false">IF($AM16&gt;Nbcourse+AR$3-1-$J16,LARGE($L16:$AK16,Nbcourse+AR$3-$J16),0)</f>
        <v>0</v>
      </c>
      <c r="AS16" s="57" t="n">
        <f aca="false">IF($AM16&gt;Nbcourse+AS$3-1-$J16,LARGE($L16:$AK16,Nbcourse+AS$3-$J16),0)</f>
        <v>0</v>
      </c>
      <c r="AT16" s="57" t="n">
        <f aca="false">IF($AM16&gt;Nbcourse+AT$3-1-$J16,LARGE($L16:$AK16,Nbcourse+AT$3-$J16),0)</f>
        <v>0</v>
      </c>
      <c r="AU16" s="57" t="n">
        <f aca="false">IF($AM16&gt;Nbcourse+AU$3-1-$J16,LARGE($L16:$AK16,Nbcourse+AU$3-$J16),0)</f>
        <v>0</v>
      </c>
      <c r="AV16" s="57" t="n">
        <f aca="false">IF($AM16&gt;Nbcourse+AV$3-1-$J16,LARGE($L16:$AK16,Nbcourse+AV$3-$J16),0)</f>
        <v>0</v>
      </c>
      <c r="AW16" s="57" t="n">
        <f aca="false">IF($AM16&gt;Nbcourse+AW$3-1-$J16,LARGE($L16:$AK16,Nbcourse+AW$3-$J16),0)</f>
        <v>0</v>
      </c>
      <c r="AX16" s="57" t="n">
        <f aca="false">IF($AM16&gt;Nbcourse+AX$3-1-$J16,LARGE($L16:$AK16,Nbcourse+AX$3-$J16),0)</f>
        <v>0</v>
      </c>
      <c r="AY16" s="57" t="n">
        <f aca="false">IF($AM16&gt;Nbcourse+AY$3-1-$J16,LARGE($L16:$AK16,Nbcourse+AY$3-$J16),0)</f>
        <v>0</v>
      </c>
      <c r="AZ16" s="57" t="n">
        <f aca="false">IF($AM16&gt;Nbcourse+AZ$3-1-$J16,LARGE($L16:$AK16,Nbcourse+AZ$3-$J16),0)</f>
        <v>0</v>
      </c>
      <c r="BA16" s="173" t="n">
        <f aca="false">IF($AM16&gt;Nbcourse+BA$3-1-$J16,LARGE($L16:$AK16,Nbcourse+BA$3-$J16),0)</f>
        <v>0</v>
      </c>
      <c r="BB16" s="174"/>
      <c r="BC16" s="174"/>
    </row>
    <row r="17" s="175" customFormat="true" ht="24.9" hidden="true" customHeight="true" outlineLevel="1" collapsed="false">
      <c r="A17" s="203" t="n">
        <f aca="false">A16+1</f>
        <v>12</v>
      </c>
      <c r="B17" s="154"/>
      <c r="C17" s="155"/>
      <c r="D17" s="156"/>
      <c r="E17" s="156"/>
      <c r="F17" s="157"/>
      <c r="G17" s="158"/>
      <c r="H17" s="135" t="str">
        <f aca="false">IF(COUNTA(L17:AK17)&lt;classé,"Non","Oui")</f>
        <v>Non</v>
      </c>
      <c r="I17" s="159" t="n">
        <f aca="false">SUM(L17:AK17)-SUM(AN17:BA17)+K17</f>
        <v>0</v>
      </c>
      <c r="J17" s="160"/>
      <c r="K17" s="161" t="n">
        <f aca="false">COUNTIF(L$5:AK$5,$D17)*2+IF(ISBLANK(AJ17),0,20)</f>
        <v>0</v>
      </c>
      <c r="L17" s="162"/>
      <c r="M17" s="163"/>
      <c r="N17" s="164"/>
      <c r="O17" s="163"/>
      <c r="P17" s="164"/>
      <c r="Q17" s="171"/>
      <c r="R17" s="165"/>
      <c r="S17" s="166"/>
      <c r="T17" s="167"/>
      <c r="U17" s="168"/>
      <c r="V17" s="165"/>
      <c r="W17" s="166"/>
      <c r="X17" s="165"/>
      <c r="Y17" s="166"/>
      <c r="Z17" s="165"/>
      <c r="AA17" s="168"/>
      <c r="AB17" s="165"/>
      <c r="AC17" s="166"/>
      <c r="AD17" s="167"/>
      <c r="AE17" s="168"/>
      <c r="AF17" s="165"/>
      <c r="AG17" s="166"/>
      <c r="AH17" s="165"/>
      <c r="AI17" s="166"/>
      <c r="AJ17" s="165"/>
      <c r="AK17" s="169"/>
      <c r="AL17" s="57" t="n">
        <f aca="false">MAX(L17:AK17)</f>
        <v>0</v>
      </c>
      <c r="AM17" s="3" t="n">
        <f aca="false">COUNTA(L17:AK17)</f>
        <v>0</v>
      </c>
      <c r="AN17" s="172" t="n">
        <f aca="false">IF($AM17&gt;Nbcourse+AN$3-1-$J17,LARGE($L17:$AK17,Nbcourse+AN$3-$J17),0)</f>
        <v>0</v>
      </c>
      <c r="AO17" s="57" t="n">
        <f aca="false">IF($AM17&gt;Nbcourse+AO$3-1-$J17,LARGE($L17:$AK17,Nbcourse+AO$3-$J17),0)</f>
        <v>0</v>
      </c>
      <c r="AP17" s="57" t="n">
        <f aca="false">IF($AM17&gt;Nbcourse+AP$3-1-$J17,LARGE($L17:$AK17,Nbcourse+AP$3-$J17),0)</f>
        <v>0</v>
      </c>
      <c r="AQ17" s="57" t="n">
        <f aca="false">IF($AM17&gt;Nbcourse+AQ$3-1-$J17,LARGE($L17:$AK17,Nbcourse+AQ$3-$J17),0)</f>
        <v>0</v>
      </c>
      <c r="AR17" s="57" t="n">
        <f aca="false">IF($AM17&gt;Nbcourse+AR$3-1-$J17,LARGE($L17:$AK17,Nbcourse+AR$3-$J17),0)</f>
        <v>0</v>
      </c>
      <c r="AS17" s="57" t="n">
        <f aca="false">IF($AM17&gt;Nbcourse+AS$3-1-$J17,LARGE($L17:$AK17,Nbcourse+AS$3-$J17),0)</f>
        <v>0</v>
      </c>
      <c r="AT17" s="57" t="n">
        <f aca="false">IF($AM17&gt;Nbcourse+AT$3-1-$J17,LARGE($L17:$AK17,Nbcourse+AT$3-$J17),0)</f>
        <v>0</v>
      </c>
      <c r="AU17" s="57" t="n">
        <f aca="false">IF($AM17&gt;Nbcourse+AU$3-1-$J17,LARGE($L17:$AK17,Nbcourse+AU$3-$J17),0)</f>
        <v>0</v>
      </c>
      <c r="AV17" s="57" t="n">
        <f aca="false">IF($AM17&gt;Nbcourse+AV$3-1-$J17,LARGE($L17:$AK17,Nbcourse+AV$3-$J17),0)</f>
        <v>0</v>
      </c>
      <c r="AW17" s="57" t="n">
        <f aca="false">IF($AM17&gt;Nbcourse+AW$3-1-$J17,LARGE($L17:$AK17,Nbcourse+AW$3-$J17),0)</f>
        <v>0</v>
      </c>
      <c r="AX17" s="57" t="n">
        <f aca="false">IF($AM17&gt;Nbcourse+AX$3-1-$J17,LARGE($L17:$AK17,Nbcourse+AX$3-$J17),0)</f>
        <v>0</v>
      </c>
      <c r="AY17" s="57" t="n">
        <f aca="false">IF($AM17&gt;Nbcourse+AY$3-1-$J17,LARGE($L17:$AK17,Nbcourse+AY$3-$J17),0)</f>
        <v>0</v>
      </c>
      <c r="AZ17" s="57" t="n">
        <f aca="false">IF($AM17&gt;Nbcourse+AZ$3-1-$J17,LARGE($L17:$AK17,Nbcourse+AZ$3-$J17),0)</f>
        <v>0</v>
      </c>
      <c r="BA17" s="173" t="n">
        <f aca="false">IF($AM17&gt;Nbcourse+BA$3-1-$J17,LARGE($L17:$AK17,Nbcourse+BA$3-$J17),0)</f>
        <v>0</v>
      </c>
      <c r="BB17" s="174"/>
      <c r="BC17" s="174"/>
    </row>
    <row r="18" s="175" customFormat="true" ht="24.9" hidden="true" customHeight="true" outlineLevel="1" collapsed="false">
      <c r="A18" s="203" t="n">
        <f aca="false">A17+1</f>
        <v>13</v>
      </c>
      <c r="B18" s="154"/>
      <c r="C18" s="155"/>
      <c r="D18" s="156"/>
      <c r="E18" s="156"/>
      <c r="F18" s="157"/>
      <c r="G18" s="158"/>
      <c r="H18" s="135" t="str">
        <f aca="false">IF(COUNTA(L18:AK18)&lt;classé,"Non","Oui")</f>
        <v>Non</v>
      </c>
      <c r="I18" s="159" t="n">
        <f aca="false">SUM(L18:AK18)-SUM(AN18:BA18)+K18</f>
        <v>0</v>
      </c>
      <c r="J18" s="160"/>
      <c r="K18" s="161" t="n">
        <f aca="false">COUNTIF(L$5:AK$5,$D18)*2+IF(ISBLANK(AJ18),0,20)</f>
        <v>0</v>
      </c>
      <c r="L18" s="162"/>
      <c r="M18" s="163"/>
      <c r="N18" s="164"/>
      <c r="O18" s="163"/>
      <c r="P18" s="164"/>
      <c r="Q18" s="171"/>
      <c r="R18" s="165"/>
      <c r="S18" s="166"/>
      <c r="T18" s="167"/>
      <c r="U18" s="168"/>
      <c r="V18" s="165"/>
      <c r="W18" s="166"/>
      <c r="X18" s="165"/>
      <c r="Y18" s="166"/>
      <c r="Z18" s="165"/>
      <c r="AA18" s="168"/>
      <c r="AB18" s="165"/>
      <c r="AC18" s="166"/>
      <c r="AD18" s="167"/>
      <c r="AE18" s="168"/>
      <c r="AF18" s="165"/>
      <c r="AG18" s="166"/>
      <c r="AH18" s="165"/>
      <c r="AI18" s="166"/>
      <c r="AJ18" s="165"/>
      <c r="AK18" s="169"/>
      <c r="AL18" s="57" t="n">
        <f aca="false">MAX(L18:AK18)</f>
        <v>0</v>
      </c>
      <c r="AM18" s="3" t="n">
        <f aca="false">COUNTA(L18:AK18)</f>
        <v>0</v>
      </c>
      <c r="AN18" s="172" t="n">
        <f aca="false">IF($AM18&gt;Nbcourse+AN$3-1-$J18,LARGE($L18:$AK18,Nbcourse+AN$3-$J18),0)</f>
        <v>0</v>
      </c>
      <c r="AO18" s="57" t="n">
        <f aca="false">IF($AM18&gt;Nbcourse+AO$3-1-$J18,LARGE($L18:$AK18,Nbcourse+AO$3-$J18),0)</f>
        <v>0</v>
      </c>
      <c r="AP18" s="57" t="n">
        <f aca="false">IF($AM18&gt;Nbcourse+AP$3-1-$J18,LARGE($L18:$AK18,Nbcourse+AP$3-$J18),0)</f>
        <v>0</v>
      </c>
      <c r="AQ18" s="57" t="n">
        <f aca="false">IF($AM18&gt;Nbcourse+AQ$3-1-$J18,LARGE($L18:$AK18,Nbcourse+AQ$3-$J18),0)</f>
        <v>0</v>
      </c>
      <c r="AR18" s="57" t="n">
        <f aca="false">IF($AM18&gt;Nbcourse+AR$3-1-$J18,LARGE($L18:$AK18,Nbcourse+AR$3-$J18),0)</f>
        <v>0</v>
      </c>
      <c r="AS18" s="57" t="n">
        <f aca="false">IF($AM18&gt;Nbcourse+AS$3-1-$J18,LARGE($L18:$AK18,Nbcourse+AS$3-$J18),0)</f>
        <v>0</v>
      </c>
      <c r="AT18" s="57" t="n">
        <f aca="false">IF($AM18&gt;Nbcourse+AT$3-1-$J18,LARGE($L18:$AK18,Nbcourse+AT$3-$J18),0)</f>
        <v>0</v>
      </c>
      <c r="AU18" s="57" t="n">
        <f aca="false">IF($AM18&gt;Nbcourse+AU$3-1-$J18,LARGE($L18:$AK18,Nbcourse+AU$3-$J18),0)</f>
        <v>0</v>
      </c>
      <c r="AV18" s="57" t="n">
        <f aca="false">IF($AM18&gt;Nbcourse+AV$3-1-$J18,LARGE($L18:$AK18,Nbcourse+AV$3-$J18),0)</f>
        <v>0</v>
      </c>
      <c r="AW18" s="57" t="n">
        <f aca="false">IF($AM18&gt;Nbcourse+AW$3-1-$J18,LARGE($L18:$AK18,Nbcourse+AW$3-$J18),0)</f>
        <v>0</v>
      </c>
      <c r="AX18" s="57" t="n">
        <f aca="false">IF($AM18&gt;Nbcourse+AX$3-1-$J18,LARGE($L18:$AK18,Nbcourse+AX$3-$J18),0)</f>
        <v>0</v>
      </c>
      <c r="AY18" s="57" t="n">
        <f aca="false">IF($AM18&gt;Nbcourse+AY$3-1-$J18,LARGE($L18:$AK18,Nbcourse+AY$3-$J18),0)</f>
        <v>0</v>
      </c>
      <c r="AZ18" s="57" t="n">
        <f aca="false">IF($AM18&gt;Nbcourse+AZ$3-1-$J18,LARGE($L18:$AK18,Nbcourse+AZ$3-$J18),0)</f>
        <v>0</v>
      </c>
      <c r="BA18" s="173" t="n">
        <f aca="false">IF($AM18&gt;Nbcourse+BA$3-1-$J18,LARGE($L18:$AK18,Nbcourse+BA$3-$J18),0)</f>
        <v>0</v>
      </c>
      <c r="BB18" s="174"/>
      <c r="BC18" s="174"/>
    </row>
    <row r="19" s="152" customFormat="true" ht="24.9" hidden="true" customHeight="true" outlineLevel="2" collapsed="false">
      <c r="A19" s="203" t="n">
        <f aca="false">A18+1</f>
        <v>14</v>
      </c>
      <c r="B19" s="154"/>
      <c r="C19" s="155"/>
      <c r="D19" s="156"/>
      <c r="E19" s="156"/>
      <c r="F19" s="157"/>
      <c r="G19" s="158"/>
      <c r="H19" s="135" t="str">
        <f aca="false">IF(COUNTA(L19:AK19)&lt;classé,"Non","Oui")</f>
        <v>Non</v>
      </c>
      <c r="I19" s="159" t="n">
        <f aca="false">SUM(L19:AK19)-SUM(AN19:BA19)+K19</f>
        <v>0</v>
      </c>
      <c r="J19" s="160"/>
      <c r="K19" s="161" t="n">
        <f aca="false">COUNTIF(L$5:AK$5,$D19)*2+IF(ISBLANK(AJ19),0,20)</f>
        <v>0</v>
      </c>
      <c r="L19" s="162"/>
      <c r="M19" s="163"/>
      <c r="N19" s="164"/>
      <c r="O19" s="163"/>
      <c r="P19" s="164"/>
      <c r="Q19" s="171"/>
      <c r="R19" s="165"/>
      <c r="S19" s="166"/>
      <c r="T19" s="167"/>
      <c r="U19" s="168"/>
      <c r="V19" s="165"/>
      <c r="W19" s="166"/>
      <c r="X19" s="165"/>
      <c r="Y19" s="166"/>
      <c r="Z19" s="165"/>
      <c r="AA19" s="168"/>
      <c r="AB19" s="165"/>
      <c r="AC19" s="166"/>
      <c r="AD19" s="167"/>
      <c r="AE19" s="168"/>
      <c r="AF19" s="165"/>
      <c r="AG19" s="166"/>
      <c r="AH19" s="165"/>
      <c r="AI19" s="166"/>
      <c r="AJ19" s="165"/>
      <c r="AK19" s="169"/>
      <c r="AL19" s="57" t="n">
        <f aca="false">MAX(L19:AK19)</f>
        <v>0</v>
      </c>
      <c r="AM19" s="147" t="n">
        <f aca="false">COUNTA(L19:AK19)</f>
        <v>0</v>
      </c>
      <c r="AN19" s="148" t="n">
        <f aca="false">IF($AM19&gt;Nbcourse+AN$3-1-$J19,LARGE($L19:$AK19,Nbcourse+AN$3-$J19),0)</f>
        <v>0</v>
      </c>
      <c r="AO19" s="149" t="n">
        <f aca="false">IF($AM19&gt;Nbcourse+AO$3-1-$J19,LARGE($L19:$AK19,Nbcourse+AO$3-$J19),0)</f>
        <v>0</v>
      </c>
      <c r="AP19" s="149" t="n">
        <f aca="false">IF($AM19&gt;Nbcourse+AP$3-1-$J19,LARGE($L19:$AK19,Nbcourse+AP$3-$J19),0)</f>
        <v>0</v>
      </c>
      <c r="AQ19" s="149" t="n">
        <f aca="false">IF($AM19&gt;Nbcourse+AQ$3-1-$J19,LARGE($L19:$AK19,Nbcourse+AQ$3-$J19),0)</f>
        <v>0</v>
      </c>
      <c r="AR19" s="149" t="n">
        <f aca="false">IF($AM19&gt;Nbcourse+AR$3-1-$J19,LARGE($L19:$AK19,Nbcourse+AR$3-$J19),0)</f>
        <v>0</v>
      </c>
      <c r="AS19" s="149" t="n">
        <f aca="false">IF($AM19&gt;Nbcourse+AS$3-1-$J19,LARGE($L19:$AK19,Nbcourse+AS$3-$J19),0)</f>
        <v>0</v>
      </c>
      <c r="AT19" s="149" t="n">
        <f aca="false">IF($AM19&gt;Nbcourse+AT$3-1-$J19,LARGE($L19:$AK19,Nbcourse+AT$3-$J19),0)</f>
        <v>0</v>
      </c>
      <c r="AU19" s="149" t="n">
        <f aca="false">IF($AM19&gt;Nbcourse+AU$3-1-$J19,LARGE($L19:$AK19,Nbcourse+AU$3-$J19),0)</f>
        <v>0</v>
      </c>
      <c r="AV19" s="149" t="n">
        <f aca="false">IF($AM19&gt;Nbcourse+AV$3-1-$J19,LARGE($L19:$AK19,Nbcourse+AV$3-$J19),0)</f>
        <v>0</v>
      </c>
      <c r="AW19" s="149" t="n">
        <f aca="false">IF($AM19&gt;Nbcourse+AW$3-1-$J19,LARGE($L19:$AK19,Nbcourse+AW$3-$J19),0)</f>
        <v>0</v>
      </c>
      <c r="AX19" s="149" t="n">
        <f aca="false">IF($AM19&gt;Nbcourse+AX$3-1-$J19,LARGE($L19:$AK19,Nbcourse+AX$3-$J19),0)</f>
        <v>0</v>
      </c>
      <c r="AY19" s="149" t="n">
        <f aca="false">IF($AM19&gt;Nbcourse+AY$3-1-$J19,LARGE($L19:$AK19,Nbcourse+AY$3-$J19),0)</f>
        <v>0</v>
      </c>
      <c r="AZ19" s="149" t="n">
        <f aca="false">IF($AM19&gt;Nbcourse+AZ$3-1-$J19,LARGE($L19:$AK19,Nbcourse+AZ$3-$J19),0)</f>
        <v>0</v>
      </c>
      <c r="BA19" s="150" t="n">
        <f aca="false">IF($AM19&gt;Nbcourse+BA$3-1-$J19,LARGE($L19:$AK19,Nbcourse+BA$3-$J19),0)</f>
        <v>0</v>
      </c>
      <c r="BB19" s="151"/>
      <c r="BC19" s="151"/>
    </row>
    <row r="20" s="152" customFormat="true" ht="24.9" hidden="true" customHeight="true" outlineLevel="2" collapsed="false">
      <c r="A20" s="135" t="n">
        <f aca="false">A19+1</f>
        <v>15</v>
      </c>
      <c r="B20" s="154"/>
      <c r="C20" s="170"/>
      <c r="D20" s="156"/>
      <c r="E20" s="156"/>
      <c r="F20" s="157"/>
      <c r="G20" s="158"/>
      <c r="H20" s="135" t="str">
        <f aca="false">IF(COUNTA(L20:AK20)&lt;classé,"Non","Oui")</f>
        <v>Non</v>
      </c>
      <c r="I20" s="159" t="n">
        <f aca="false">SUM(L20:AK20)-SUM(AN20:BA20)+K20</f>
        <v>0</v>
      </c>
      <c r="J20" s="160"/>
      <c r="K20" s="161" t="n">
        <f aca="false">COUNTIF(L$5:AK$5,$D20)*2+IF(ISBLANK(AJ20),0,20)</f>
        <v>0</v>
      </c>
      <c r="L20" s="162"/>
      <c r="M20" s="163"/>
      <c r="N20" s="164"/>
      <c r="O20" s="163"/>
      <c r="P20" s="164"/>
      <c r="Q20" s="171"/>
      <c r="R20" s="165"/>
      <c r="S20" s="166"/>
      <c r="T20" s="167"/>
      <c r="U20" s="168"/>
      <c r="V20" s="165"/>
      <c r="W20" s="166"/>
      <c r="X20" s="165"/>
      <c r="Y20" s="166"/>
      <c r="Z20" s="165"/>
      <c r="AA20" s="168"/>
      <c r="AB20" s="165"/>
      <c r="AC20" s="166"/>
      <c r="AD20" s="167"/>
      <c r="AE20" s="168"/>
      <c r="AF20" s="165"/>
      <c r="AG20" s="166"/>
      <c r="AH20" s="165"/>
      <c r="AI20" s="166"/>
      <c r="AJ20" s="165"/>
      <c r="AK20" s="169"/>
      <c r="AL20" s="57" t="n">
        <f aca="false">MAX(L20:AK20)</f>
        <v>0</v>
      </c>
      <c r="AM20" s="147" t="n">
        <f aca="false">COUNTA(L20:AK20)</f>
        <v>0</v>
      </c>
      <c r="AN20" s="148" t="n">
        <f aca="false">IF($AM20&gt;Nbcourse+AN$3-1-$J20,LARGE($L20:$AK20,Nbcourse+AN$3-$J20),0)</f>
        <v>0</v>
      </c>
      <c r="AO20" s="149" t="n">
        <f aca="false">IF($AM20&gt;Nbcourse+AO$3-1-$J20,LARGE($L20:$AK20,Nbcourse+AO$3-$J20),0)</f>
        <v>0</v>
      </c>
      <c r="AP20" s="149" t="n">
        <f aca="false">IF($AM20&gt;Nbcourse+AP$3-1-$J20,LARGE($L20:$AK20,Nbcourse+AP$3-$J20),0)</f>
        <v>0</v>
      </c>
      <c r="AQ20" s="149" t="n">
        <f aca="false">IF($AM20&gt;Nbcourse+AQ$3-1-$J20,LARGE($L20:$AK20,Nbcourse+AQ$3-$J20),0)</f>
        <v>0</v>
      </c>
      <c r="AR20" s="149" t="n">
        <f aca="false">IF($AM20&gt;Nbcourse+AR$3-1-$J20,LARGE($L20:$AK20,Nbcourse+AR$3-$J20),0)</f>
        <v>0</v>
      </c>
      <c r="AS20" s="149" t="n">
        <f aca="false">IF($AM20&gt;Nbcourse+AS$3-1-$J20,LARGE($L20:$AK20,Nbcourse+AS$3-$J20),0)</f>
        <v>0</v>
      </c>
      <c r="AT20" s="149" t="n">
        <f aca="false">IF($AM20&gt;Nbcourse+AT$3-1-$J20,LARGE($L20:$AK20,Nbcourse+AT$3-$J20),0)</f>
        <v>0</v>
      </c>
      <c r="AU20" s="149" t="n">
        <f aca="false">IF($AM20&gt;Nbcourse+AU$3-1-$J20,LARGE($L20:$AK20,Nbcourse+AU$3-$J20),0)</f>
        <v>0</v>
      </c>
      <c r="AV20" s="149" t="n">
        <f aca="false">IF($AM20&gt;Nbcourse+AV$3-1-$J20,LARGE($L20:$AK20,Nbcourse+AV$3-$J20),0)</f>
        <v>0</v>
      </c>
      <c r="AW20" s="149" t="n">
        <f aca="false">IF($AM20&gt;Nbcourse+AW$3-1-$J20,LARGE($L20:$AK20,Nbcourse+AW$3-$J20),0)</f>
        <v>0</v>
      </c>
      <c r="AX20" s="149" t="n">
        <f aca="false">IF($AM20&gt;Nbcourse+AX$3-1-$J20,LARGE($L20:$AK20,Nbcourse+AX$3-$J20),0)</f>
        <v>0</v>
      </c>
      <c r="AY20" s="149" t="n">
        <f aca="false">IF($AM20&gt;Nbcourse+AY$3-1-$J20,LARGE($L20:$AK20,Nbcourse+AY$3-$J20),0)</f>
        <v>0</v>
      </c>
      <c r="AZ20" s="149" t="n">
        <f aca="false">IF($AM20&gt;Nbcourse+AZ$3-1-$J20,LARGE($L20:$AK20,Nbcourse+AZ$3-$J20),0)</f>
        <v>0</v>
      </c>
      <c r="BA20" s="150" t="n">
        <f aca="false">IF($AM20&gt;Nbcourse+BA$3-1-$J20,LARGE($L20:$AK20,Nbcourse+BA$3-$J20),0)</f>
        <v>0</v>
      </c>
      <c r="BB20" s="151"/>
      <c r="BC20" s="151"/>
    </row>
    <row r="21" s="152" customFormat="true" ht="24.9" hidden="true" customHeight="true" outlineLevel="2" collapsed="false">
      <c r="A21" s="135" t="n">
        <f aca="false">A20+1</f>
        <v>16</v>
      </c>
      <c r="B21" s="154"/>
      <c r="C21" s="155"/>
      <c r="D21" s="156"/>
      <c r="E21" s="156"/>
      <c r="F21" s="157"/>
      <c r="G21" s="158"/>
      <c r="H21" s="135" t="str">
        <f aca="false">IF(COUNTA(L21:AK21)&lt;classé,"Non","Oui")</f>
        <v>Non</v>
      </c>
      <c r="I21" s="159" t="n">
        <f aca="false">SUM(L21:AK21)-SUM(AN21:BA21)+K21</f>
        <v>0</v>
      </c>
      <c r="J21" s="160"/>
      <c r="K21" s="161" t="n">
        <f aca="false">COUNTIF(L$5:AK$5,$D21)*2+IF(ISBLANK(AJ21),0,20)</f>
        <v>0</v>
      </c>
      <c r="L21" s="162"/>
      <c r="M21" s="163"/>
      <c r="N21" s="164"/>
      <c r="O21" s="163"/>
      <c r="P21" s="164"/>
      <c r="Q21" s="171"/>
      <c r="R21" s="165"/>
      <c r="S21" s="166"/>
      <c r="T21" s="167"/>
      <c r="U21" s="168"/>
      <c r="V21" s="165"/>
      <c r="W21" s="166"/>
      <c r="X21" s="165"/>
      <c r="Y21" s="166"/>
      <c r="Z21" s="165"/>
      <c r="AA21" s="168"/>
      <c r="AB21" s="165"/>
      <c r="AC21" s="166"/>
      <c r="AD21" s="167"/>
      <c r="AE21" s="168"/>
      <c r="AF21" s="165"/>
      <c r="AG21" s="166"/>
      <c r="AH21" s="165"/>
      <c r="AI21" s="166"/>
      <c r="AJ21" s="165"/>
      <c r="AK21" s="169"/>
      <c r="AL21" s="57" t="n">
        <f aca="false">MAX(L21:AK21)</f>
        <v>0</v>
      </c>
      <c r="AM21" s="147" t="n">
        <f aca="false">COUNTA(L21:AK21)</f>
        <v>0</v>
      </c>
      <c r="AN21" s="148" t="n">
        <f aca="false">IF($AM21&gt;Nbcourse+AN$3-1-$J21,LARGE($L21:$AK21,Nbcourse+AN$3-$J21),0)</f>
        <v>0</v>
      </c>
      <c r="AO21" s="149" t="n">
        <f aca="false">IF($AM21&gt;Nbcourse+AO$3-1-$J21,LARGE($L21:$AK21,Nbcourse+AO$3-$J21),0)</f>
        <v>0</v>
      </c>
      <c r="AP21" s="149" t="n">
        <f aca="false">IF($AM21&gt;Nbcourse+AP$3-1-$J21,LARGE($L21:$AK21,Nbcourse+AP$3-$J21),0)</f>
        <v>0</v>
      </c>
      <c r="AQ21" s="149" t="n">
        <f aca="false">IF($AM21&gt;Nbcourse+AQ$3-1-$J21,LARGE($L21:$AK21,Nbcourse+AQ$3-$J21),0)</f>
        <v>0</v>
      </c>
      <c r="AR21" s="149" t="n">
        <f aca="false">IF($AM21&gt;Nbcourse+AR$3-1-$J21,LARGE($L21:$AK21,Nbcourse+AR$3-$J21),0)</f>
        <v>0</v>
      </c>
      <c r="AS21" s="149" t="n">
        <f aca="false">IF($AM21&gt;Nbcourse+AS$3-1-$J21,LARGE($L21:$AK21,Nbcourse+AS$3-$J21),0)</f>
        <v>0</v>
      </c>
      <c r="AT21" s="149" t="n">
        <f aca="false">IF($AM21&gt;Nbcourse+AT$3-1-$J21,LARGE($L21:$AK21,Nbcourse+AT$3-$J21),0)</f>
        <v>0</v>
      </c>
      <c r="AU21" s="149" t="n">
        <f aca="false">IF($AM21&gt;Nbcourse+AU$3-1-$J21,LARGE($L21:$AK21,Nbcourse+AU$3-$J21),0)</f>
        <v>0</v>
      </c>
      <c r="AV21" s="149" t="n">
        <f aca="false">IF($AM21&gt;Nbcourse+AV$3-1-$J21,LARGE($L21:$AK21,Nbcourse+AV$3-$J21),0)</f>
        <v>0</v>
      </c>
      <c r="AW21" s="149" t="n">
        <f aca="false">IF($AM21&gt;Nbcourse+AW$3-1-$J21,LARGE($L21:$AK21,Nbcourse+AW$3-$J21),0)</f>
        <v>0</v>
      </c>
      <c r="AX21" s="149" t="n">
        <f aca="false">IF($AM21&gt;Nbcourse+AX$3-1-$J21,LARGE($L21:$AK21,Nbcourse+AX$3-$J21),0)</f>
        <v>0</v>
      </c>
      <c r="AY21" s="149" t="n">
        <f aca="false">IF($AM21&gt;Nbcourse+AY$3-1-$J21,LARGE($L21:$AK21,Nbcourse+AY$3-$J21),0)</f>
        <v>0</v>
      </c>
      <c r="AZ21" s="149" t="n">
        <f aca="false">IF($AM21&gt;Nbcourse+AZ$3-1-$J21,LARGE($L21:$AK21,Nbcourse+AZ$3-$J21),0)</f>
        <v>0</v>
      </c>
      <c r="BA21" s="150" t="n">
        <f aca="false">IF($AM21&gt;Nbcourse+BA$3-1-$J21,LARGE($L21:$AK21,Nbcourse+BA$3-$J21),0)</f>
        <v>0</v>
      </c>
      <c r="BB21" s="151"/>
      <c r="BC21" s="151"/>
    </row>
    <row r="22" s="152" customFormat="true" ht="24.9" hidden="true" customHeight="true" outlineLevel="2" collapsed="false">
      <c r="A22" s="135" t="n">
        <f aca="false">A21+1</f>
        <v>17</v>
      </c>
      <c r="B22" s="154"/>
      <c r="C22" s="155"/>
      <c r="D22" s="156"/>
      <c r="E22" s="156"/>
      <c r="F22" s="157"/>
      <c r="G22" s="156"/>
      <c r="H22" s="135" t="str">
        <f aca="false">IF(COUNTA(L22:AK22)&lt;classé,"Non","Oui")</f>
        <v>Non</v>
      </c>
      <c r="I22" s="159" t="n">
        <f aca="false">SUM(L22:AK22)-SUM(AN22:BA22)+K22</f>
        <v>0</v>
      </c>
      <c r="J22" s="160"/>
      <c r="K22" s="161" t="n">
        <f aca="false">COUNTIF(L$5:AK$5,$D22)*2+IF(ISBLANK(AJ22),0,20)</f>
        <v>0</v>
      </c>
      <c r="L22" s="162"/>
      <c r="M22" s="163"/>
      <c r="N22" s="164"/>
      <c r="O22" s="163"/>
      <c r="P22" s="164"/>
      <c r="Q22" s="171"/>
      <c r="R22" s="165"/>
      <c r="S22" s="166"/>
      <c r="T22" s="167"/>
      <c r="U22" s="168"/>
      <c r="V22" s="165"/>
      <c r="W22" s="166"/>
      <c r="X22" s="165"/>
      <c r="Y22" s="166"/>
      <c r="Z22" s="165"/>
      <c r="AA22" s="168"/>
      <c r="AB22" s="165"/>
      <c r="AC22" s="166"/>
      <c r="AD22" s="167"/>
      <c r="AE22" s="168"/>
      <c r="AF22" s="165"/>
      <c r="AG22" s="166"/>
      <c r="AH22" s="165"/>
      <c r="AI22" s="166"/>
      <c r="AJ22" s="165"/>
      <c r="AK22" s="169"/>
      <c r="AL22" s="57" t="n">
        <f aca="false">MAX(L22:AK22)</f>
        <v>0</v>
      </c>
      <c r="AM22" s="147" t="n">
        <f aca="false">COUNTA(L22:AK22)</f>
        <v>0</v>
      </c>
      <c r="AN22" s="148" t="n">
        <f aca="false">IF($AM22&gt;Nbcourse+AN$3-1-$J22,LARGE($L22:$AK22,Nbcourse+AN$3-$J22),0)</f>
        <v>0</v>
      </c>
      <c r="AO22" s="149" t="n">
        <f aca="false">IF($AM22&gt;Nbcourse+AO$3-1-$J22,LARGE($L22:$AK22,Nbcourse+AO$3-$J22),0)</f>
        <v>0</v>
      </c>
      <c r="AP22" s="149" t="n">
        <f aca="false">IF($AM22&gt;Nbcourse+AP$3-1-$J22,LARGE($L22:$AK22,Nbcourse+AP$3-$J22),0)</f>
        <v>0</v>
      </c>
      <c r="AQ22" s="149" t="n">
        <f aca="false">IF($AM22&gt;Nbcourse+AQ$3-1-$J22,LARGE($L22:$AK22,Nbcourse+AQ$3-$J22),0)</f>
        <v>0</v>
      </c>
      <c r="AR22" s="149" t="n">
        <f aca="false">IF($AM22&gt;Nbcourse+AR$3-1-$J22,LARGE($L22:$AK22,Nbcourse+AR$3-$J22),0)</f>
        <v>0</v>
      </c>
      <c r="AS22" s="149" t="n">
        <f aca="false">IF($AM22&gt;Nbcourse+AS$3-1-$J22,LARGE($L22:$AK22,Nbcourse+AS$3-$J22),0)</f>
        <v>0</v>
      </c>
      <c r="AT22" s="149" t="n">
        <f aca="false">IF($AM22&gt;Nbcourse+AT$3-1-$J22,LARGE($L22:$AK22,Nbcourse+AT$3-$J22),0)</f>
        <v>0</v>
      </c>
      <c r="AU22" s="149" t="n">
        <f aca="false">IF($AM22&gt;Nbcourse+AU$3-1-$J22,LARGE($L22:$AK22,Nbcourse+AU$3-$J22),0)</f>
        <v>0</v>
      </c>
      <c r="AV22" s="149" t="n">
        <f aca="false">IF($AM22&gt;Nbcourse+AV$3-1-$J22,LARGE($L22:$AK22,Nbcourse+AV$3-$J22),0)</f>
        <v>0</v>
      </c>
      <c r="AW22" s="149" t="n">
        <f aca="false">IF($AM22&gt;Nbcourse+AW$3-1-$J22,LARGE($L22:$AK22,Nbcourse+AW$3-$J22),0)</f>
        <v>0</v>
      </c>
      <c r="AX22" s="149" t="n">
        <f aca="false">IF($AM22&gt;Nbcourse+AX$3-1-$J22,LARGE($L22:$AK22,Nbcourse+AX$3-$J22),0)</f>
        <v>0</v>
      </c>
      <c r="AY22" s="149" t="n">
        <f aca="false">IF($AM22&gt;Nbcourse+AY$3-1-$J22,LARGE($L22:$AK22,Nbcourse+AY$3-$J22),0)</f>
        <v>0</v>
      </c>
      <c r="AZ22" s="149" t="n">
        <f aca="false">IF($AM22&gt;Nbcourse+AZ$3-1-$J22,LARGE($L22:$AK22,Nbcourse+AZ$3-$J22),0)</f>
        <v>0</v>
      </c>
      <c r="BA22" s="150" t="n">
        <f aca="false">IF($AM22&gt;Nbcourse+BA$3-1-$J22,LARGE($L22:$AK22,Nbcourse+BA$3-$J22),0)</f>
        <v>0</v>
      </c>
      <c r="BB22" s="151"/>
      <c r="BC22" s="151"/>
    </row>
    <row r="23" s="175" customFormat="true" ht="24.9" hidden="true" customHeight="true" outlineLevel="2" collapsed="false">
      <c r="A23" s="135" t="n">
        <f aca="false">A22+1</f>
        <v>18</v>
      </c>
      <c r="B23" s="154"/>
      <c r="C23" s="155"/>
      <c r="D23" s="156"/>
      <c r="E23" s="156"/>
      <c r="F23" s="157"/>
      <c r="G23" s="156"/>
      <c r="H23" s="135" t="str">
        <f aca="false">IF(COUNTA(L23:AK23)&lt;classé,"Non","Oui")</f>
        <v>Non</v>
      </c>
      <c r="I23" s="159" t="n">
        <f aca="false">SUM(L23:AK23)-SUM(AN23:BA23)+K23</f>
        <v>0</v>
      </c>
      <c r="J23" s="160"/>
      <c r="K23" s="161" t="n">
        <f aca="false">COUNTIF(L$5:AK$5,$D23)*2+IF(ISBLANK(AJ23),0,20)</f>
        <v>0</v>
      </c>
      <c r="L23" s="162"/>
      <c r="M23" s="163"/>
      <c r="N23" s="164"/>
      <c r="O23" s="163"/>
      <c r="P23" s="164"/>
      <c r="Q23" s="171"/>
      <c r="R23" s="165"/>
      <c r="S23" s="166"/>
      <c r="T23" s="167"/>
      <c r="U23" s="168"/>
      <c r="V23" s="165"/>
      <c r="W23" s="166"/>
      <c r="X23" s="165"/>
      <c r="Y23" s="166"/>
      <c r="Z23" s="165"/>
      <c r="AA23" s="168"/>
      <c r="AB23" s="165"/>
      <c r="AC23" s="166"/>
      <c r="AD23" s="167"/>
      <c r="AE23" s="168"/>
      <c r="AF23" s="165"/>
      <c r="AG23" s="166"/>
      <c r="AH23" s="165"/>
      <c r="AI23" s="166"/>
      <c r="AJ23" s="165"/>
      <c r="AK23" s="169"/>
      <c r="AL23" s="57" t="n">
        <f aca="false">MAX(L23:AK23)</f>
        <v>0</v>
      </c>
      <c r="AM23" s="3" t="n">
        <f aca="false">COUNTA(L23:AK23)</f>
        <v>0</v>
      </c>
      <c r="AN23" s="172" t="n">
        <f aca="false">IF($AM23&gt;Nbcourse+AN$3-1-$J23,LARGE($L23:$AK23,Nbcourse+AN$3-$J23),0)</f>
        <v>0</v>
      </c>
      <c r="AO23" s="57" t="n">
        <f aca="false">IF($AM23&gt;Nbcourse+AO$3-1-$J23,LARGE($L23:$AK23,Nbcourse+AO$3-$J23),0)</f>
        <v>0</v>
      </c>
      <c r="AP23" s="57" t="n">
        <f aca="false">IF($AM23&gt;Nbcourse+AP$3-1-$J23,LARGE($L23:$AK23,Nbcourse+AP$3-$J23),0)</f>
        <v>0</v>
      </c>
      <c r="AQ23" s="57" t="n">
        <f aca="false">IF($AM23&gt;Nbcourse+AQ$3-1-$J23,LARGE($L23:$AK23,Nbcourse+AQ$3-$J23),0)</f>
        <v>0</v>
      </c>
      <c r="AR23" s="57" t="n">
        <f aca="false">IF($AM23&gt;Nbcourse+AR$3-1-$J23,LARGE($L23:$AK23,Nbcourse+AR$3-$J23),0)</f>
        <v>0</v>
      </c>
      <c r="AS23" s="57" t="n">
        <f aca="false">IF($AM23&gt;Nbcourse+AS$3-1-$J23,LARGE($L23:$AK23,Nbcourse+AS$3-$J23),0)</f>
        <v>0</v>
      </c>
      <c r="AT23" s="57" t="n">
        <f aca="false">IF($AM23&gt;Nbcourse+AT$3-1-$J23,LARGE($L23:$AK23,Nbcourse+AT$3-$J23),0)</f>
        <v>0</v>
      </c>
      <c r="AU23" s="57" t="n">
        <f aca="false">IF($AM23&gt;Nbcourse+AU$3-1-$J23,LARGE($L23:$AK23,Nbcourse+AU$3-$J23),0)</f>
        <v>0</v>
      </c>
      <c r="AV23" s="57" t="n">
        <f aca="false">IF($AM23&gt;Nbcourse+AV$3-1-$J23,LARGE($L23:$AK23,Nbcourse+AV$3-$J23),0)</f>
        <v>0</v>
      </c>
      <c r="AW23" s="57" t="n">
        <f aca="false">IF($AM23&gt;Nbcourse+AW$3-1-$J23,LARGE($L23:$AK23,Nbcourse+AW$3-$J23),0)</f>
        <v>0</v>
      </c>
      <c r="AX23" s="57" t="n">
        <f aca="false">IF($AM23&gt;Nbcourse+AX$3-1-$J23,LARGE($L23:$AK23,Nbcourse+AX$3-$J23),0)</f>
        <v>0</v>
      </c>
      <c r="AY23" s="57" t="n">
        <f aca="false">IF($AM23&gt;Nbcourse+AY$3-1-$J23,LARGE($L23:$AK23,Nbcourse+AY$3-$J23),0)</f>
        <v>0</v>
      </c>
      <c r="AZ23" s="57" t="n">
        <f aca="false">IF($AM23&gt;Nbcourse+AZ$3-1-$J23,LARGE($L23:$AK23,Nbcourse+AZ$3-$J23),0)</f>
        <v>0</v>
      </c>
      <c r="BA23" s="173" t="n">
        <f aca="false">IF($AM23&gt;Nbcourse+BA$3-1-$J23,LARGE($L23:$AK23,Nbcourse+BA$3-$J23),0)</f>
        <v>0</v>
      </c>
      <c r="BB23" s="174"/>
      <c r="BC23" s="174"/>
    </row>
    <row r="24" s="175" customFormat="true" ht="24.9" hidden="true" customHeight="true" outlineLevel="2" collapsed="false">
      <c r="A24" s="135" t="n">
        <f aca="false">A23+1</f>
        <v>19</v>
      </c>
      <c r="B24" s="154"/>
      <c r="C24" s="155"/>
      <c r="D24" s="156"/>
      <c r="E24" s="156"/>
      <c r="F24" s="157"/>
      <c r="G24" s="156"/>
      <c r="H24" s="135" t="str">
        <f aca="false">IF(COUNTA(L24:AK24)&lt;classé,"Non","Oui")</f>
        <v>Non</v>
      </c>
      <c r="I24" s="159" t="n">
        <f aca="false">SUM(L24:AK24)-SUM(AN24:BA24)+K24</f>
        <v>0</v>
      </c>
      <c r="J24" s="160"/>
      <c r="K24" s="161" t="n">
        <f aca="false">COUNTIF(L$5:AK$5,$D24)*2+IF(ISBLANK(AJ24),0,20)</f>
        <v>0</v>
      </c>
      <c r="L24" s="162"/>
      <c r="M24" s="163"/>
      <c r="N24" s="164"/>
      <c r="O24" s="163"/>
      <c r="P24" s="164"/>
      <c r="Q24" s="171"/>
      <c r="R24" s="165"/>
      <c r="S24" s="166"/>
      <c r="T24" s="167"/>
      <c r="U24" s="168"/>
      <c r="V24" s="165"/>
      <c r="W24" s="166"/>
      <c r="X24" s="165"/>
      <c r="Y24" s="166"/>
      <c r="Z24" s="165"/>
      <c r="AA24" s="168"/>
      <c r="AB24" s="165"/>
      <c r="AC24" s="166"/>
      <c r="AD24" s="167"/>
      <c r="AE24" s="168"/>
      <c r="AF24" s="165"/>
      <c r="AG24" s="166"/>
      <c r="AH24" s="165"/>
      <c r="AI24" s="166"/>
      <c r="AJ24" s="165"/>
      <c r="AK24" s="169"/>
      <c r="AL24" s="57" t="n">
        <f aca="false">MAX(L24:AK24)</f>
        <v>0</v>
      </c>
      <c r="AM24" s="3" t="n">
        <f aca="false">COUNTA(L24:AK24)</f>
        <v>0</v>
      </c>
      <c r="AN24" s="172" t="n">
        <f aca="false">IF($AM24&gt;Nbcourse+AN$3-1-$J24,LARGE($L24:$AK24,Nbcourse+AN$3-$J24),0)</f>
        <v>0</v>
      </c>
      <c r="AO24" s="57" t="n">
        <f aca="false">IF($AM24&gt;Nbcourse+AO$3-1-$J24,LARGE($L24:$AK24,Nbcourse+AO$3-$J24),0)</f>
        <v>0</v>
      </c>
      <c r="AP24" s="57" t="n">
        <f aca="false">IF($AM24&gt;Nbcourse+AP$3-1-$J24,LARGE($L24:$AK24,Nbcourse+AP$3-$J24),0)</f>
        <v>0</v>
      </c>
      <c r="AQ24" s="57" t="n">
        <f aca="false">IF($AM24&gt;Nbcourse+AQ$3-1-$J24,LARGE($L24:$AK24,Nbcourse+AQ$3-$J24),0)</f>
        <v>0</v>
      </c>
      <c r="AR24" s="57" t="n">
        <f aca="false">IF($AM24&gt;Nbcourse+AR$3-1-$J24,LARGE($L24:$AK24,Nbcourse+AR$3-$J24),0)</f>
        <v>0</v>
      </c>
      <c r="AS24" s="57" t="n">
        <f aca="false">IF($AM24&gt;Nbcourse+AS$3-1-$J24,LARGE($L24:$AK24,Nbcourse+AS$3-$J24),0)</f>
        <v>0</v>
      </c>
      <c r="AT24" s="57" t="n">
        <f aca="false">IF($AM24&gt;Nbcourse+AT$3-1-$J24,LARGE($L24:$AK24,Nbcourse+AT$3-$J24),0)</f>
        <v>0</v>
      </c>
      <c r="AU24" s="57" t="n">
        <f aca="false">IF($AM24&gt;Nbcourse+AU$3-1-$J24,LARGE($L24:$AK24,Nbcourse+AU$3-$J24),0)</f>
        <v>0</v>
      </c>
      <c r="AV24" s="57" t="n">
        <f aca="false">IF($AM24&gt;Nbcourse+AV$3-1-$J24,LARGE($L24:$AK24,Nbcourse+AV$3-$J24),0)</f>
        <v>0</v>
      </c>
      <c r="AW24" s="57" t="n">
        <f aca="false">IF($AM24&gt;Nbcourse+AW$3-1-$J24,LARGE($L24:$AK24,Nbcourse+AW$3-$J24),0)</f>
        <v>0</v>
      </c>
      <c r="AX24" s="57" t="n">
        <f aca="false">IF($AM24&gt;Nbcourse+AX$3-1-$J24,LARGE($L24:$AK24,Nbcourse+AX$3-$J24),0)</f>
        <v>0</v>
      </c>
      <c r="AY24" s="57" t="n">
        <f aca="false">IF($AM24&gt;Nbcourse+AY$3-1-$J24,LARGE($L24:$AK24,Nbcourse+AY$3-$J24),0)</f>
        <v>0</v>
      </c>
      <c r="AZ24" s="57" t="n">
        <f aca="false">IF($AM24&gt;Nbcourse+AZ$3-1-$J24,LARGE($L24:$AK24,Nbcourse+AZ$3-$J24),0)</f>
        <v>0</v>
      </c>
      <c r="BA24" s="173" t="n">
        <f aca="false">IF($AM24&gt;Nbcourse+BA$3-1-$J24,LARGE($L24:$AK24,Nbcourse+BA$3-$J24),0)</f>
        <v>0</v>
      </c>
      <c r="BB24" s="174"/>
      <c r="BC24" s="174"/>
    </row>
    <row r="25" s="152" customFormat="true" ht="24.9" hidden="true" customHeight="true" outlineLevel="3" collapsed="false">
      <c r="A25" s="243" t="n">
        <v>20</v>
      </c>
      <c r="B25" s="244"/>
      <c r="C25" s="245"/>
      <c r="D25" s="246"/>
      <c r="E25" s="246"/>
      <c r="F25" s="247"/>
      <c r="G25" s="246"/>
      <c r="H25" s="243" t="str">
        <f aca="false">IF(COUNTA(L25:AK25)&lt;classé,"Non","Oui")</f>
        <v>Non</v>
      </c>
      <c r="I25" s="248" t="n">
        <f aca="false">SUM(L25:AK25)-SUM(AN25:BA25)+K25</f>
        <v>0</v>
      </c>
      <c r="J25" s="249"/>
      <c r="K25" s="250" t="n">
        <f aca="false">COUNTIF(L$5:AK$5,$D25)*2+IF(ISBLANK(AJ25),0,20)</f>
        <v>0</v>
      </c>
      <c r="L25" s="251"/>
      <c r="M25" s="252"/>
      <c r="N25" s="253"/>
      <c r="O25" s="252"/>
      <c r="P25" s="253"/>
      <c r="Q25" s="254"/>
      <c r="R25" s="255"/>
      <c r="S25" s="256"/>
      <c r="T25" s="257"/>
      <c r="U25" s="258"/>
      <c r="V25" s="255"/>
      <c r="W25" s="256"/>
      <c r="X25" s="255"/>
      <c r="Y25" s="256"/>
      <c r="Z25" s="255"/>
      <c r="AA25" s="258"/>
      <c r="AB25" s="255"/>
      <c r="AC25" s="256"/>
      <c r="AD25" s="257"/>
      <c r="AE25" s="258"/>
      <c r="AF25" s="255"/>
      <c r="AG25" s="256"/>
      <c r="AH25" s="255"/>
      <c r="AI25" s="256"/>
      <c r="AJ25" s="255"/>
      <c r="AK25" s="259"/>
      <c r="AL25" s="57" t="n">
        <f aca="false">MAX(L25:AK25)</f>
        <v>0</v>
      </c>
      <c r="AM25" s="147" t="n">
        <f aca="false">COUNTA(L25:AK25)</f>
        <v>0</v>
      </c>
      <c r="AN25" s="148" t="n">
        <f aca="false">IF($AM25&gt;Nbcourse+AN$3-1-$J25,LARGE($L25:$AK25,Nbcourse+AN$3-$J25),0)</f>
        <v>0</v>
      </c>
      <c r="AO25" s="149" t="n">
        <f aca="false">IF($AM25&gt;Nbcourse+AO$3-1-$J25,LARGE($L25:$AK25,Nbcourse+AO$3-$J25),0)</f>
        <v>0</v>
      </c>
      <c r="AP25" s="149" t="n">
        <f aca="false">IF($AM25&gt;Nbcourse+AP$3-1-$J25,LARGE($L25:$AK25,Nbcourse+AP$3-$J25),0)</f>
        <v>0</v>
      </c>
      <c r="AQ25" s="149" t="n">
        <f aca="false">IF($AM25&gt;Nbcourse+AQ$3-1-$J25,LARGE($L25:$AK25,Nbcourse+AQ$3-$J25),0)</f>
        <v>0</v>
      </c>
      <c r="AR25" s="149" t="n">
        <f aca="false">IF($AM25&gt;Nbcourse+AR$3-1-$J25,LARGE($L25:$AK25,Nbcourse+AR$3-$J25),0)</f>
        <v>0</v>
      </c>
      <c r="AS25" s="149" t="n">
        <f aca="false">IF($AM25&gt;Nbcourse+AS$3-1-$J25,LARGE($L25:$AK25,Nbcourse+AS$3-$J25),0)</f>
        <v>0</v>
      </c>
      <c r="AT25" s="149" t="n">
        <f aca="false">IF($AM25&gt;Nbcourse+AT$3-1-$J25,LARGE($L25:$AK25,Nbcourse+AT$3-$J25),0)</f>
        <v>0</v>
      </c>
      <c r="AU25" s="149" t="n">
        <f aca="false">IF($AM25&gt;Nbcourse+AU$3-1-$J25,LARGE($L25:$AK25,Nbcourse+AU$3-$J25),0)</f>
        <v>0</v>
      </c>
      <c r="AV25" s="149" t="n">
        <f aca="false">IF($AM25&gt;Nbcourse+AV$3-1-$J25,LARGE($L25:$AK25,Nbcourse+AV$3-$J25),0)</f>
        <v>0</v>
      </c>
      <c r="AW25" s="149" t="n">
        <f aca="false">IF($AM25&gt;Nbcourse+AW$3-1-$J25,LARGE($L25:$AK25,Nbcourse+AW$3-$J25),0)</f>
        <v>0</v>
      </c>
      <c r="AX25" s="149" t="n">
        <f aca="false">IF($AM25&gt;Nbcourse+AX$3-1-$J25,LARGE($L25:$AK25,Nbcourse+AX$3-$J25),0)</f>
        <v>0</v>
      </c>
      <c r="AY25" s="149" t="n">
        <f aca="false">IF($AM25&gt;Nbcourse+AY$3-1-$J25,LARGE($L25:$AK25,Nbcourse+AY$3-$J25),0)</f>
        <v>0</v>
      </c>
      <c r="AZ25" s="149" t="n">
        <f aca="false">IF($AM25&gt;Nbcourse+AZ$3-1-$J25,LARGE($L25:$AK25,Nbcourse+AZ$3-$J25),0)</f>
        <v>0</v>
      </c>
      <c r="BA25" s="150" t="n">
        <f aca="false">IF($AM25&gt;Nbcourse+BA$3-1-$J25,LARGE($L25:$AK25,Nbcourse+BA$3-$J25),0)</f>
        <v>0</v>
      </c>
      <c r="BB25" s="151"/>
      <c r="BC25" s="151"/>
    </row>
    <row r="26" s="152" customFormat="true" ht="24.9" hidden="false" customHeight="true" outlineLevel="0" collapsed="true">
      <c r="A26" s="176"/>
      <c r="B26" s="177"/>
      <c r="C26" s="178" t="s">
        <v>59</v>
      </c>
      <c r="D26" s="178"/>
      <c r="E26" s="178"/>
      <c r="F26" s="178"/>
      <c r="G26" s="178"/>
      <c r="H26" s="177"/>
      <c r="I26" s="179"/>
      <c r="J26" s="180"/>
      <c r="K26" s="181"/>
      <c r="L26" s="182" t="n">
        <f aca="false">COUNT(L$6:L25)</f>
        <v>4</v>
      </c>
      <c r="M26" s="183" t="n">
        <f aca="false">COUNT(M$6:M25)</f>
        <v>4</v>
      </c>
      <c r="N26" s="184" t="n">
        <f aca="false">COUNT(N$6:N25)</f>
        <v>4</v>
      </c>
      <c r="O26" s="183" t="n">
        <f aca="false">COUNT(O$6:O25)</f>
        <v>4</v>
      </c>
      <c r="P26" s="184" t="n">
        <f aca="false">COUNT(P$6:P25)</f>
        <v>2</v>
      </c>
      <c r="Q26" s="185" t="n">
        <f aca="false">COUNT(Q$6:Q25)</f>
        <v>0</v>
      </c>
      <c r="R26" s="186" t="n">
        <f aca="false">COUNT(R$6:R25)</f>
        <v>0</v>
      </c>
      <c r="S26" s="187" t="n">
        <f aca="false">COUNT(S$6:S25)</f>
        <v>0</v>
      </c>
      <c r="T26" s="188" t="n">
        <f aca="false">COUNT(T$6:T25)</f>
        <v>0</v>
      </c>
      <c r="U26" s="189" t="n">
        <f aca="false">COUNT(U$6:U25)</f>
        <v>0</v>
      </c>
      <c r="V26" s="186" t="n">
        <f aca="false">COUNT(V$6:V25)</f>
        <v>0</v>
      </c>
      <c r="W26" s="187" t="n">
        <f aca="false">COUNT(W$6:W25)</f>
        <v>0</v>
      </c>
      <c r="X26" s="186" t="n">
        <f aca="false">COUNT(X$6:X25)</f>
        <v>0</v>
      </c>
      <c r="Y26" s="187" t="n">
        <f aca="false">COUNT(Y$6:Y25)</f>
        <v>0</v>
      </c>
      <c r="Z26" s="186" t="n">
        <f aca="false">COUNT(Z$6:Z25)</f>
        <v>0</v>
      </c>
      <c r="AA26" s="189" t="n">
        <f aca="false">COUNT(AA$6:AA25)</f>
        <v>0</v>
      </c>
      <c r="AB26" s="186" t="n">
        <f aca="false">COUNT(AB$6:AB25)</f>
        <v>0</v>
      </c>
      <c r="AC26" s="187" t="n">
        <f aca="false">COUNT(AC$6:AC25)</f>
        <v>0</v>
      </c>
      <c r="AD26" s="188" t="n">
        <f aca="false">COUNT(AD$6:AD25)</f>
        <v>0</v>
      </c>
      <c r="AE26" s="189" t="n">
        <f aca="false">COUNT(AE$6:AE25)</f>
        <v>0</v>
      </c>
      <c r="AF26" s="186" t="n">
        <f aca="false">COUNT(AF$6:AF25)</f>
        <v>0</v>
      </c>
      <c r="AG26" s="187" t="n">
        <f aca="false">COUNT(AG$6:AG25)</f>
        <v>0</v>
      </c>
      <c r="AH26" s="186" t="n">
        <f aca="false">COUNT(AH$6:AH25)</f>
        <v>0</v>
      </c>
      <c r="AI26" s="187" t="n">
        <f aca="false">COUNT(AI$6:AI25)</f>
        <v>0</v>
      </c>
      <c r="AJ26" s="186" t="n">
        <f aca="false">COUNT(AJ$6:AJ25)</f>
        <v>0</v>
      </c>
      <c r="AK26" s="190" t="n">
        <f aca="false">COUNT(AK$6:AK25)</f>
        <v>0</v>
      </c>
      <c r="AL26" s="57"/>
      <c r="AM26" s="147"/>
      <c r="AN26" s="191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3"/>
      <c r="BB26" s="151"/>
      <c r="BC26" s="151"/>
    </row>
    <row r="27" customFormat="false" ht="23.25" hidden="false" customHeight="true" outlineLevel="0" collapsed="false">
      <c r="B27" s="194"/>
      <c r="F27" s="195" t="s">
        <v>60</v>
      </c>
      <c r="G27" s="196" t="n">
        <f aca="false">Nbcourse</f>
        <v>5</v>
      </c>
      <c r="M27" s="2"/>
      <c r="T27" s="197"/>
      <c r="X27" s="195" t="s">
        <v>61</v>
      </c>
      <c r="Y27" s="198" t="n">
        <f aca="false">classé/2</f>
        <v>2</v>
      </c>
      <c r="Z27" s="197" t="s">
        <v>62</v>
      </c>
      <c r="AF27" s="195"/>
      <c r="AG27" s="198"/>
    </row>
    <row r="28" customFormat="false" ht="13.2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09722222222222" bottom="0.259722222222222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7560</xdr:rowOff>
                  </from>
                  <to>
                    <xdr:col>5</xdr:col>
                    <xdr:colOff>-576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7800</xdr:colOff>
                    <xdr:row>1</xdr:row>
                    <xdr:rowOff>0</xdr:rowOff>
                  </from>
                  <to>
                    <xdr:col>4</xdr:col>
                    <xdr:colOff>-703800</xdr:colOff>
                    <xdr:row>2</xdr:row>
                    <xdr:rowOff>21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12000</xdr:colOff>
                    <xdr:row>29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G36" activeCellId="0" sqref="G36"/>
    </sheetView>
  </sheetViews>
  <sheetFormatPr defaultColWidth="11.9921875" defaultRowHeight="13.2" zeroHeight="false" outlineLevelRow="1" outlineLevelCol="0"/>
  <cols>
    <col collapsed="false" customWidth="true" hidden="false" outlineLevel="0" max="1" min="1" style="63" width="3.77"/>
    <col collapsed="false" customWidth="true" hidden="false" outlineLevel="0" max="2" min="2" style="63" width="5.1"/>
    <col collapsed="false" customWidth="true" hidden="false" outlineLevel="0" max="3" min="3" style="1" width="2.77"/>
    <col collapsed="false" customWidth="true" hidden="false" outlineLevel="0" max="4" min="4" style="2" width="25.1"/>
    <col collapsed="false" customWidth="false" hidden="false" outlineLevel="0" max="5" min="5" style="2" width="11.99"/>
    <col collapsed="false" customWidth="true" hidden="false" outlineLevel="0" max="6" min="6" style="2" width="1.77"/>
    <col collapsed="false" customWidth="true" hidden="false" outlineLevel="0" max="7" min="7" style="2" width="19.99"/>
    <col collapsed="false" customWidth="true" hidden="false" outlineLevel="0" max="8" min="8" style="63" width="6.77"/>
    <col collapsed="false" customWidth="true" hidden="false" outlineLevel="0" max="9" min="9" style="64" width="7.32"/>
    <col collapsed="false" customWidth="true" hidden="false" outlineLevel="0" max="11" min="10" style="63" width="3.77"/>
    <col collapsed="false" customWidth="true" hidden="false" outlineLevel="0" max="19" min="12" style="3" width="5.77"/>
    <col collapsed="false" customWidth="true" hidden="true" outlineLevel="0" max="35" min="20" style="3" width="5.77"/>
    <col collapsed="false" customWidth="true" hidden="false" outlineLevel="0" max="36" min="36" style="3" width="5.77"/>
    <col collapsed="false" customWidth="true" hidden="false" outlineLevel="0" max="38" min="37" style="58" width="5.77"/>
    <col collapsed="false" customWidth="true" hidden="false" outlineLevel="0" max="53" min="39" style="65" width="3.77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260" t="s">
        <v>11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3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9"/>
      <c r="S3" s="89"/>
      <c r="T3" s="89" t="s">
        <v>26</v>
      </c>
      <c r="U3" s="89"/>
      <c r="V3" s="90"/>
      <c r="W3" s="90"/>
      <c r="X3" s="89"/>
      <c r="Y3" s="89"/>
      <c r="Z3" s="90"/>
      <c r="AA3" s="90"/>
      <c r="AB3" s="89"/>
      <c r="AC3" s="89"/>
      <c r="AD3" s="90"/>
      <c r="AE3" s="90"/>
      <c r="AF3" s="89"/>
      <c r="AG3" s="89"/>
      <c r="AH3" s="89"/>
      <c r="AI3" s="89"/>
      <c r="AJ3" s="91"/>
      <c r="AK3" s="91"/>
      <c r="AL3" s="92" t="s">
        <v>27</v>
      </c>
      <c r="AM3" s="93" t="s">
        <v>28</v>
      </c>
      <c r="AN3" s="94" t="n">
        <v>1</v>
      </c>
      <c r="AO3" s="95" t="n">
        <v>2</v>
      </c>
      <c r="AP3" s="95" t="n">
        <v>3</v>
      </c>
      <c r="AQ3" s="95" t="n">
        <v>4</v>
      </c>
      <c r="AR3" s="95" t="n">
        <v>5</v>
      </c>
      <c r="AS3" s="95" t="n">
        <v>6</v>
      </c>
      <c r="AT3" s="95" t="n">
        <v>7</v>
      </c>
      <c r="AU3" s="95" t="n">
        <v>8</v>
      </c>
      <c r="AV3" s="95" t="n">
        <v>9</v>
      </c>
      <c r="AW3" s="95" t="n">
        <v>10</v>
      </c>
      <c r="AX3" s="95" t="n">
        <v>11</v>
      </c>
      <c r="AY3" s="95" t="n">
        <v>12</v>
      </c>
      <c r="AZ3" s="95" t="n">
        <v>13</v>
      </c>
      <c r="BA3" s="96" t="n">
        <v>14</v>
      </c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29</v>
      </c>
      <c r="M4" s="105" t="s">
        <v>30</v>
      </c>
      <c r="N4" s="106" t="s">
        <v>29</v>
      </c>
      <c r="O4" s="105" t="s">
        <v>30</v>
      </c>
      <c r="P4" s="106" t="s">
        <v>29</v>
      </c>
      <c r="Q4" s="107" t="s">
        <v>30</v>
      </c>
      <c r="R4" s="108" t="s">
        <v>29</v>
      </c>
      <c r="S4" s="109" t="s">
        <v>30</v>
      </c>
      <c r="T4" s="110" t="s">
        <v>29</v>
      </c>
      <c r="U4" s="111" t="s">
        <v>30</v>
      </c>
      <c r="V4" s="108" t="s">
        <v>29</v>
      </c>
      <c r="W4" s="109" t="s">
        <v>30</v>
      </c>
      <c r="X4" s="108" t="s">
        <v>29</v>
      </c>
      <c r="Y4" s="109" t="s">
        <v>30</v>
      </c>
      <c r="Z4" s="108" t="s">
        <v>29</v>
      </c>
      <c r="AA4" s="111" t="s">
        <v>30</v>
      </c>
      <c r="AB4" s="108" t="s">
        <v>29</v>
      </c>
      <c r="AC4" s="109" t="s">
        <v>30</v>
      </c>
      <c r="AD4" s="110" t="s">
        <v>29</v>
      </c>
      <c r="AE4" s="111" t="s">
        <v>30</v>
      </c>
      <c r="AF4" s="108" t="s">
        <v>29</v>
      </c>
      <c r="AG4" s="109" t="s">
        <v>30</v>
      </c>
      <c r="AH4" s="108" t="s">
        <v>29</v>
      </c>
      <c r="AI4" s="109" t="s">
        <v>30</v>
      </c>
      <c r="AJ4" s="108" t="s">
        <v>29</v>
      </c>
      <c r="AK4" s="112" t="s">
        <v>30</v>
      </c>
      <c r="AL4" s="92"/>
      <c r="AN4" s="113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5"/>
    </row>
    <row r="5" s="23" customFormat="true" ht="16.5" hidden="false" customHeight="true" outlineLevel="0" collapsed="false">
      <c r="A5" s="116"/>
      <c r="B5" s="117"/>
      <c r="C5" s="118"/>
      <c r="D5" s="119" t="s">
        <v>31</v>
      </c>
      <c r="E5" s="119"/>
      <c r="F5" s="120"/>
      <c r="G5" s="119"/>
      <c r="H5" s="121"/>
      <c r="I5" s="122"/>
      <c r="J5" s="85"/>
      <c r="K5" s="86"/>
      <c r="L5" s="240" t="s">
        <v>111</v>
      </c>
      <c r="M5" s="124"/>
      <c r="N5" s="240" t="s">
        <v>111</v>
      </c>
      <c r="O5" s="124"/>
      <c r="P5" s="240" t="s">
        <v>111</v>
      </c>
      <c r="Q5" s="124"/>
      <c r="R5" s="241"/>
      <c r="S5" s="126"/>
      <c r="T5" s="241"/>
      <c r="U5" s="126"/>
      <c r="V5" s="241"/>
      <c r="W5" s="126"/>
      <c r="X5" s="241"/>
      <c r="Y5" s="126"/>
      <c r="Z5" s="241"/>
      <c r="AA5" s="126"/>
      <c r="AB5" s="242"/>
      <c r="AC5" s="126"/>
      <c r="AD5" s="242"/>
      <c r="AE5" s="126"/>
      <c r="AF5" s="242"/>
      <c r="AG5" s="126"/>
      <c r="AH5" s="242"/>
      <c r="AI5" s="126"/>
      <c r="AJ5" s="241"/>
      <c r="AK5" s="128"/>
      <c r="AL5" s="92"/>
      <c r="AN5" s="113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5"/>
    </row>
    <row r="6" s="152" customFormat="true" ht="24.9" hidden="false" customHeight="true" outlineLevel="0" collapsed="false">
      <c r="A6" s="129" t="n">
        <v>1</v>
      </c>
      <c r="B6" s="154"/>
      <c r="C6" s="261"/>
      <c r="D6" s="132" t="s">
        <v>111</v>
      </c>
      <c r="E6" s="132" t="s">
        <v>112</v>
      </c>
      <c r="F6" s="133"/>
      <c r="G6" s="134" t="s">
        <v>74</v>
      </c>
      <c r="H6" s="135" t="str">
        <f aca="false">IF(COUNTA(L6:AK6)&lt;classé,"Non","Oui")</f>
        <v>Oui</v>
      </c>
      <c r="I6" s="136" t="n">
        <f aca="false">SUM(L6:AK6)-SUM(AN6:BA6)+K6</f>
        <v>246</v>
      </c>
      <c r="J6" s="137"/>
      <c r="K6" s="138" t="n">
        <f aca="false">COUNTIF(L$5:AK$5,$D6)*2+IF(ISBLANK(AJ6),0,20)</f>
        <v>6</v>
      </c>
      <c r="L6" s="139" t="n">
        <v>40</v>
      </c>
      <c r="M6" s="140" t="n">
        <v>40</v>
      </c>
      <c r="N6" s="141" t="n">
        <v>50</v>
      </c>
      <c r="O6" s="140" t="n">
        <v>50</v>
      </c>
      <c r="P6" s="141" t="n">
        <v>50</v>
      </c>
      <c r="Q6" s="140" t="n">
        <v>50</v>
      </c>
      <c r="R6" s="142"/>
      <c r="S6" s="143"/>
      <c r="T6" s="144"/>
      <c r="U6" s="145"/>
      <c r="V6" s="142"/>
      <c r="W6" s="143"/>
      <c r="X6" s="142"/>
      <c r="Y6" s="143"/>
      <c r="Z6" s="142"/>
      <c r="AA6" s="145"/>
      <c r="AB6" s="142"/>
      <c r="AC6" s="143"/>
      <c r="AD6" s="144"/>
      <c r="AE6" s="145"/>
      <c r="AF6" s="142"/>
      <c r="AG6" s="143"/>
      <c r="AH6" s="142"/>
      <c r="AI6" s="143"/>
      <c r="AJ6" s="142"/>
      <c r="AK6" s="146"/>
      <c r="AL6" s="57" t="n">
        <f aca="false">MAX(L6:AK6)</f>
        <v>50</v>
      </c>
      <c r="AM6" s="147" t="n">
        <f aca="false">COUNTA(L6:AK6)</f>
        <v>6</v>
      </c>
      <c r="AN6" s="148" t="n">
        <f aca="false">IF($AM6&gt;Nbcourse+AN$3-1-$J6,LARGE($L6:$AK6,Nbcourse+AN$3-$J6),0)</f>
        <v>40</v>
      </c>
      <c r="AO6" s="149" t="n">
        <f aca="false">IF($AM6&gt;Nbcourse+AO$3-1-$J6,LARGE($L6:$AK6,Nbcourse+AO$3-$J6),0)</f>
        <v>0</v>
      </c>
      <c r="AP6" s="149" t="n">
        <f aca="false">IF($AM6&gt;Nbcourse+AP$3-1-$J6,LARGE($L6:$AK6,Nbcourse+AP$3-$J6),0)</f>
        <v>0</v>
      </c>
      <c r="AQ6" s="149" t="n">
        <f aca="false">IF($AM6&gt;Nbcourse+AQ$3-1-$J6,LARGE($L6:$AK6,Nbcourse+AQ$3-$J6),0)</f>
        <v>0</v>
      </c>
      <c r="AR6" s="149" t="n">
        <f aca="false">IF($AM6&gt;Nbcourse+AR$3-1-$J6,LARGE($L6:$AK6,Nbcourse+AR$3-$J6),0)</f>
        <v>0</v>
      </c>
      <c r="AS6" s="149" t="n">
        <f aca="false">IF($AM6&gt;Nbcourse+AS$3-1-$J6,LARGE($L6:$AK6,Nbcourse+AS$3-$J6),0)</f>
        <v>0</v>
      </c>
      <c r="AT6" s="149" t="n">
        <f aca="false">IF($AM6&gt;Nbcourse+AT$3-1-$J6,LARGE($L6:$AK6,Nbcourse+AT$3-$J6),0)</f>
        <v>0</v>
      </c>
      <c r="AU6" s="149" t="n">
        <f aca="false">IF($AM6&gt;Nbcourse+AU$3-1-$J6,LARGE($L6:$AK6,Nbcourse+AU$3-$J6),0)</f>
        <v>0</v>
      </c>
      <c r="AV6" s="149" t="n">
        <f aca="false">IF($AM6&gt;Nbcourse+AV$3-1-$J6,LARGE($L6:$AK6,Nbcourse+AV$3-$J6),0)</f>
        <v>0</v>
      </c>
      <c r="AW6" s="149" t="n">
        <f aca="false">IF($AM6&gt;Nbcourse+AW$3-1-$J6,LARGE($L6:$AK6,Nbcourse+AW$3-$J6),0)</f>
        <v>0</v>
      </c>
      <c r="AX6" s="149" t="n">
        <f aca="false">IF($AM6&gt;Nbcourse+AX$3-1-$J6,LARGE($L6:$AK6,Nbcourse+AX$3-$J6),0)</f>
        <v>0</v>
      </c>
      <c r="AY6" s="149" t="n">
        <f aca="false">IF($AM6&gt;Nbcourse+AY$3-1-$J6,LARGE($L6:$AK6,Nbcourse+AY$3-$J6),0)</f>
        <v>0</v>
      </c>
      <c r="AZ6" s="149" t="n">
        <f aca="false">IF($AM6&gt;Nbcourse+AZ$3-1-$J6,LARGE($L6:$AK6,Nbcourse+AZ$3-$J6),0)</f>
        <v>0</v>
      </c>
      <c r="BA6" s="150" t="n">
        <f aca="false">IF($AM6&gt;Nbcourse+BA$3-1-$J6,LARGE($L6:$AK6,Nbcourse+BA$3-$J6),0)</f>
        <v>0</v>
      </c>
      <c r="BB6" s="151"/>
      <c r="BC6" s="151"/>
      <c r="BE6" s="153"/>
      <c r="BF6" s="153"/>
      <c r="BG6" s="153"/>
      <c r="BH6" s="153"/>
    </row>
    <row r="7" s="175" customFormat="true" ht="24.9" hidden="false" customHeight="true" outlineLevel="0" collapsed="false">
      <c r="A7" s="225" t="n">
        <f aca="false">A6+1</f>
        <v>2</v>
      </c>
      <c r="B7" s="226"/>
      <c r="C7" s="227"/>
      <c r="D7" s="236" t="s">
        <v>113</v>
      </c>
      <c r="E7" s="236" t="s">
        <v>114</v>
      </c>
      <c r="F7" s="237"/>
      <c r="G7" s="238" t="s">
        <v>47</v>
      </c>
      <c r="H7" s="225" t="str">
        <f aca="false">IF(COUNTA(L7:AK7)&lt;classé,"Non","Oui")</f>
        <v>Non</v>
      </c>
      <c r="I7" s="231" t="n">
        <f aca="false">SUM(L7:AK7)-SUM(AN7:BA7)+K7</f>
        <v>100</v>
      </c>
      <c r="J7" s="160"/>
      <c r="K7" s="161" t="n">
        <f aca="false">COUNTIF(L$5:AK$5,$D7)*2+IF(ISBLANK(AJ7),0,20)</f>
        <v>0</v>
      </c>
      <c r="L7" s="232" t="n">
        <v>50</v>
      </c>
      <c r="M7" s="233" t="n">
        <v>50</v>
      </c>
      <c r="N7" s="234"/>
      <c r="O7" s="233"/>
      <c r="P7" s="234"/>
      <c r="Q7" s="235"/>
      <c r="R7" s="165"/>
      <c r="S7" s="166"/>
      <c r="T7" s="167"/>
      <c r="U7" s="168"/>
      <c r="V7" s="165"/>
      <c r="W7" s="166"/>
      <c r="X7" s="165"/>
      <c r="Y7" s="166"/>
      <c r="Z7" s="165"/>
      <c r="AA7" s="168"/>
      <c r="AB7" s="165"/>
      <c r="AC7" s="166"/>
      <c r="AD7" s="167"/>
      <c r="AE7" s="168"/>
      <c r="AF7" s="165"/>
      <c r="AG7" s="166"/>
      <c r="AH7" s="165"/>
      <c r="AI7" s="166"/>
      <c r="AJ7" s="165"/>
      <c r="AK7" s="169"/>
      <c r="AL7" s="57" t="n">
        <f aca="false">MAX(L7:AK7)</f>
        <v>50</v>
      </c>
      <c r="AM7" s="3" t="n">
        <f aca="false">COUNTA(L7:AK7)</f>
        <v>2</v>
      </c>
      <c r="AN7" s="172" t="n">
        <f aca="false">IF($AM7&gt;Nbcourse+AN$3-1-$J7,LARGE($L7:$AK7,Nbcourse+AN$3-$J7),0)</f>
        <v>0</v>
      </c>
      <c r="AO7" s="57" t="n">
        <f aca="false">IF($AM7&gt;Nbcourse+AO$3-1-$J7,LARGE($L7:$AK7,Nbcourse+AO$3-$J7),0)</f>
        <v>0</v>
      </c>
      <c r="AP7" s="57" t="n">
        <f aca="false">IF($AM7&gt;Nbcourse+AP$3-1-$J7,LARGE($L7:$AK7,Nbcourse+AP$3-$J7),0)</f>
        <v>0</v>
      </c>
      <c r="AQ7" s="57" t="n">
        <f aca="false">IF($AM7&gt;Nbcourse+AQ$3-1-$J7,LARGE($L7:$AK7,Nbcourse+AQ$3-$J7),0)</f>
        <v>0</v>
      </c>
      <c r="AR7" s="57" t="n">
        <f aca="false">IF($AM7&gt;Nbcourse+AR$3-1-$J7,LARGE($L7:$AK7,Nbcourse+AR$3-$J7),0)</f>
        <v>0</v>
      </c>
      <c r="AS7" s="57" t="n">
        <f aca="false">IF($AM7&gt;Nbcourse+AS$3-1-$J7,LARGE($L7:$AK7,Nbcourse+AS$3-$J7),0)</f>
        <v>0</v>
      </c>
      <c r="AT7" s="57" t="n">
        <f aca="false">IF($AM7&gt;Nbcourse+AT$3-1-$J7,LARGE($L7:$AK7,Nbcourse+AT$3-$J7),0)</f>
        <v>0</v>
      </c>
      <c r="AU7" s="57" t="n">
        <f aca="false">IF($AM7&gt;Nbcourse+AU$3-1-$J7,LARGE($L7:$AK7,Nbcourse+AU$3-$J7),0)</f>
        <v>0</v>
      </c>
      <c r="AV7" s="57" t="n">
        <f aca="false">IF($AM7&gt;Nbcourse+AV$3-1-$J7,LARGE($L7:$AK7,Nbcourse+AV$3-$J7),0)</f>
        <v>0</v>
      </c>
      <c r="AW7" s="57" t="n">
        <f aca="false">IF($AM7&gt;Nbcourse+AW$3-1-$J7,LARGE($L7:$AK7,Nbcourse+AW$3-$J7),0)</f>
        <v>0</v>
      </c>
      <c r="AX7" s="57" t="n">
        <f aca="false">IF($AM7&gt;Nbcourse+AX$3-1-$J7,LARGE($L7:$AK7,Nbcourse+AX$3-$J7),0)</f>
        <v>0</v>
      </c>
      <c r="AY7" s="57" t="n">
        <f aca="false">IF($AM7&gt;Nbcourse+AY$3-1-$J7,LARGE($L7:$AK7,Nbcourse+AY$3-$J7),0)</f>
        <v>0</v>
      </c>
      <c r="AZ7" s="57" t="n">
        <f aca="false">IF($AM7&gt;Nbcourse+AZ$3-1-$J7,LARGE($L7:$AK7,Nbcourse+AZ$3-$J7),0)</f>
        <v>0</v>
      </c>
      <c r="BA7" s="173" t="n">
        <f aca="false">IF($AM7&gt;Nbcourse+BA$3-1-$J7,LARGE($L7:$AK7,Nbcourse+BA$3-$J7),0)</f>
        <v>0</v>
      </c>
      <c r="BB7" s="174"/>
      <c r="BC7" s="174"/>
      <c r="BE7" s="153"/>
      <c r="BF7" s="153"/>
      <c r="BG7" s="153"/>
      <c r="BH7" s="153"/>
    </row>
    <row r="8" s="175" customFormat="true" ht="24.9" hidden="false" customHeight="true" outlineLevel="0" collapsed="false">
      <c r="A8" s="225" t="n">
        <f aca="false">A7+1</f>
        <v>3</v>
      </c>
      <c r="B8" s="226"/>
      <c r="C8" s="227"/>
      <c r="D8" s="236" t="s">
        <v>115</v>
      </c>
      <c r="E8" s="236" t="s">
        <v>116</v>
      </c>
      <c r="F8" s="237"/>
      <c r="G8" s="238" t="s">
        <v>36</v>
      </c>
      <c r="H8" s="225" t="str">
        <f aca="false">IF(COUNTA(L8:AK8)&lt;classé,"Non","Oui")</f>
        <v>Non</v>
      </c>
      <c r="I8" s="231" t="n">
        <f aca="false">SUM(L8:AK8)-SUM(AN8:BA8)+K8</f>
        <v>0</v>
      </c>
      <c r="J8" s="160"/>
      <c r="K8" s="161" t="n">
        <f aca="false">COUNTIF(L$5:AK$5,$D8)*2+IF(ISBLANK(AJ8),0,20)</f>
        <v>0</v>
      </c>
      <c r="L8" s="232"/>
      <c r="M8" s="233"/>
      <c r="N8" s="234"/>
      <c r="O8" s="233"/>
      <c r="P8" s="234"/>
      <c r="Q8" s="235"/>
      <c r="R8" s="165"/>
      <c r="S8" s="166"/>
      <c r="T8" s="167"/>
      <c r="U8" s="168"/>
      <c r="V8" s="165"/>
      <c r="W8" s="166"/>
      <c r="X8" s="165"/>
      <c r="Y8" s="166"/>
      <c r="Z8" s="165"/>
      <c r="AA8" s="168"/>
      <c r="AB8" s="165"/>
      <c r="AC8" s="166"/>
      <c r="AD8" s="167"/>
      <c r="AE8" s="168"/>
      <c r="AF8" s="165"/>
      <c r="AG8" s="166"/>
      <c r="AH8" s="165"/>
      <c r="AI8" s="166"/>
      <c r="AJ8" s="165"/>
      <c r="AK8" s="169"/>
      <c r="AL8" s="57" t="n">
        <f aca="false">MAX(L8:AK8)</f>
        <v>0</v>
      </c>
      <c r="AM8" s="3" t="n">
        <f aca="false">COUNTA(L8:AK8)</f>
        <v>0</v>
      </c>
      <c r="AN8" s="172" t="n">
        <f aca="false">IF($AM8&gt;Nbcourse+AN$3-1-$J8,LARGE($L8:$AK8,Nbcourse+AN$3-$J8),0)</f>
        <v>0</v>
      </c>
      <c r="AO8" s="57" t="n">
        <f aca="false">IF($AM8&gt;Nbcourse+AO$3-1-$J8,LARGE($L8:$AK8,Nbcourse+AO$3-$J8),0)</f>
        <v>0</v>
      </c>
      <c r="AP8" s="57" t="n">
        <f aca="false">IF($AM8&gt;Nbcourse+AP$3-1-$J8,LARGE($L8:$AK8,Nbcourse+AP$3-$J8),0)</f>
        <v>0</v>
      </c>
      <c r="AQ8" s="57" t="n">
        <f aca="false">IF($AM8&gt;Nbcourse+AQ$3-1-$J8,LARGE($L8:$AK8,Nbcourse+AQ$3-$J8),0)</f>
        <v>0</v>
      </c>
      <c r="AR8" s="57" t="n">
        <f aca="false">IF($AM8&gt;Nbcourse+AR$3-1-$J8,LARGE($L8:$AK8,Nbcourse+AR$3-$J8),0)</f>
        <v>0</v>
      </c>
      <c r="AS8" s="57" t="n">
        <f aca="false">IF($AM8&gt;Nbcourse+AS$3-1-$J8,LARGE($L8:$AK8,Nbcourse+AS$3-$J8),0)</f>
        <v>0</v>
      </c>
      <c r="AT8" s="57" t="n">
        <f aca="false">IF($AM8&gt;Nbcourse+AT$3-1-$J8,LARGE($L8:$AK8,Nbcourse+AT$3-$J8),0)</f>
        <v>0</v>
      </c>
      <c r="AU8" s="57" t="n">
        <f aca="false">IF($AM8&gt;Nbcourse+AU$3-1-$J8,LARGE($L8:$AK8,Nbcourse+AU$3-$J8),0)</f>
        <v>0</v>
      </c>
      <c r="AV8" s="57" t="n">
        <f aca="false">IF($AM8&gt;Nbcourse+AV$3-1-$J8,LARGE($L8:$AK8,Nbcourse+AV$3-$J8),0)</f>
        <v>0</v>
      </c>
      <c r="AW8" s="57" t="n">
        <f aca="false">IF($AM8&gt;Nbcourse+AW$3-1-$J8,LARGE($L8:$AK8,Nbcourse+AW$3-$J8),0)</f>
        <v>0</v>
      </c>
      <c r="AX8" s="57" t="n">
        <f aca="false">IF($AM8&gt;Nbcourse+AX$3-1-$J8,LARGE($L8:$AK8,Nbcourse+AX$3-$J8),0)</f>
        <v>0</v>
      </c>
      <c r="AY8" s="57" t="n">
        <f aca="false">IF($AM8&gt;Nbcourse+AY$3-1-$J8,LARGE($L8:$AK8,Nbcourse+AY$3-$J8),0)</f>
        <v>0</v>
      </c>
      <c r="AZ8" s="57" t="n">
        <f aca="false">IF($AM8&gt;Nbcourse+AZ$3-1-$J8,LARGE($L8:$AK8,Nbcourse+AZ$3-$J8),0)</f>
        <v>0</v>
      </c>
      <c r="BA8" s="173" t="n">
        <f aca="false">IF($AM8&gt;Nbcourse+BA$3-1-$J8,LARGE($L8:$AK8,Nbcourse+BA$3-$J8),0)</f>
        <v>0</v>
      </c>
      <c r="BB8" s="174"/>
      <c r="BC8" s="174"/>
    </row>
    <row r="9" s="175" customFormat="true" ht="24.9" hidden="false" customHeight="true" outlineLevel="0" collapsed="false">
      <c r="A9" s="225" t="n">
        <f aca="false">A8+1</f>
        <v>4</v>
      </c>
      <c r="B9" s="226"/>
      <c r="C9" s="227"/>
      <c r="D9" s="236"/>
      <c r="E9" s="236"/>
      <c r="F9" s="237"/>
      <c r="G9" s="238"/>
      <c r="H9" s="225" t="str">
        <f aca="false">IF(COUNTA(L9:AK9)&lt;classé,"Non","Oui")</f>
        <v>Non</v>
      </c>
      <c r="I9" s="231" t="n">
        <f aca="false">SUM(L9:AK9)-SUM(AN9:BA9)+K9</f>
        <v>0</v>
      </c>
      <c r="J9" s="160"/>
      <c r="K9" s="161" t="n">
        <f aca="false">COUNTIF(L$5:AK$5,$D9)*2+IF(ISBLANK(AJ9),0,20)</f>
        <v>0</v>
      </c>
      <c r="L9" s="232"/>
      <c r="M9" s="233"/>
      <c r="N9" s="234"/>
      <c r="O9" s="233"/>
      <c r="P9" s="234"/>
      <c r="Q9" s="235"/>
      <c r="R9" s="165"/>
      <c r="S9" s="166"/>
      <c r="T9" s="167"/>
      <c r="U9" s="168"/>
      <c r="V9" s="165"/>
      <c r="W9" s="166"/>
      <c r="X9" s="165"/>
      <c r="Y9" s="166"/>
      <c r="Z9" s="165"/>
      <c r="AA9" s="168"/>
      <c r="AB9" s="165"/>
      <c r="AC9" s="166"/>
      <c r="AD9" s="167"/>
      <c r="AE9" s="168"/>
      <c r="AF9" s="165"/>
      <c r="AG9" s="166"/>
      <c r="AH9" s="165"/>
      <c r="AI9" s="166"/>
      <c r="AJ9" s="165"/>
      <c r="AK9" s="169"/>
      <c r="AL9" s="57" t="n">
        <f aca="false">MAX(L9:AK9)</f>
        <v>0</v>
      </c>
      <c r="AM9" s="3" t="n">
        <f aca="false">COUNTA(L9:AK9)</f>
        <v>0</v>
      </c>
      <c r="AN9" s="172" t="n">
        <f aca="false">IF($AM9&gt;Nbcourse+AN$3-1-$J9,LARGE($L9:$AK9,Nbcourse+AN$3-$J9),0)</f>
        <v>0</v>
      </c>
      <c r="AO9" s="57" t="n">
        <f aca="false">IF($AM9&gt;Nbcourse+AO$3-1-$J9,LARGE($L9:$AK9,Nbcourse+AO$3-$J9),0)</f>
        <v>0</v>
      </c>
      <c r="AP9" s="57" t="n">
        <f aca="false">IF($AM9&gt;Nbcourse+AP$3-1-$J9,LARGE($L9:$AK9,Nbcourse+AP$3-$J9),0)</f>
        <v>0</v>
      </c>
      <c r="AQ9" s="57" t="n">
        <f aca="false">IF($AM9&gt;Nbcourse+AQ$3-1-$J9,LARGE($L9:$AK9,Nbcourse+AQ$3-$J9),0)</f>
        <v>0</v>
      </c>
      <c r="AR9" s="57" t="n">
        <f aca="false">IF($AM9&gt;Nbcourse+AR$3-1-$J9,LARGE($L9:$AK9,Nbcourse+AR$3-$J9),0)</f>
        <v>0</v>
      </c>
      <c r="AS9" s="57" t="n">
        <f aca="false">IF($AM9&gt;Nbcourse+AS$3-1-$J9,LARGE($L9:$AK9,Nbcourse+AS$3-$J9),0)</f>
        <v>0</v>
      </c>
      <c r="AT9" s="57" t="n">
        <f aca="false">IF($AM9&gt;Nbcourse+AT$3-1-$J9,LARGE($L9:$AK9,Nbcourse+AT$3-$J9),0)</f>
        <v>0</v>
      </c>
      <c r="AU9" s="57" t="n">
        <f aca="false">IF($AM9&gt;Nbcourse+AU$3-1-$J9,LARGE($L9:$AK9,Nbcourse+AU$3-$J9),0)</f>
        <v>0</v>
      </c>
      <c r="AV9" s="57" t="n">
        <f aca="false">IF($AM9&gt;Nbcourse+AV$3-1-$J9,LARGE($L9:$AK9,Nbcourse+AV$3-$J9),0)</f>
        <v>0</v>
      </c>
      <c r="AW9" s="57" t="n">
        <f aca="false">IF($AM9&gt;Nbcourse+AW$3-1-$J9,LARGE($L9:$AK9,Nbcourse+AW$3-$J9),0)</f>
        <v>0</v>
      </c>
      <c r="AX9" s="57" t="n">
        <f aca="false">IF($AM9&gt;Nbcourse+AX$3-1-$J9,LARGE($L9:$AK9,Nbcourse+AX$3-$J9),0)</f>
        <v>0</v>
      </c>
      <c r="AY9" s="57" t="n">
        <f aca="false">IF($AM9&gt;Nbcourse+AY$3-1-$J9,LARGE($L9:$AK9,Nbcourse+AY$3-$J9),0)</f>
        <v>0</v>
      </c>
      <c r="AZ9" s="57" t="n">
        <f aca="false">IF($AM9&gt;Nbcourse+AZ$3-1-$J9,LARGE($L9:$AK9,Nbcourse+AZ$3-$J9),0)</f>
        <v>0</v>
      </c>
      <c r="BA9" s="173" t="n">
        <f aca="false">IF($AM9&gt;Nbcourse+BA$3-1-$J9,LARGE($L9:$AK9,Nbcourse+BA$3-$J9),0)</f>
        <v>0</v>
      </c>
      <c r="BB9" s="174"/>
      <c r="BC9" s="174"/>
    </row>
    <row r="10" s="175" customFormat="true" ht="24.9" hidden="true" customHeight="true" outlineLevel="1" collapsed="false">
      <c r="A10" s="135" t="n">
        <f aca="false">A9+1</f>
        <v>5</v>
      </c>
      <c r="B10" s="154"/>
      <c r="C10" s="170"/>
      <c r="D10" s="156"/>
      <c r="E10" s="156"/>
      <c r="F10" s="157"/>
      <c r="G10" s="158"/>
      <c r="H10" s="135" t="str">
        <f aca="false">IF(COUNTA(L10:AK10)&lt;classé,"Non","Oui")</f>
        <v>Non</v>
      </c>
      <c r="I10" s="159" t="n">
        <f aca="false">SUM(L10:AK10)-SUM(AN10:BA10)+K10</f>
        <v>0</v>
      </c>
      <c r="J10" s="160"/>
      <c r="K10" s="161" t="n">
        <f aca="false">COUNTIF(L$5:AK$5,$D10)*2+IF(ISBLANK(AJ10),0,20)</f>
        <v>0</v>
      </c>
      <c r="L10" s="162"/>
      <c r="M10" s="163"/>
      <c r="N10" s="164"/>
      <c r="O10" s="163"/>
      <c r="P10" s="164"/>
      <c r="Q10" s="171"/>
      <c r="R10" s="165"/>
      <c r="S10" s="166"/>
      <c r="T10" s="167"/>
      <c r="U10" s="168"/>
      <c r="V10" s="165"/>
      <c r="W10" s="166"/>
      <c r="X10" s="165"/>
      <c r="Y10" s="166"/>
      <c r="Z10" s="165"/>
      <c r="AA10" s="168"/>
      <c r="AB10" s="165"/>
      <c r="AC10" s="166"/>
      <c r="AD10" s="167"/>
      <c r="AE10" s="168"/>
      <c r="AF10" s="165"/>
      <c r="AG10" s="166"/>
      <c r="AH10" s="165"/>
      <c r="AI10" s="166"/>
      <c r="AJ10" s="165"/>
      <c r="AK10" s="169"/>
      <c r="AL10" s="57" t="n">
        <f aca="false">MAX(L10:AK10)</f>
        <v>0</v>
      </c>
      <c r="AM10" s="3" t="n">
        <f aca="false">COUNTA(L10:AK10)</f>
        <v>0</v>
      </c>
      <c r="AN10" s="172" t="n">
        <f aca="false">IF($AM10&gt;Nbcourse+AN$3-1-$J10,LARGE($L10:$AK10,Nbcourse+AN$3-$J10),0)</f>
        <v>0</v>
      </c>
      <c r="AO10" s="57" t="n">
        <f aca="false">IF($AM10&gt;Nbcourse+AO$3-1-$J10,LARGE($L10:$AK10,Nbcourse+AO$3-$J10),0)</f>
        <v>0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73" t="n">
        <f aca="false">IF($AM10&gt;Nbcourse+BA$3-1-$J10,LARGE($L10:$AK10,Nbcourse+BA$3-$J10),0)</f>
        <v>0</v>
      </c>
      <c r="BB10" s="174"/>
      <c r="BC10" s="174"/>
    </row>
    <row r="11" s="175" customFormat="true" ht="24.9" hidden="true" customHeight="true" outlineLevel="1" collapsed="false">
      <c r="A11" s="135" t="n">
        <f aca="false">A10+1</f>
        <v>6</v>
      </c>
      <c r="B11" s="154"/>
      <c r="C11" s="170"/>
      <c r="D11" s="156"/>
      <c r="E11" s="156"/>
      <c r="F11" s="157"/>
      <c r="G11" s="158"/>
      <c r="H11" s="135" t="str">
        <f aca="false">IF(COUNTA(L11:AK11)&lt;classé,"Non","Oui")</f>
        <v>Non</v>
      </c>
      <c r="I11" s="159" t="n">
        <f aca="false">SUM(L11:AK11)-SUM(AN11:BA11)+K11</f>
        <v>0</v>
      </c>
      <c r="J11" s="160"/>
      <c r="K11" s="161" t="n">
        <f aca="false">COUNTIF(L$5:AK$5,$D11)*2+IF(ISBLANK(AJ11),0,20)</f>
        <v>0</v>
      </c>
      <c r="L11" s="162"/>
      <c r="M11" s="163"/>
      <c r="N11" s="164"/>
      <c r="O11" s="163"/>
      <c r="P11" s="164"/>
      <c r="Q11" s="171"/>
      <c r="R11" s="165"/>
      <c r="S11" s="166"/>
      <c r="T11" s="167"/>
      <c r="U11" s="168"/>
      <c r="V11" s="165"/>
      <c r="W11" s="166"/>
      <c r="X11" s="165"/>
      <c r="Y11" s="166"/>
      <c r="Z11" s="165"/>
      <c r="AA11" s="168"/>
      <c r="AB11" s="165"/>
      <c r="AC11" s="166"/>
      <c r="AD11" s="167"/>
      <c r="AE11" s="168"/>
      <c r="AF11" s="165"/>
      <c r="AG11" s="166"/>
      <c r="AH11" s="165"/>
      <c r="AI11" s="166"/>
      <c r="AJ11" s="165"/>
      <c r="AK11" s="169"/>
      <c r="AL11" s="57" t="n">
        <f aca="false">MAX(L11:AK11)</f>
        <v>0</v>
      </c>
      <c r="AM11" s="3" t="n">
        <f aca="false">COUNTA(L11:AK11)</f>
        <v>0</v>
      </c>
      <c r="AN11" s="172" t="n">
        <f aca="false">IF($AM11&gt;Nbcourse+AN$3-1-$J11,LARGE($L11:$AK11,Nbcourse+AN$3-$J11),0)</f>
        <v>0</v>
      </c>
      <c r="AO11" s="57" t="n">
        <f aca="false">IF($AM11&gt;Nbcourse+AO$3-1-$J11,LARGE($L11:$AK11,Nbcourse+AO$3-$J11),0)</f>
        <v>0</v>
      </c>
      <c r="AP11" s="57" t="n">
        <f aca="false">IF($AM11&gt;Nbcourse+AP$3-1-$J11,LARGE($L11:$AK11,Nbcourse+AP$3-$J11),0)</f>
        <v>0</v>
      </c>
      <c r="AQ11" s="57" t="n">
        <f aca="false">IF($AM11&gt;Nbcourse+AQ$3-1-$J11,LARGE($L11:$AK11,Nbcourse+AQ$3-$J11),0)</f>
        <v>0</v>
      </c>
      <c r="AR11" s="57" t="n">
        <f aca="false">IF($AM11&gt;Nbcourse+AR$3-1-$J11,LARGE($L11:$AK11,Nbcourse+AR$3-$J11),0)</f>
        <v>0</v>
      </c>
      <c r="AS11" s="57" t="n">
        <f aca="false">IF($AM11&gt;Nbcourse+AS$3-1-$J11,LARGE($L11:$AK11,Nbcourse+AS$3-$J11),0)</f>
        <v>0</v>
      </c>
      <c r="AT11" s="57" t="n">
        <f aca="false">IF($AM11&gt;Nbcourse+AT$3-1-$J11,LARGE($L11:$AK11,Nbcourse+AT$3-$J11),0)</f>
        <v>0</v>
      </c>
      <c r="AU11" s="57" t="n">
        <f aca="false">IF($AM11&gt;Nbcourse+AU$3-1-$J11,LARGE($L11:$AK11,Nbcourse+AU$3-$J11),0)</f>
        <v>0</v>
      </c>
      <c r="AV11" s="57" t="n">
        <f aca="false">IF($AM11&gt;Nbcourse+AV$3-1-$J11,LARGE($L11:$AK11,Nbcourse+AV$3-$J11),0)</f>
        <v>0</v>
      </c>
      <c r="AW11" s="57" t="n">
        <f aca="false">IF($AM11&gt;Nbcourse+AW$3-1-$J11,LARGE($L11:$AK11,Nbcourse+AW$3-$J11),0)</f>
        <v>0</v>
      </c>
      <c r="AX11" s="57" t="n">
        <f aca="false">IF($AM11&gt;Nbcourse+AX$3-1-$J11,LARGE($L11:$AK11,Nbcourse+AX$3-$J11),0)</f>
        <v>0</v>
      </c>
      <c r="AY11" s="57" t="n">
        <f aca="false">IF($AM11&gt;Nbcourse+AY$3-1-$J11,LARGE($L11:$AK11,Nbcourse+AY$3-$J11),0)</f>
        <v>0</v>
      </c>
      <c r="AZ11" s="57" t="n">
        <f aca="false">IF($AM11&gt;Nbcourse+AZ$3-1-$J11,LARGE($L11:$AK11,Nbcourse+AZ$3-$J11),0)</f>
        <v>0</v>
      </c>
      <c r="BA11" s="173" t="n">
        <f aca="false">IF($AM11&gt;Nbcourse+BA$3-1-$J11,LARGE($L11:$AK11,Nbcourse+BA$3-$J11),0)</f>
        <v>0</v>
      </c>
      <c r="BB11" s="174"/>
      <c r="BC11" s="174"/>
    </row>
    <row r="12" s="152" customFormat="true" ht="24.9" hidden="true" customHeight="true" outlineLevel="1" collapsed="false">
      <c r="A12" s="135" t="n">
        <f aca="false">A11+1</f>
        <v>7</v>
      </c>
      <c r="B12" s="154"/>
      <c r="C12" s="170"/>
      <c r="D12" s="156"/>
      <c r="E12" s="156"/>
      <c r="F12" s="157"/>
      <c r="G12" s="158"/>
      <c r="H12" s="135" t="str">
        <f aca="false">IF(COUNTA(L12:AK12)&lt;classé,"Non","Oui")</f>
        <v>Non</v>
      </c>
      <c r="I12" s="159" t="n">
        <f aca="false">SUM(L12:AK12)-SUM(AN12:BA12)+K12</f>
        <v>0</v>
      </c>
      <c r="J12" s="160"/>
      <c r="K12" s="161" t="n">
        <f aca="false">COUNTIF(L$5:AK$5,$D12)*2+IF(ISBLANK(AJ12),0,20)</f>
        <v>0</v>
      </c>
      <c r="L12" s="162"/>
      <c r="M12" s="163"/>
      <c r="N12" s="164"/>
      <c r="O12" s="163"/>
      <c r="P12" s="164"/>
      <c r="Q12" s="171"/>
      <c r="R12" s="165"/>
      <c r="S12" s="166"/>
      <c r="T12" s="167"/>
      <c r="U12" s="168"/>
      <c r="V12" s="165"/>
      <c r="W12" s="166"/>
      <c r="X12" s="165"/>
      <c r="Y12" s="166"/>
      <c r="Z12" s="165"/>
      <c r="AA12" s="168"/>
      <c r="AB12" s="165"/>
      <c r="AC12" s="166"/>
      <c r="AD12" s="167"/>
      <c r="AE12" s="168"/>
      <c r="AF12" s="165"/>
      <c r="AG12" s="166"/>
      <c r="AH12" s="165"/>
      <c r="AI12" s="166"/>
      <c r="AJ12" s="165"/>
      <c r="AK12" s="169"/>
      <c r="AL12" s="57" t="n">
        <f aca="false">MAX(L12:AK12)</f>
        <v>0</v>
      </c>
      <c r="AM12" s="147" t="n">
        <f aca="false">COUNTA(L12:AK12)</f>
        <v>0</v>
      </c>
      <c r="AN12" s="148" t="n">
        <f aca="false">IF($AM12&gt;Nbcourse+AN$3-1-$J12,LARGE($L12:$AK12,Nbcourse+AN$3-$J12),0)</f>
        <v>0</v>
      </c>
      <c r="AO12" s="149" t="n">
        <f aca="false">IF($AM12&gt;Nbcourse+AO$3-1-$J12,LARGE($L12:$AK12,Nbcourse+AO$3-$J12),0)</f>
        <v>0</v>
      </c>
      <c r="AP12" s="149" t="n">
        <f aca="false">IF($AM12&gt;Nbcourse+AP$3-1-$J12,LARGE($L12:$AK12,Nbcourse+AP$3-$J12),0)</f>
        <v>0</v>
      </c>
      <c r="AQ12" s="149" t="n">
        <f aca="false">IF($AM12&gt;Nbcourse+AQ$3-1-$J12,LARGE($L12:$AK12,Nbcourse+AQ$3-$J12),0)</f>
        <v>0</v>
      </c>
      <c r="AR12" s="149" t="n">
        <f aca="false">IF($AM12&gt;Nbcourse+AR$3-1-$J12,LARGE($L12:$AK12,Nbcourse+AR$3-$J12),0)</f>
        <v>0</v>
      </c>
      <c r="AS12" s="149" t="n">
        <f aca="false">IF($AM12&gt;Nbcourse+AS$3-1-$J12,LARGE($L12:$AK12,Nbcourse+AS$3-$J12),0)</f>
        <v>0</v>
      </c>
      <c r="AT12" s="149" t="n">
        <f aca="false">IF($AM12&gt;Nbcourse+AT$3-1-$J12,LARGE($L12:$AK12,Nbcourse+AT$3-$J12),0)</f>
        <v>0</v>
      </c>
      <c r="AU12" s="149" t="n">
        <f aca="false">IF($AM12&gt;Nbcourse+AU$3-1-$J12,LARGE($L12:$AK12,Nbcourse+AU$3-$J12),0)</f>
        <v>0</v>
      </c>
      <c r="AV12" s="149" t="n">
        <f aca="false">IF($AM12&gt;Nbcourse+AV$3-1-$J12,LARGE($L12:$AK12,Nbcourse+AV$3-$J12),0)</f>
        <v>0</v>
      </c>
      <c r="AW12" s="149" t="n">
        <f aca="false">IF($AM12&gt;Nbcourse+AW$3-1-$J12,LARGE($L12:$AK12,Nbcourse+AW$3-$J12),0)</f>
        <v>0</v>
      </c>
      <c r="AX12" s="149" t="n">
        <f aca="false">IF($AM12&gt;Nbcourse+AX$3-1-$J12,LARGE($L12:$AK12,Nbcourse+AX$3-$J12),0)</f>
        <v>0</v>
      </c>
      <c r="AY12" s="149" t="n">
        <f aca="false">IF($AM12&gt;Nbcourse+AY$3-1-$J12,LARGE($L12:$AK12,Nbcourse+AY$3-$J12),0)</f>
        <v>0</v>
      </c>
      <c r="AZ12" s="149" t="n">
        <f aca="false">IF($AM12&gt;Nbcourse+AZ$3-1-$J12,LARGE($L12:$AK12,Nbcourse+AZ$3-$J12),0)</f>
        <v>0</v>
      </c>
      <c r="BA12" s="150" t="n">
        <f aca="false">IF($AM12&gt;Nbcourse+BA$3-1-$J12,LARGE($L12:$AK12,Nbcourse+BA$3-$J12),0)</f>
        <v>0</v>
      </c>
      <c r="BB12" s="151"/>
      <c r="BC12" s="151"/>
    </row>
    <row r="13" s="152" customFormat="true" ht="24.9" hidden="true" customHeight="true" outlineLevel="1" collapsed="false">
      <c r="A13" s="203" t="n">
        <f aca="false">A12+1</f>
        <v>8</v>
      </c>
      <c r="B13" s="154"/>
      <c r="C13" s="216"/>
      <c r="D13" s="156"/>
      <c r="E13" s="156"/>
      <c r="F13" s="157"/>
      <c r="G13" s="158"/>
      <c r="H13" s="203" t="str">
        <f aca="false">IF(COUNTA(L13:AK13)&lt;classé,"Non","Oui")</f>
        <v>Non</v>
      </c>
      <c r="I13" s="205" t="n">
        <f aca="false">SUM(L13:AK13)-SUM(AN13:BA13)+K13</f>
        <v>0</v>
      </c>
      <c r="J13" s="206"/>
      <c r="K13" s="161" t="n">
        <f aca="false">COUNTIF(L$5:AK$5,$D13)*2+IF(ISBLANK(AJ13),0,20)</f>
        <v>0</v>
      </c>
      <c r="L13" s="207"/>
      <c r="M13" s="208"/>
      <c r="N13" s="209"/>
      <c r="O13" s="208"/>
      <c r="P13" s="209"/>
      <c r="Q13" s="210"/>
      <c r="R13" s="211"/>
      <c r="S13" s="212"/>
      <c r="T13" s="214"/>
      <c r="U13" s="213"/>
      <c r="V13" s="211"/>
      <c r="W13" s="212"/>
      <c r="X13" s="211"/>
      <c r="Y13" s="212"/>
      <c r="Z13" s="211"/>
      <c r="AA13" s="213"/>
      <c r="AB13" s="211"/>
      <c r="AC13" s="212"/>
      <c r="AD13" s="214"/>
      <c r="AE13" s="213"/>
      <c r="AF13" s="211"/>
      <c r="AG13" s="212"/>
      <c r="AH13" s="211"/>
      <c r="AI13" s="212"/>
      <c r="AJ13" s="211"/>
      <c r="AK13" s="215"/>
      <c r="AL13" s="57" t="n">
        <f aca="false">MAX(L13:AK13)</f>
        <v>0</v>
      </c>
      <c r="AM13" s="147" t="n">
        <f aca="false">COUNTA(L13:AK13)</f>
        <v>0</v>
      </c>
      <c r="AN13" s="148" t="n">
        <f aca="false">IF($AM13&gt;Nbcourse+AN$3-1-$J13,LARGE($L13:$AK13,Nbcourse+AN$3-$J13),0)</f>
        <v>0</v>
      </c>
      <c r="AO13" s="149" t="n">
        <f aca="false">IF($AM13&gt;Nbcourse+AO$3-1-$J13,LARGE($L13:$AK13,Nbcourse+AO$3-$J13),0)</f>
        <v>0</v>
      </c>
      <c r="AP13" s="149" t="n">
        <f aca="false">IF($AM13&gt;Nbcourse+AP$3-1-$J13,LARGE($L13:$AK13,Nbcourse+AP$3-$J13),0)</f>
        <v>0</v>
      </c>
      <c r="AQ13" s="149" t="n">
        <f aca="false">IF($AM13&gt;Nbcourse+AQ$3-1-$J13,LARGE($L13:$AK13,Nbcourse+AQ$3-$J13),0)</f>
        <v>0</v>
      </c>
      <c r="AR13" s="149" t="n">
        <f aca="false">IF($AM13&gt;Nbcourse+AR$3-1-$J13,LARGE($L13:$AK13,Nbcourse+AR$3-$J13),0)</f>
        <v>0</v>
      </c>
      <c r="AS13" s="149" t="n">
        <f aca="false">IF($AM13&gt;Nbcourse+AS$3-1-$J13,LARGE($L13:$AK13,Nbcourse+AS$3-$J13),0)</f>
        <v>0</v>
      </c>
      <c r="AT13" s="149" t="n">
        <f aca="false">IF($AM13&gt;Nbcourse+AT$3-1-$J13,LARGE($L13:$AK13,Nbcourse+AT$3-$J13),0)</f>
        <v>0</v>
      </c>
      <c r="AU13" s="149" t="n">
        <f aca="false">IF($AM13&gt;Nbcourse+AU$3-1-$J13,LARGE($L13:$AK13,Nbcourse+AU$3-$J13),0)</f>
        <v>0</v>
      </c>
      <c r="AV13" s="149" t="n">
        <f aca="false">IF($AM13&gt;Nbcourse+AV$3-1-$J13,LARGE($L13:$AK13,Nbcourse+AV$3-$J13),0)</f>
        <v>0</v>
      </c>
      <c r="AW13" s="149" t="n">
        <f aca="false">IF($AM13&gt;Nbcourse+AW$3-1-$J13,LARGE($L13:$AK13,Nbcourse+AW$3-$J13),0)</f>
        <v>0</v>
      </c>
      <c r="AX13" s="149" t="n">
        <f aca="false">IF($AM13&gt;Nbcourse+AX$3-1-$J13,LARGE($L13:$AK13,Nbcourse+AX$3-$J13),0)</f>
        <v>0</v>
      </c>
      <c r="AY13" s="149" t="n">
        <f aca="false">IF($AM13&gt;Nbcourse+AY$3-1-$J13,LARGE($L13:$AK13,Nbcourse+AY$3-$J13),0)</f>
        <v>0</v>
      </c>
      <c r="AZ13" s="149" t="n">
        <f aca="false">IF($AM13&gt;Nbcourse+AZ$3-1-$J13,LARGE($L13:$AK13,Nbcourse+AZ$3-$J13),0)</f>
        <v>0</v>
      </c>
      <c r="BA13" s="150" t="n">
        <f aca="false">IF($AM13&gt;Nbcourse+BA$3-1-$J13,LARGE($L13:$AK13,Nbcourse+BA$3-$J13),0)</f>
        <v>0</v>
      </c>
      <c r="BB13" s="151"/>
      <c r="BC13" s="151"/>
    </row>
    <row r="14" s="152" customFormat="true" ht="24.9" hidden="true" customHeight="true" outlineLevel="1" collapsed="false">
      <c r="A14" s="135" t="n">
        <f aca="false">A13+1</f>
        <v>9</v>
      </c>
      <c r="B14" s="154"/>
      <c r="C14" s="170"/>
      <c r="D14" s="156"/>
      <c r="E14" s="156"/>
      <c r="F14" s="157"/>
      <c r="G14" s="158"/>
      <c r="H14" s="135" t="str">
        <f aca="false">IF(COUNTA(L14:AK14)&lt;classé,"Non","Oui")</f>
        <v>Non</v>
      </c>
      <c r="I14" s="159" t="n">
        <f aca="false">SUM(L14:AK14)-SUM(AN14:BA14)+K14</f>
        <v>0</v>
      </c>
      <c r="J14" s="160"/>
      <c r="K14" s="161" t="n">
        <f aca="false">COUNTIF(L$5:AK$5,$D14)*2+IF(ISBLANK(AJ14),0,20)</f>
        <v>0</v>
      </c>
      <c r="L14" s="162"/>
      <c r="M14" s="163"/>
      <c r="N14" s="164"/>
      <c r="O14" s="163"/>
      <c r="P14" s="164"/>
      <c r="Q14" s="171"/>
      <c r="R14" s="165"/>
      <c r="S14" s="166"/>
      <c r="T14" s="167"/>
      <c r="U14" s="168"/>
      <c r="V14" s="165"/>
      <c r="W14" s="166"/>
      <c r="X14" s="165"/>
      <c r="Y14" s="166"/>
      <c r="Z14" s="165"/>
      <c r="AA14" s="168"/>
      <c r="AB14" s="165"/>
      <c r="AC14" s="166"/>
      <c r="AD14" s="167"/>
      <c r="AE14" s="168"/>
      <c r="AF14" s="165"/>
      <c r="AG14" s="166"/>
      <c r="AH14" s="165"/>
      <c r="AI14" s="166"/>
      <c r="AJ14" s="165"/>
      <c r="AK14" s="169"/>
      <c r="AL14" s="57" t="n">
        <f aca="false">MAX(L14:AK14)</f>
        <v>0</v>
      </c>
      <c r="AM14" s="147" t="n">
        <f aca="false">COUNTA(L14:AK14)</f>
        <v>0</v>
      </c>
      <c r="AN14" s="148" t="n">
        <f aca="false">IF($AM14&gt;Nbcourse+AN$3-1-$J14,LARGE($L14:$AK14,Nbcourse+AN$3-$J14),0)</f>
        <v>0</v>
      </c>
      <c r="AO14" s="149" t="n">
        <f aca="false">IF($AM14&gt;Nbcourse+AO$3-1-$J14,LARGE($L14:$AK14,Nbcourse+AO$3-$J14),0)</f>
        <v>0</v>
      </c>
      <c r="AP14" s="149" t="n">
        <f aca="false">IF($AM14&gt;Nbcourse+AP$3-1-$J14,LARGE($L14:$AK14,Nbcourse+AP$3-$J14),0)</f>
        <v>0</v>
      </c>
      <c r="AQ14" s="149" t="n">
        <f aca="false">IF($AM14&gt;Nbcourse+AQ$3-1-$J14,LARGE($L14:$AK14,Nbcourse+AQ$3-$J14),0)</f>
        <v>0</v>
      </c>
      <c r="AR14" s="149" t="n">
        <f aca="false">IF($AM14&gt;Nbcourse+AR$3-1-$J14,LARGE($L14:$AK14,Nbcourse+AR$3-$J14),0)</f>
        <v>0</v>
      </c>
      <c r="AS14" s="149" t="n">
        <f aca="false">IF($AM14&gt;Nbcourse+AS$3-1-$J14,LARGE($L14:$AK14,Nbcourse+AS$3-$J14),0)</f>
        <v>0</v>
      </c>
      <c r="AT14" s="149" t="n">
        <f aca="false">IF($AM14&gt;Nbcourse+AT$3-1-$J14,LARGE($L14:$AK14,Nbcourse+AT$3-$J14),0)</f>
        <v>0</v>
      </c>
      <c r="AU14" s="149" t="n">
        <f aca="false">IF($AM14&gt;Nbcourse+AU$3-1-$J14,LARGE($L14:$AK14,Nbcourse+AU$3-$J14),0)</f>
        <v>0</v>
      </c>
      <c r="AV14" s="149" t="n">
        <f aca="false">IF($AM14&gt;Nbcourse+AV$3-1-$J14,LARGE($L14:$AK14,Nbcourse+AV$3-$J14),0)</f>
        <v>0</v>
      </c>
      <c r="AW14" s="149" t="n">
        <f aca="false">IF($AM14&gt;Nbcourse+AW$3-1-$J14,LARGE($L14:$AK14,Nbcourse+AW$3-$J14),0)</f>
        <v>0</v>
      </c>
      <c r="AX14" s="149" t="n">
        <f aca="false">IF($AM14&gt;Nbcourse+AX$3-1-$J14,LARGE($L14:$AK14,Nbcourse+AX$3-$J14),0)</f>
        <v>0</v>
      </c>
      <c r="AY14" s="149" t="n">
        <f aca="false">IF($AM14&gt;Nbcourse+AY$3-1-$J14,LARGE($L14:$AK14,Nbcourse+AY$3-$J14),0)</f>
        <v>0</v>
      </c>
      <c r="AZ14" s="149" t="n">
        <f aca="false">IF($AM14&gt;Nbcourse+AZ$3-1-$J14,LARGE($L14:$AK14,Nbcourse+AZ$3-$J14),0)</f>
        <v>0</v>
      </c>
      <c r="BA14" s="150" t="n">
        <f aca="false">IF($AM14&gt;Nbcourse+BA$3-1-$J14,LARGE($L14:$AK14,Nbcourse+BA$3-$J14),0)</f>
        <v>0</v>
      </c>
      <c r="BB14" s="151"/>
      <c r="BC14" s="151"/>
    </row>
    <row r="15" s="152" customFormat="true" ht="24.9" hidden="true" customHeight="true" outlineLevel="1" collapsed="false">
      <c r="A15" s="135" t="n">
        <f aca="false">A14+1</f>
        <v>10</v>
      </c>
      <c r="B15" s="154"/>
      <c r="C15" s="155"/>
      <c r="D15" s="156"/>
      <c r="E15" s="156"/>
      <c r="F15" s="157"/>
      <c r="G15" s="158"/>
      <c r="H15" s="135" t="str">
        <f aca="false">IF(COUNTA(L15:AK15)&lt;classé,"Non","Oui")</f>
        <v>Non</v>
      </c>
      <c r="I15" s="159" t="n">
        <f aca="false">SUM(L15:AK15)-SUM(AN15:BA15)+K15</f>
        <v>0</v>
      </c>
      <c r="J15" s="206"/>
      <c r="K15" s="161" t="n">
        <f aca="false">COUNTIF(L$5:AK$5,$D15)*2+IF(ISBLANK(AJ15),0,20)</f>
        <v>0</v>
      </c>
      <c r="L15" s="162"/>
      <c r="M15" s="163"/>
      <c r="N15" s="164"/>
      <c r="O15" s="163"/>
      <c r="P15" s="164"/>
      <c r="Q15" s="171"/>
      <c r="R15" s="165"/>
      <c r="S15" s="166"/>
      <c r="T15" s="167"/>
      <c r="U15" s="168"/>
      <c r="V15" s="165"/>
      <c r="W15" s="166"/>
      <c r="X15" s="165"/>
      <c r="Y15" s="166"/>
      <c r="Z15" s="165"/>
      <c r="AA15" s="168"/>
      <c r="AB15" s="165"/>
      <c r="AC15" s="166"/>
      <c r="AD15" s="167"/>
      <c r="AE15" s="168"/>
      <c r="AF15" s="165"/>
      <c r="AG15" s="166"/>
      <c r="AH15" s="165"/>
      <c r="AI15" s="166"/>
      <c r="AJ15" s="165"/>
      <c r="AK15" s="169"/>
      <c r="AL15" s="57" t="n">
        <f aca="false">MAX(L15:AK15)</f>
        <v>0</v>
      </c>
      <c r="AM15" s="147" t="n">
        <f aca="false">COUNTA(L15:AK15)</f>
        <v>0</v>
      </c>
      <c r="AN15" s="148" t="n">
        <f aca="false">IF($AM15&gt;Nbcourse+AN$3-1-$J15,LARGE($L15:$AK15,Nbcourse+AN$3-$J15),0)</f>
        <v>0</v>
      </c>
      <c r="AO15" s="149" t="n">
        <f aca="false">IF($AM15&gt;Nbcourse+AO$3-1-$J15,LARGE($L15:$AK15,Nbcourse+AO$3-$J15),0)</f>
        <v>0</v>
      </c>
      <c r="AP15" s="149" t="n">
        <f aca="false">IF($AM15&gt;Nbcourse+AP$3-1-$J15,LARGE($L15:$AK15,Nbcourse+AP$3-$J15),0)</f>
        <v>0</v>
      </c>
      <c r="AQ15" s="149" t="n">
        <f aca="false">IF($AM15&gt;Nbcourse+AQ$3-1-$J15,LARGE($L15:$AK15,Nbcourse+AQ$3-$J15),0)</f>
        <v>0</v>
      </c>
      <c r="AR15" s="149" t="n">
        <f aca="false">IF($AM15&gt;Nbcourse+AR$3-1-$J15,LARGE($L15:$AK15,Nbcourse+AR$3-$J15),0)</f>
        <v>0</v>
      </c>
      <c r="AS15" s="149" t="n">
        <f aca="false">IF($AM15&gt;Nbcourse+AS$3-1-$J15,LARGE($L15:$AK15,Nbcourse+AS$3-$J15),0)</f>
        <v>0</v>
      </c>
      <c r="AT15" s="149" t="n">
        <f aca="false">IF($AM15&gt;Nbcourse+AT$3-1-$J15,LARGE($L15:$AK15,Nbcourse+AT$3-$J15),0)</f>
        <v>0</v>
      </c>
      <c r="AU15" s="149" t="n">
        <f aca="false">IF($AM15&gt;Nbcourse+AU$3-1-$J15,LARGE($L15:$AK15,Nbcourse+AU$3-$J15),0)</f>
        <v>0</v>
      </c>
      <c r="AV15" s="149" t="n">
        <f aca="false">IF($AM15&gt;Nbcourse+AV$3-1-$J15,LARGE($L15:$AK15,Nbcourse+AV$3-$J15),0)</f>
        <v>0</v>
      </c>
      <c r="AW15" s="149" t="n">
        <f aca="false">IF($AM15&gt;Nbcourse+AW$3-1-$J15,LARGE($L15:$AK15,Nbcourse+AW$3-$J15),0)</f>
        <v>0</v>
      </c>
      <c r="AX15" s="149" t="n">
        <f aca="false">IF($AM15&gt;Nbcourse+AX$3-1-$J15,LARGE($L15:$AK15,Nbcourse+AX$3-$J15),0)</f>
        <v>0</v>
      </c>
      <c r="AY15" s="149" t="n">
        <f aca="false">IF($AM15&gt;Nbcourse+AY$3-1-$J15,LARGE($L15:$AK15,Nbcourse+AY$3-$J15),0)</f>
        <v>0</v>
      </c>
      <c r="AZ15" s="149" t="n">
        <f aca="false">IF($AM15&gt;Nbcourse+AZ$3-1-$J15,LARGE($L15:$AK15,Nbcourse+AZ$3-$J15),0)</f>
        <v>0</v>
      </c>
      <c r="BA15" s="150" t="n">
        <f aca="false">IF($AM15&gt;Nbcourse+BA$3-1-$J15,LARGE($L15:$AK15,Nbcourse+BA$3-$J15),0)</f>
        <v>0</v>
      </c>
      <c r="BB15" s="151"/>
      <c r="BC15" s="151"/>
    </row>
    <row r="16" s="152" customFormat="true" ht="24.9" hidden="true" customHeight="true" outlineLevel="1" collapsed="false">
      <c r="A16" s="135" t="n">
        <f aca="false">A15+1</f>
        <v>11</v>
      </c>
      <c r="B16" s="154"/>
      <c r="C16" s="170"/>
      <c r="D16" s="156"/>
      <c r="E16" s="156"/>
      <c r="F16" s="157"/>
      <c r="G16" s="170"/>
      <c r="H16" s="135" t="str">
        <f aca="false">IF(COUNTA(L16:AK16)&lt;classé,"Non","Oui")</f>
        <v>Non</v>
      </c>
      <c r="I16" s="159" t="n">
        <f aca="false">SUM(L16:AK16)-SUM(AN16:BA16)+K16</f>
        <v>0</v>
      </c>
      <c r="J16" s="160"/>
      <c r="K16" s="161" t="n">
        <f aca="false">COUNTIF(L$5:AK$5,$D16)*2+IF(ISBLANK(AJ16),0,20)</f>
        <v>0</v>
      </c>
      <c r="L16" s="162"/>
      <c r="M16" s="163"/>
      <c r="N16" s="164"/>
      <c r="O16" s="163"/>
      <c r="P16" s="164"/>
      <c r="Q16" s="171"/>
      <c r="R16" s="165"/>
      <c r="S16" s="166"/>
      <c r="T16" s="167"/>
      <c r="U16" s="168"/>
      <c r="V16" s="165"/>
      <c r="W16" s="166"/>
      <c r="X16" s="165"/>
      <c r="Y16" s="166"/>
      <c r="Z16" s="165"/>
      <c r="AA16" s="168"/>
      <c r="AB16" s="165"/>
      <c r="AC16" s="166"/>
      <c r="AD16" s="167"/>
      <c r="AE16" s="168"/>
      <c r="AF16" s="165"/>
      <c r="AG16" s="166"/>
      <c r="AH16" s="165"/>
      <c r="AI16" s="166"/>
      <c r="AJ16" s="165"/>
      <c r="AK16" s="169"/>
      <c r="AL16" s="57" t="n">
        <f aca="false">MAX(L16:AK16)</f>
        <v>0</v>
      </c>
      <c r="AM16" s="147" t="n">
        <f aca="false">COUNTA(L16:AK16)</f>
        <v>0</v>
      </c>
      <c r="AN16" s="148" t="n">
        <f aca="false">IF($AM16&gt;Nbcourse+AN$3-1-$J16,LARGE($L16:$AK16,Nbcourse+AN$3-$J16),0)</f>
        <v>0</v>
      </c>
      <c r="AO16" s="149" t="n">
        <f aca="false">IF($AM16&gt;Nbcourse+AO$3-1-$J16,LARGE($L16:$AK16,Nbcourse+AO$3-$J16),0)</f>
        <v>0</v>
      </c>
      <c r="AP16" s="149" t="n">
        <f aca="false">IF($AM16&gt;Nbcourse+AP$3-1-$J16,LARGE($L16:$AK16,Nbcourse+AP$3-$J16),0)</f>
        <v>0</v>
      </c>
      <c r="AQ16" s="149" t="n">
        <f aca="false">IF($AM16&gt;Nbcourse+AQ$3-1-$J16,LARGE($L16:$AK16,Nbcourse+AQ$3-$J16),0)</f>
        <v>0</v>
      </c>
      <c r="AR16" s="149" t="n">
        <f aca="false">IF($AM16&gt;Nbcourse+AR$3-1-$J16,LARGE($L16:$AK16,Nbcourse+AR$3-$J16),0)</f>
        <v>0</v>
      </c>
      <c r="AS16" s="149" t="n">
        <f aca="false">IF($AM16&gt;Nbcourse+AS$3-1-$J16,LARGE($L16:$AK16,Nbcourse+AS$3-$J16),0)</f>
        <v>0</v>
      </c>
      <c r="AT16" s="149" t="n">
        <f aca="false">IF($AM16&gt;Nbcourse+AT$3-1-$J16,LARGE($L16:$AK16,Nbcourse+AT$3-$J16),0)</f>
        <v>0</v>
      </c>
      <c r="AU16" s="149" t="n">
        <f aca="false">IF($AM16&gt;Nbcourse+AU$3-1-$J16,LARGE($L16:$AK16,Nbcourse+AU$3-$J16),0)</f>
        <v>0</v>
      </c>
      <c r="AV16" s="149" t="n">
        <f aca="false">IF($AM16&gt;Nbcourse+AV$3-1-$J16,LARGE($L16:$AK16,Nbcourse+AV$3-$J16),0)</f>
        <v>0</v>
      </c>
      <c r="AW16" s="149" t="n">
        <f aca="false">IF($AM16&gt;Nbcourse+AW$3-1-$J16,LARGE($L16:$AK16,Nbcourse+AW$3-$J16),0)</f>
        <v>0</v>
      </c>
      <c r="AX16" s="149" t="n">
        <f aca="false">IF($AM16&gt;Nbcourse+AX$3-1-$J16,LARGE($L16:$AK16,Nbcourse+AX$3-$J16),0)</f>
        <v>0</v>
      </c>
      <c r="AY16" s="149" t="n">
        <f aca="false">IF($AM16&gt;Nbcourse+AY$3-1-$J16,LARGE($L16:$AK16,Nbcourse+AY$3-$J16),0)</f>
        <v>0</v>
      </c>
      <c r="AZ16" s="149" t="n">
        <f aca="false">IF($AM16&gt;Nbcourse+AZ$3-1-$J16,LARGE($L16:$AK16,Nbcourse+AZ$3-$J16),0)</f>
        <v>0</v>
      </c>
      <c r="BA16" s="150" t="n">
        <f aca="false">IF($AM16&gt;Nbcourse+BA$3-1-$J16,LARGE($L16:$AK16,Nbcourse+BA$3-$J16),0)</f>
        <v>0</v>
      </c>
      <c r="BB16" s="151"/>
      <c r="BC16" s="151"/>
    </row>
    <row r="17" s="152" customFormat="true" ht="24.9" hidden="true" customHeight="true" outlineLevel="1" collapsed="false">
      <c r="A17" s="135" t="n">
        <f aca="false">A16+1</f>
        <v>12</v>
      </c>
      <c r="B17" s="154"/>
      <c r="C17" s="170"/>
      <c r="D17" s="156"/>
      <c r="E17" s="156"/>
      <c r="F17" s="157"/>
      <c r="G17" s="170"/>
      <c r="H17" s="135" t="str">
        <f aca="false">IF(COUNTA(L17:AK17)&lt;classé,"Non","Oui")</f>
        <v>Non</v>
      </c>
      <c r="I17" s="159" t="n">
        <f aca="false">SUM(L17:AK17)-SUM(AN17:BA17)+K17</f>
        <v>0</v>
      </c>
      <c r="J17" s="206"/>
      <c r="K17" s="161" t="n">
        <f aca="false">COUNTIF(L$5:AK$5,$D17)*2+IF(ISBLANK(AJ17),0,20)</f>
        <v>0</v>
      </c>
      <c r="L17" s="162"/>
      <c r="M17" s="163"/>
      <c r="N17" s="164"/>
      <c r="O17" s="163"/>
      <c r="P17" s="164"/>
      <c r="Q17" s="171"/>
      <c r="R17" s="165"/>
      <c r="S17" s="166"/>
      <c r="T17" s="167"/>
      <c r="U17" s="168"/>
      <c r="V17" s="165"/>
      <c r="W17" s="166"/>
      <c r="X17" s="165"/>
      <c r="Y17" s="166"/>
      <c r="Z17" s="165"/>
      <c r="AA17" s="168"/>
      <c r="AB17" s="165"/>
      <c r="AC17" s="166"/>
      <c r="AD17" s="167"/>
      <c r="AE17" s="168"/>
      <c r="AF17" s="165"/>
      <c r="AG17" s="166"/>
      <c r="AH17" s="165"/>
      <c r="AI17" s="166"/>
      <c r="AJ17" s="165"/>
      <c r="AK17" s="169"/>
      <c r="AL17" s="57" t="n">
        <f aca="false">MAX(L17:AK17)</f>
        <v>0</v>
      </c>
      <c r="AM17" s="147" t="n">
        <f aca="false">COUNTA(L17:AK17)</f>
        <v>0</v>
      </c>
      <c r="AN17" s="148" t="n">
        <f aca="false">IF($AM17&gt;Nbcourse+AN$3-1-$J17,LARGE($L17:$AK17,Nbcourse+AN$3-$J17),0)</f>
        <v>0</v>
      </c>
      <c r="AO17" s="149" t="n">
        <f aca="false">IF($AM17&gt;Nbcourse+AO$3-1-$J17,LARGE($L17:$AK17,Nbcourse+AO$3-$J17),0)</f>
        <v>0</v>
      </c>
      <c r="AP17" s="149" t="n">
        <f aca="false">IF($AM17&gt;Nbcourse+AP$3-1-$J17,LARGE($L17:$AK17,Nbcourse+AP$3-$J17),0)</f>
        <v>0</v>
      </c>
      <c r="AQ17" s="149" t="n">
        <f aca="false">IF($AM17&gt;Nbcourse+AQ$3-1-$J17,LARGE($L17:$AK17,Nbcourse+AQ$3-$J17),0)</f>
        <v>0</v>
      </c>
      <c r="AR17" s="149" t="n">
        <f aca="false">IF($AM17&gt;Nbcourse+AR$3-1-$J17,LARGE($L17:$AK17,Nbcourse+AR$3-$J17),0)</f>
        <v>0</v>
      </c>
      <c r="AS17" s="149" t="n">
        <f aca="false">IF($AM17&gt;Nbcourse+AS$3-1-$J17,LARGE($L17:$AK17,Nbcourse+AS$3-$J17),0)</f>
        <v>0</v>
      </c>
      <c r="AT17" s="149" t="n">
        <f aca="false">IF($AM17&gt;Nbcourse+AT$3-1-$J17,LARGE($L17:$AK17,Nbcourse+AT$3-$J17),0)</f>
        <v>0</v>
      </c>
      <c r="AU17" s="149" t="n">
        <f aca="false">IF($AM17&gt;Nbcourse+AU$3-1-$J17,LARGE($L17:$AK17,Nbcourse+AU$3-$J17),0)</f>
        <v>0</v>
      </c>
      <c r="AV17" s="149" t="n">
        <f aca="false">IF($AM17&gt;Nbcourse+AV$3-1-$J17,LARGE($L17:$AK17,Nbcourse+AV$3-$J17),0)</f>
        <v>0</v>
      </c>
      <c r="AW17" s="149" t="n">
        <f aca="false">IF($AM17&gt;Nbcourse+AW$3-1-$J17,LARGE($L17:$AK17,Nbcourse+AW$3-$J17),0)</f>
        <v>0</v>
      </c>
      <c r="AX17" s="149" t="n">
        <f aca="false">IF($AM17&gt;Nbcourse+AX$3-1-$J17,LARGE($L17:$AK17,Nbcourse+AX$3-$J17),0)</f>
        <v>0</v>
      </c>
      <c r="AY17" s="149" t="n">
        <f aca="false">IF($AM17&gt;Nbcourse+AY$3-1-$J17,LARGE($L17:$AK17,Nbcourse+AY$3-$J17),0)</f>
        <v>0</v>
      </c>
      <c r="AZ17" s="149" t="n">
        <f aca="false">IF($AM17&gt;Nbcourse+AZ$3-1-$J17,LARGE($L17:$AK17,Nbcourse+AZ$3-$J17),0)</f>
        <v>0</v>
      </c>
      <c r="BA17" s="150" t="n">
        <f aca="false">IF($AM17&gt;Nbcourse+BA$3-1-$J17,LARGE($L17:$AK17,Nbcourse+BA$3-$J17),0)</f>
        <v>0</v>
      </c>
      <c r="BB17" s="151"/>
      <c r="BC17" s="151"/>
    </row>
    <row r="18" s="152" customFormat="true" ht="24.9" hidden="true" customHeight="true" outlineLevel="1" collapsed="false">
      <c r="A18" s="135" t="n">
        <f aca="false">A17+1</f>
        <v>13</v>
      </c>
      <c r="B18" s="154"/>
      <c r="C18" s="155"/>
      <c r="D18" s="156"/>
      <c r="E18" s="156"/>
      <c r="F18" s="157"/>
      <c r="G18" s="170"/>
      <c r="H18" s="135" t="str">
        <f aca="false">IF(COUNTA(L18:AK18)&lt;classé,"Non","Oui")</f>
        <v>Non</v>
      </c>
      <c r="I18" s="159" t="n">
        <f aca="false">SUM(L18:AK18)-SUM(AN18:BA18)+K18</f>
        <v>0</v>
      </c>
      <c r="J18" s="160"/>
      <c r="K18" s="161" t="n">
        <f aca="false">COUNTIF(L$5:AK$5,$D18)*2+IF(ISBLANK(AJ18),0,20)</f>
        <v>0</v>
      </c>
      <c r="L18" s="162"/>
      <c r="M18" s="163"/>
      <c r="N18" s="164"/>
      <c r="O18" s="163"/>
      <c r="P18" s="164"/>
      <c r="Q18" s="171"/>
      <c r="R18" s="165"/>
      <c r="S18" s="166"/>
      <c r="T18" s="167"/>
      <c r="U18" s="168"/>
      <c r="V18" s="165"/>
      <c r="W18" s="166"/>
      <c r="X18" s="165"/>
      <c r="Y18" s="166"/>
      <c r="Z18" s="165"/>
      <c r="AA18" s="168"/>
      <c r="AB18" s="165"/>
      <c r="AC18" s="166"/>
      <c r="AD18" s="167"/>
      <c r="AE18" s="168"/>
      <c r="AF18" s="165"/>
      <c r="AG18" s="166"/>
      <c r="AH18" s="165"/>
      <c r="AI18" s="166"/>
      <c r="AJ18" s="165"/>
      <c r="AK18" s="169"/>
      <c r="AL18" s="57" t="n">
        <f aca="false">MAX(L18:AK18)</f>
        <v>0</v>
      </c>
      <c r="AM18" s="147" t="n">
        <f aca="false">COUNTA(L18:AK18)</f>
        <v>0</v>
      </c>
      <c r="AN18" s="148" t="n">
        <f aca="false">IF($AM18&gt;Nbcourse+AN$3-1-$J18,LARGE($L18:$AK18,Nbcourse+AN$3-$J18),0)</f>
        <v>0</v>
      </c>
      <c r="AO18" s="149" t="n">
        <f aca="false">IF($AM18&gt;Nbcourse+AO$3-1-$J18,LARGE($L18:$AK18,Nbcourse+AO$3-$J18),0)</f>
        <v>0</v>
      </c>
      <c r="AP18" s="149" t="n">
        <f aca="false">IF($AM18&gt;Nbcourse+AP$3-1-$J18,LARGE($L18:$AK18,Nbcourse+AP$3-$J18),0)</f>
        <v>0</v>
      </c>
      <c r="AQ18" s="149" t="n">
        <f aca="false">IF($AM18&gt;Nbcourse+AQ$3-1-$J18,LARGE($L18:$AK18,Nbcourse+AQ$3-$J18),0)</f>
        <v>0</v>
      </c>
      <c r="AR18" s="149" t="n">
        <f aca="false">IF($AM18&gt;Nbcourse+AR$3-1-$J18,LARGE($L18:$AK18,Nbcourse+AR$3-$J18),0)</f>
        <v>0</v>
      </c>
      <c r="AS18" s="149" t="n">
        <f aca="false">IF($AM18&gt;Nbcourse+AS$3-1-$J18,LARGE($L18:$AK18,Nbcourse+AS$3-$J18),0)</f>
        <v>0</v>
      </c>
      <c r="AT18" s="149" t="n">
        <f aca="false">IF($AM18&gt;Nbcourse+AT$3-1-$J18,LARGE($L18:$AK18,Nbcourse+AT$3-$J18),0)</f>
        <v>0</v>
      </c>
      <c r="AU18" s="149" t="n">
        <f aca="false">IF($AM18&gt;Nbcourse+AU$3-1-$J18,LARGE($L18:$AK18,Nbcourse+AU$3-$J18),0)</f>
        <v>0</v>
      </c>
      <c r="AV18" s="149" t="n">
        <f aca="false">IF($AM18&gt;Nbcourse+AV$3-1-$J18,LARGE($L18:$AK18,Nbcourse+AV$3-$J18),0)</f>
        <v>0</v>
      </c>
      <c r="AW18" s="149" t="n">
        <f aca="false">IF($AM18&gt;Nbcourse+AW$3-1-$J18,LARGE($L18:$AK18,Nbcourse+AW$3-$J18),0)</f>
        <v>0</v>
      </c>
      <c r="AX18" s="149" t="n">
        <f aca="false">IF($AM18&gt;Nbcourse+AX$3-1-$J18,LARGE($L18:$AK18,Nbcourse+AX$3-$J18),0)</f>
        <v>0</v>
      </c>
      <c r="AY18" s="149" t="n">
        <f aca="false">IF($AM18&gt;Nbcourse+AY$3-1-$J18,LARGE($L18:$AK18,Nbcourse+AY$3-$J18),0)</f>
        <v>0</v>
      </c>
      <c r="AZ18" s="149" t="n">
        <f aca="false">IF($AM18&gt;Nbcourse+AZ$3-1-$J18,LARGE($L18:$AK18,Nbcourse+AZ$3-$J18),0)</f>
        <v>0</v>
      </c>
      <c r="BA18" s="150" t="n">
        <f aca="false">IF($AM18&gt;Nbcourse+BA$3-1-$J18,LARGE($L18:$AK18,Nbcourse+BA$3-$J18),0)</f>
        <v>0</v>
      </c>
      <c r="BB18" s="151"/>
      <c r="BC18" s="151"/>
    </row>
    <row r="19" s="152" customFormat="true" ht="24.9" hidden="true" customHeight="true" outlineLevel="1" collapsed="false">
      <c r="A19" s="135" t="n">
        <f aca="false">A18+1</f>
        <v>14</v>
      </c>
      <c r="B19" s="154"/>
      <c r="C19" s="155"/>
      <c r="D19" s="156"/>
      <c r="E19" s="156"/>
      <c r="F19" s="157"/>
      <c r="G19" s="170"/>
      <c r="H19" s="135" t="str">
        <f aca="false">IF(COUNTA(L19:AK19)&lt;classé,"Non","Oui")</f>
        <v>Non</v>
      </c>
      <c r="I19" s="159" t="n">
        <f aca="false">SUM(L19:AK19)-SUM(AN19:BA19)+K19</f>
        <v>0</v>
      </c>
      <c r="J19" s="206"/>
      <c r="K19" s="161" t="n">
        <f aca="false">COUNTIF(L$5:AK$5,$D19)*2+IF(ISBLANK(AJ19),0,20)</f>
        <v>0</v>
      </c>
      <c r="L19" s="162"/>
      <c r="M19" s="163"/>
      <c r="N19" s="164"/>
      <c r="O19" s="163"/>
      <c r="P19" s="164"/>
      <c r="Q19" s="171"/>
      <c r="R19" s="165"/>
      <c r="S19" s="166"/>
      <c r="T19" s="167"/>
      <c r="U19" s="168"/>
      <c r="V19" s="165"/>
      <c r="W19" s="166"/>
      <c r="X19" s="165"/>
      <c r="Y19" s="166"/>
      <c r="Z19" s="165"/>
      <c r="AA19" s="168"/>
      <c r="AB19" s="165"/>
      <c r="AC19" s="166"/>
      <c r="AD19" s="167"/>
      <c r="AE19" s="168"/>
      <c r="AF19" s="165"/>
      <c r="AG19" s="166"/>
      <c r="AH19" s="165"/>
      <c r="AI19" s="166"/>
      <c r="AJ19" s="165"/>
      <c r="AK19" s="169"/>
      <c r="AL19" s="57" t="n">
        <f aca="false">MAX(L19:AK19)</f>
        <v>0</v>
      </c>
      <c r="AM19" s="147" t="n">
        <f aca="false">COUNTA(L19:AK19)</f>
        <v>0</v>
      </c>
      <c r="AN19" s="148" t="n">
        <f aca="false">IF($AM19&gt;Nbcourse+AN$3-1-$J19,LARGE($L19:$AK19,Nbcourse+AN$3-$J19),0)</f>
        <v>0</v>
      </c>
      <c r="AO19" s="149" t="n">
        <f aca="false">IF($AM19&gt;Nbcourse+AO$3-1-$J19,LARGE($L19:$AK19,Nbcourse+AO$3-$J19),0)</f>
        <v>0</v>
      </c>
      <c r="AP19" s="149" t="n">
        <f aca="false">IF($AM19&gt;Nbcourse+AP$3-1-$J19,LARGE($L19:$AK19,Nbcourse+AP$3-$J19),0)</f>
        <v>0</v>
      </c>
      <c r="AQ19" s="149" t="n">
        <f aca="false">IF($AM19&gt;Nbcourse+AQ$3-1-$J19,LARGE($L19:$AK19,Nbcourse+AQ$3-$J19),0)</f>
        <v>0</v>
      </c>
      <c r="AR19" s="149" t="n">
        <f aca="false">IF($AM19&gt;Nbcourse+AR$3-1-$J19,LARGE($L19:$AK19,Nbcourse+AR$3-$J19),0)</f>
        <v>0</v>
      </c>
      <c r="AS19" s="149" t="n">
        <f aca="false">IF($AM19&gt;Nbcourse+AS$3-1-$J19,LARGE($L19:$AK19,Nbcourse+AS$3-$J19),0)</f>
        <v>0</v>
      </c>
      <c r="AT19" s="149" t="n">
        <f aca="false">IF($AM19&gt;Nbcourse+AT$3-1-$J19,LARGE($L19:$AK19,Nbcourse+AT$3-$J19),0)</f>
        <v>0</v>
      </c>
      <c r="AU19" s="149" t="n">
        <f aca="false">IF($AM19&gt;Nbcourse+AU$3-1-$J19,LARGE($L19:$AK19,Nbcourse+AU$3-$J19),0)</f>
        <v>0</v>
      </c>
      <c r="AV19" s="149" t="n">
        <f aca="false">IF($AM19&gt;Nbcourse+AV$3-1-$J19,LARGE($L19:$AK19,Nbcourse+AV$3-$J19),0)</f>
        <v>0</v>
      </c>
      <c r="AW19" s="149" t="n">
        <f aca="false">IF($AM19&gt;Nbcourse+AW$3-1-$J19,LARGE($L19:$AK19,Nbcourse+AW$3-$J19),0)</f>
        <v>0</v>
      </c>
      <c r="AX19" s="149" t="n">
        <f aca="false">IF($AM19&gt;Nbcourse+AX$3-1-$J19,LARGE($L19:$AK19,Nbcourse+AX$3-$J19),0)</f>
        <v>0</v>
      </c>
      <c r="AY19" s="149" t="n">
        <f aca="false">IF($AM19&gt;Nbcourse+AY$3-1-$J19,LARGE($L19:$AK19,Nbcourse+AY$3-$J19),0)</f>
        <v>0</v>
      </c>
      <c r="AZ19" s="149" t="n">
        <f aca="false">IF($AM19&gt;Nbcourse+AZ$3-1-$J19,LARGE($L19:$AK19,Nbcourse+AZ$3-$J19),0)</f>
        <v>0</v>
      </c>
      <c r="BA19" s="150" t="n">
        <f aca="false">IF($AM19&gt;Nbcourse+BA$3-1-$J19,LARGE($L19:$AK19,Nbcourse+BA$3-$J19),0)</f>
        <v>0</v>
      </c>
      <c r="BB19" s="151"/>
      <c r="BC19" s="151"/>
    </row>
    <row r="20" s="152" customFormat="true" ht="24.9" hidden="true" customHeight="true" outlineLevel="1" collapsed="false">
      <c r="A20" s="135" t="n">
        <f aca="false">A19+1</f>
        <v>15</v>
      </c>
      <c r="B20" s="154"/>
      <c r="C20" s="155"/>
      <c r="D20" s="156"/>
      <c r="E20" s="156"/>
      <c r="F20" s="157"/>
      <c r="G20" s="156"/>
      <c r="H20" s="135" t="str">
        <f aca="false">IF(COUNTA(L20:AK20)&lt;classé,"Non","Oui")</f>
        <v>Non</v>
      </c>
      <c r="I20" s="159" t="n">
        <f aca="false">SUM(L20:AK20)-SUM(AN20:BA20)+K20</f>
        <v>0</v>
      </c>
      <c r="J20" s="160"/>
      <c r="K20" s="161" t="n">
        <f aca="false">COUNTIF(L$5:AK$5,$D20)*2+IF(ISBLANK(AJ20),0,20)</f>
        <v>0</v>
      </c>
      <c r="L20" s="162"/>
      <c r="M20" s="163"/>
      <c r="N20" s="164"/>
      <c r="O20" s="163"/>
      <c r="P20" s="164"/>
      <c r="Q20" s="171"/>
      <c r="R20" s="165"/>
      <c r="S20" s="166"/>
      <c r="T20" s="167"/>
      <c r="U20" s="168"/>
      <c r="V20" s="165"/>
      <c r="W20" s="166"/>
      <c r="X20" s="165"/>
      <c r="Y20" s="166"/>
      <c r="Z20" s="165"/>
      <c r="AA20" s="168"/>
      <c r="AB20" s="165"/>
      <c r="AC20" s="166"/>
      <c r="AD20" s="167"/>
      <c r="AE20" s="168"/>
      <c r="AF20" s="165"/>
      <c r="AG20" s="166"/>
      <c r="AH20" s="165"/>
      <c r="AI20" s="166"/>
      <c r="AJ20" s="165"/>
      <c r="AK20" s="169"/>
      <c r="AL20" s="57" t="n">
        <f aca="false">MAX(L20:AK20)</f>
        <v>0</v>
      </c>
      <c r="AM20" s="147" t="n">
        <f aca="false">COUNTA(L20:AK20)</f>
        <v>0</v>
      </c>
      <c r="AN20" s="148" t="n">
        <f aca="false">IF($AM20&gt;Nbcourse+AN$3-1-$J20,LARGE($L20:$AK20,Nbcourse+AN$3-$J20),0)</f>
        <v>0</v>
      </c>
      <c r="AO20" s="149" t="n">
        <f aca="false">IF($AM20&gt;Nbcourse+AO$3-1-$J20,LARGE($L20:$AK20,Nbcourse+AO$3-$J20),0)</f>
        <v>0</v>
      </c>
      <c r="AP20" s="149" t="n">
        <f aca="false">IF($AM20&gt;Nbcourse+AP$3-1-$J20,LARGE($L20:$AK20,Nbcourse+AP$3-$J20),0)</f>
        <v>0</v>
      </c>
      <c r="AQ20" s="149" t="n">
        <f aca="false">IF($AM20&gt;Nbcourse+AQ$3-1-$J20,LARGE($L20:$AK20,Nbcourse+AQ$3-$J20),0)</f>
        <v>0</v>
      </c>
      <c r="AR20" s="149" t="n">
        <f aca="false">IF($AM20&gt;Nbcourse+AR$3-1-$J20,LARGE($L20:$AK20,Nbcourse+AR$3-$J20),0)</f>
        <v>0</v>
      </c>
      <c r="AS20" s="149" t="n">
        <f aca="false">IF($AM20&gt;Nbcourse+AS$3-1-$J20,LARGE($L20:$AK20,Nbcourse+AS$3-$J20),0)</f>
        <v>0</v>
      </c>
      <c r="AT20" s="149" t="n">
        <f aca="false">IF($AM20&gt;Nbcourse+AT$3-1-$J20,LARGE($L20:$AK20,Nbcourse+AT$3-$J20),0)</f>
        <v>0</v>
      </c>
      <c r="AU20" s="149" t="n">
        <f aca="false">IF($AM20&gt;Nbcourse+AU$3-1-$J20,LARGE($L20:$AK20,Nbcourse+AU$3-$J20),0)</f>
        <v>0</v>
      </c>
      <c r="AV20" s="149" t="n">
        <f aca="false">IF($AM20&gt;Nbcourse+AV$3-1-$J20,LARGE($L20:$AK20,Nbcourse+AV$3-$J20),0)</f>
        <v>0</v>
      </c>
      <c r="AW20" s="149" t="n">
        <f aca="false">IF($AM20&gt;Nbcourse+AW$3-1-$J20,LARGE($L20:$AK20,Nbcourse+AW$3-$J20),0)</f>
        <v>0</v>
      </c>
      <c r="AX20" s="149" t="n">
        <f aca="false">IF($AM20&gt;Nbcourse+AX$3-1-$J20,LARGE($L20:$AK20,Nbcourse+AX$3-$J20),0)</f>
        <v>0</v>
      </c>
      <c r="AY20" s="149" t="n">
        <f aca="false">IF($AM20&gt;Nbcourse+AY$3-1-$J20,LARGE($L20:$AK20,Nbcourse+AY$3-$J20),0)</f>
        <v>0</v>
      </c>
      <c r="AZ20" s="149" t="n">
        <f aca="false">IF($AM20&gt;Nbcourse+AZ$3-1-$J20,LARGE($L20:$AK20,Nbcourse+AZ$3-$J20),0)</f>
        <v>0</v>
      </c>
      <c r="BA20" s="150" t="n">
        <f aca="false">IF($AM20&gt;Nbcourse+BA$3-1-$J20,LARGE($L20:$AK20,Nbcourse+BA$3-$J20),0)</f>
        <v>0</v>
      </c>
      <c r="BB20" s="151"/>
      <c r="BC20" s="151"/>
    </row>
    <row r="21" s="152" customFormat="true" ht="24.9" hidden="true" customHeight="true" outlineLevel="1" collapsed="false">
      <c r="A21" s="135" t="n">
        <f aca="false">A20+1</f>
        <v>16</v>
      </c>
      <c r="B21" s="154"/>
      <c r="C21" s="170"/>
      <c r="D21" s="156"/>
      <c r="E21" s="156"/>
      <c r="F21" s="157"/>
      <c r="G21" s="156"/>
      <c r="H21" s="135" t="str">
        <f aca="false">IF(COUNTA(L21:AK21)&lt;classé,"Non","Oui")</f>
        <v>Non</v>
      </c>
      <c r="I21" s="159" t="n">
        <f aca="false">SUM(L21:AK21)-SUM(AN21:BA21)+K21</f>
        <v>0</v>
      </c>
      <c r="J21" s="160"/>
      <c r="K21" s="161" t="n">
        <f aca="false">COUNTIF(L$5:AK$5,$D21)*2+IF(ISBLANK(AJ21),0,20)</f>
        <v>0</v>
      </c>
      <c r="L21" s="162"/>
      <c r="M21" s="163"/>
      <c r="N21" s="164"/>
      <c r="O21" s="163"/>
      <c r="P21" s="164"/>
      <c r="Q21" s="171"/>
      <c r="R21" s="165"/>
      <c r="S21" s="166"/>
      <c r="T21" s="167"/>
      <c r="U21" s="168"/>
      <c r="V21" s="165"/>
      <c r="W21" s="166"/>
      <c r="X21" s="165"/>
      <c r="Y21" s="166"/>
      <c r="Z21" s="165"/>
      <c r="AA21" s="168"/>
      <c r="AB21" s="165"/>
      <c r="AC21" s="166"/>
      <c r="AD21" s="167"/>
      <c r="AE21" s="168"/>
      <c r="AF21" s="165"/>
      <c r="AG21" s="166"/>
      <c r="AH21" s="165"/>
      <c r="AI21" s="166"/>
      <c r="AJ21" s="165"/>
      <c r="AK21" s="169"/>
      <c r="AL21" s="57" t="n">
        <f aca="false">MAX(L21:AK21)</f>
        <v>0</v>
      </c>
      <c r="AM21" s="147" t="n">
        <f aca="false">COUNTA(L21:AK21)</f>
        <v>0</v>
      </c>
      <c r="AN21" s="148" t="n">
        <f aca="false">IF($AM21&gt;Nbcourse+AN$3-1-$J21,LARGE($L21:$AK21,Nbcourse+AN$3-$J21),0)</f>
        <v>0</v>
      </c>
      <c r="AO21" s="149" t="n">
        <f aca="false">IF($AM21&gt;Nbcourse+AO$3-1-$J21,LARGE($L21:$AK21,Nbcourse+AO$3-$J21),0)</f>
        <v>0</v>
      </c>
      <c r="AP21" s="149" t="n">
        <f aca="false">IF($AM21&gt;Nbcourse+AP$3-1-$J21,LARGE($L21:$AK21,Nbcourse+AP$3-$J21),0)</f>
        <v>0</v>
      </c>
      <c r="AQ21" s="149" t="n">
        <f aca="false">IF($AM21&gt;Nbcourse+AQ$3-1-$J21,LARGE($L21:$AK21,Nbcourse+AQ$3-$J21),0)</f>
        <v>0</v>
      </c>
      <c r="AR21" s="149" t="n">
        <f aca="false">IF($AM21&gt;Nbcourse+AR$3-1-$J21,LARGE($L21:$AK21,Nbcourse+AR$3-$J21),0)</f>
        <v>0</v>
      </c>
      <c r="AS21" s="149" t="n">
        <f aca="false">IF($AM21&gt;Nbcourse+AS$3-1-$J21,LARGE($L21:$AK21,Nbcourse+AS$3-$J21),0)</f>
        <v>0</v>
      </c>
      <c r="AT21" s="149" t="n">
        <f aca="false">IF($AM21&gt;Nbcourse+AT$3-1-$J21,LARGE($L21:$AK21,Nbcourse+AT$3-$J21),0)</f>
        <v>0</v>
      </c>
      <c r="AU21" s="149" t="n">
        <f aca="false">IF($AM21&gt;Nbcourse+AU$3-1-$J21,LARGE($L21:$AK21,Nbcourse+AU$3-$J21),0)</f>
        <v>0</v>
      </c>
      <c r="AV21" s="149" t="n">
        <f aca="false">IF($AM21&gt;Nbcourse+AV$3-1-$J21,LARGE($L21:$AK21,Nbcourse+AV$3-$J21),0)</f>
        <v>0</v>
      </c>
      <c r="AW21" s="149" t="n">
        <f aca="false">IF($AM21&gt;Nbcourse+AW$3-1-$J21,LARGE($L21:$AK21,Nbcourse+AW$3-$J21),0)</f>
        <v>0</v>
      </c>
      <c r="AX21" s="149" t="n">
        <f aca="false">IF($AM21&gt;Nbcourse+AX$3-1-$J21,LARGE($L21:$AK21,Nbcourse+AX$3-$J21),0)</f>
        <v>0</v>
      </c>
      <c r="AY21" s="149" t="n">
        <f aca="false">IF($AM21&gt;Nbcourse+AY$3-1-$J21,LARGE($L21:$AK21,Nbcourse+AY$3-$J21),0)</f>
        <v>0</v>
      </c>
      <c r="AZ21" s="149" t="n">
        <f aca="false">IF($AM21&gt;Nbcourse+AZ$3-1-$J21,LARGE($L21:$AK21,Nbcourse+AZ$3-$J21),0)</f>
        <v>0</v>
      </c>
      <c r="BA21" s="150" t="n">
        <f aca="false">IF($AM21&gt;Nbcourse+BA$3-1-$J21,LARGE($L21:$AK21,Nbcourse+BA$3-$J21),0)</f>
        <v>0</v>
      </c>
      <c r="BB21" s="151"/>
      <c r="BC21" s="151"/>
    </row>
    <row r="22" s="152" customFormat="true" ht="24.9" hidden="true" customHeight="true" outlineLevel="1" collapsed="false">
      <c r="A22" s="135" t="n">
        <f aca="false">A21+1</f>
        <v>17</v>
      </c>
      <c r="B22" s="154"/>
      <c r="C22" s="155"/>
      <c r="D22" s="156"/>
      <c r="E22" s="156"/>
      <c r="F22" s="157"/>
      <c r="G22" s="156"/>
      <c r="H22" s="135" t="str">
        <f aca="false">IF(COUNTA(L22:AK22)&lt;classé,"Non","Oui")</f>
        <v>Non</v>
      </c>
      <c r="I22" s="159" t="n">
        <f aca="false">SUM(L22:AK22)-SUM(AN22:BA22)+K22</f>
        <v>0</v>
      </c>
      <c r="J22" s="160"/>
      <c r="K22" s="161" t="n">
        <f aca="false">COUNTIF(L$5:AK$5,$D22)*2+IF(ISBLANK(AJ22),0,20)</f>
        <v>0</v>
      </c>
      <c r="L22" s="162"/>
      <c r="M22" s="163"/>
      <c r="N22" s="164"/>
      <c r="O22" s="163"/>
      <c r="P22" s="164"/>
      <c r="Q22" s="171"/>
      <c r="R22" s="165"/>
      <c r="S22" s="166"/>
      <c r="T22" s="167"/>
      <c r="U22" s="168"/>
      <c r="V22" s="165"/>
      <c r="W22" s="166"/>
      <c r="X22" s="165"/>
      <c r="Y22" s="166"/>
      <c r="Z22" s="165"/>
      <c r="AA22" s="168"/>
      <c r="AB22" s="165"/>
      <c r="AC22" s="166"/>
      <c r="AD22" s="167"/>
      <c r="AE22" s="168"/>
      <c r="AF22" s="165"/>
      <c r="AG22" s="166"/>
      <c r="AH22" s="165"/>
      <c r="AI22" s="166"/>
      <c r="AJ22" s="165"/>
      <c r="AK22" s="169"/>
      <c r="AL22" s="57" t="n">
        <f aca="false">MAX(L22:AK22)</f>
        <v>0</v>
      </c>
      <c r="AM22" s="147" t="n">
        <f aca="false">COUNTA(L22:AK22)</f>
        <v>0</v>
      </c>
      <c r="AN22" s="148" t="n">
        <f aca="false">IF($AM22&gt;Nbcourse+AN$3-1-$J22,LARGE($L22:$AK22,Nbcourse+AN$3-$J22),0)</f>
        <v>0</v>
      </c>
      <c r="AO22" s="149" t="n">
        <f aca="false">IF($AM22&gt;Nbcourse+AO$3-1-$J22,LARGE($L22:$AK22,Nbcourse+AO$3-$J22),0)</f>
        <v>0</v>
      </c>
      <c r="AP22" s="149" t="n">
        <f aca="false">IF($AM22&gt;Nbcourse+AP$3-1-$J22,LARGE($L22:$AK22,Nbcourse+AP$3-$J22),0)</f>
        <v>0</v>
      </c>
      <c r="AQ22" s="149" t="n">
        <f aca="false">IF($AM22&gt;Nbcourse+AQ$3-1-$J22,LARGE($L22:$AK22,Nbcourse+AQ$3-$J22),0)</f>
        <v>0</v>
      </c>
      <c r="AR22" s="149" t="n">
        <f aca="false">IF($AM22&gt;Nbcourse+AR$3-1-$J22,LARGE($L22:$AK22,Nbcourse+AR$3-$J22),0)</f>
        <v>0</v>
      </c>
      <c r="AS22" s="149" t="n">
        <f aca="false">IF($AM22&gt;Nbcourse+AS$3-1-$J22,LARGE($L22:$AK22,Nbcourse+AS$3-$J22),0)</f>
        <v>0</v>
      </c>
      <c r="AT22" s="149" t="n">
        <f aca="false">IF($AM22&gt;Nbcourse+AT$3-1-$J22,LARGE($L22:$AK22,Nbcourse+AT$3-$J22),0)</f>
        <v>0</v>
      </c>
      <c r="AU22" s="149" t="n">
        <f aca="false">IF($AM22&gt;Nbcourse+AU$3-1-$J22,LARGE($L22:$AK22,Nbcourse+AU$3-$J22),0)</f>
        <v>0</v>
      </c>
      <c r="AV22" s="149" t="n">
        <f aca="false">IF($AM22&gt;Nbcourse+AV$3-1-$J22,LARGE($L22:$AK22,Nbcourse+AV$3-$J22),0)</f>
        <v>0</v>
      </c>
      <c r="AW22" s="149" t="n">
        <f aca="false">IF($AM22&gt;Nbcourse+AW$3-1-$J22,LARGE($L22:$AK22,Nbcourse+AW$3-$J22),0)</f>
        <v>0</v>
      </c>
      <c r="AX22" s="149" t="n">
        <f aca="false">IF($AM22&gt;Nbcourse+AX$3-1-$J22,LARGE($L22:$AK22,Nbcourse+AX$3-$J22),0)</f>
        <v>0</v>
      </c>
      <c r="AY22" s="149" t="n">
        <f aca="false">IF($AM22&gt;Nbcourse+AY$3-1-$J22,LARGE($L22:$AK22,Nbcourse+AY$3-$J22),0)</f>
        <v>0</v>
      </c>
      <c r="AZ22" s="149" t="n">
        <f aca="false">IF($AM22&gt;Nbcourse+AZ$3-1-$J22,LARGE($L22:$AK22,Nbcourse+AZ$3-$J22),0)</f>
        <v>0</v>
      </c>
      <c r="BA22" s="150" t="n">
        <f aca="false">IF($AM22&gt;Nbcourse+BA$3-1-$J22,LARGE($L22:$AK22,Nbcourse+BA$3-$J22),0)</f>
        <v>0</v>
      </c>
      <c r="BB22" s="151"/>
      <c r="BC22" s="151"/>
    </row>
    <row r="23" s="152" customFormat="true" ht="24.9" hidden="true" customHeight="true" outlineLevel="1" collapsed="false">
      <c r="A23" s="135" t="n">
        <f aca="false">A22+1</f>
        <v>18</v>
      </c>
      <c r="B23" s="154"/>
      <c r="C23" s="155"/>
      <c r="D23" s="156"/>
      <c r="E23" s="156"/>
      <c r="F23" s="157"/>
      <c r="G23" s="156"/>
      <c r="H23" s="135" t="str">
        <f aca="false">IF(COUNTA(L23:AK23)&lt;classé,"Non","Oui")</f>
        <v>Non</v>
      </c>
      <c r="I23" s="159" t="n">
        <f aca="false">SUM(L23:AK23)-SUM(AN23:BA23)+K23</f>
        <v>0</v>
      </c>
      <c r="J23" s="160"/>
      <c r="K23" s="161" t="n">
        <f aca="false">COUNTIF(L$5:AK$5,$D23)*2+IF(ISBLANK(AJ23),0,20)</f>
        <v>0</v>
      </c>
      <c r="L23" s="162"/>
      <c r="M23" s="163"/>
      <c r="N23" s="164"/>
      <c r="O23" s="163"/>
      <c r="P23" s="164"/>
      <c r="Q23" s="171"/>
      <c r="R23" s="165"/>
      <c r="S23" s="166"/>
      <c r="T23" s="167"/>
      <c r="U23" s="168"/>
      <c r="V23" s="165"/>
      <c r="W23" s="166"/>
      <c r="X23" s="165"/>
      <c r="Y23" s="166"/>
      <c r="Z23" s="165"/>
      <c r="AA23" s="168"/>
      <c r="AB23" s="165"/>
      <c r="AC23" s="166"/>
      <c r="AD23" s="167"/>
      <c r="AE23" s="168"/>
      <c r="AF23" s="165"/>
      <c r="AG23" s="166"/>
      <c r="AH23" s="165"/>
      <c r="AI23" s="166"/>
      <c r="AJ23" s="165"/>
      <c r="AK23" s="169"/>
      <c r="AL23" s="57" t="n">
        <f aca="false">MAX(L23:AK23)</f>
        <v>0</v>
      </c>
      <c r="AM23" s="147" t="n">
        <f aca="false">COUNTA(L23:AK23)</f>
        <v>0</v>
      </c>
      <c r="AN23" s="148" t="n">
        <f aca="false">IF($AM23&gt;Nbcourse+AN$3-1-$J23,LARGE($L23:$AK23,Nbcourse+AN$3-$J23),0)</f>
        <v>0</v>
      </c>
      <c r="AO23" s="149" t="n">
        <f aca="false">IF($AM23&gt;Nbcourse+AO$3-1-$J23,LARGE($L23:$AK23,Nbcourse+AO$3-$J23),0)</f>
        <v>0</v>
      </c>
      <c r="AP23" s="149" t="n">
        <f aca="false">IF($AM23&gt;Nbcourse+AP$3-1-$J23,LARGE($L23:$AK23,Nbcourse+AP$3-$J23),0)</f>
        <v>0</v>
      </c>
      <c r="AQ23" s="149" t="n">
        <f aca="false">IF($AM23&gt;Nbcourse+AQ$3-1-$J23,LARGE($L23:$AK23,Nbcourse+AQ$3-$J23),0)</f>
        <v>0</v>
      </c>
      <c r="AR23" s="149" t="n">
        <f aca="false">IF($AM23&gt;Nbcourse+AR$3-1-$J23,LARGE($L23:$AK23,Nbcourse+AR$3-$J23),0)</f>
        <v>0</v>
      </c>
      <c r="AS23" s="149" t="n">
        <f aca="false">IF($AM23&gt;Nbcourse+AS$3-1-$J23,LARGE($L23:$AK23,Nbcourse+AS$3-$J23),0)</f>
        <v>0</v>
      </c>
      <c r="AT23" s="149" t="n">
        <f aca="false">IF($AM23&gt;Nbcourse+AT$3-1-$J23,LARGE($L23:$AK23,Nbcourse+AT$3-$J23),0)</f>
        <v>0</v>
      </c>
      <c r="AU23" s="149" t="n">
        <f aca="false">IF($AM23&gt;Nbcourse+AU$3-1-$J23,LARGE($L23:$AK23,Nbcourse+AU$3-$J23),0)</f>
        <v>0</v>
      </c>
      <c r="AV23" s="149" t="n">
        <f aca="false">IF($AM23&gt;Nbcourse+AV$3-1-$J23,LARGE($L23:$AK23,Nbcourse+AV$3-$J23),0)</f>
        <v>0</v>
      </c>
      <c r="AW23" s="149" t="n">
        <f aca="false">IF($AM23&gt;Nbcourse+AW$3-1-$J23,LARGE($L23:$AK23,Nbcourse+AW$3-$J23),0)</f>
        <v>0</v>
      </c>
      <c r="AX23" s="149" t="n">
        <f aca="false">IF($AM23&gt;Nbcourse+AX$3-1-$J23,LARGE($L23:$AK23,Nbcourse+AX$3-$J23),0)</f>
        <v>0</v>
      </c>
      <c r="AY23" s="149" t="n">
        <f aca="false">IF($AM23&gt;Nbcourse+AY$3-1-$J23,LARGE($L23:$AK23,Nbcourse+AY$3-$J23),0)</f>
        <v>0</v>
      </c>
      <c r="AZ23" s="149" t="n">
        <f aca="false">IF($AM23&gt;Nbcourse+AZ$3-1-$J23,LARGE($L23:$AK23,Nbcourse+AZ$3-$J23),0)</f>
        <v>0</v>
      </c>
      <c r="BA23" s="150" t="n">
        <f aca="false">IF($AM23&gt;Nbcourse+BA$3-1-$J23,LARGE($L23:$AK23,Nbcourse+BA$3-$J23),0)</f>
        <v>0</v>
      </c>
      <c r="BB23" s="151"/>
      <c r="BC23" s="151"/>
    </row>
    <row r="24" s="152" customFormat="true" ht="24.9" hidden="true" customHeight="true" outlineLevel="1" collapsed="false">
      <c r="A24" s="135" t="n">
        <f aca="false">A23+1</f>
        <v>19</v>
      </c>
      <c r="B24" s="154"/>
      <c r="C24" s="155"/>
      <c r="D24" s="156"/>
      <c r="E24" s="156"/>
      <c r="F24" s="157"/>
      <c r="G24" s="156"/>
      <c r="H24" s="135" t="str">
        <f aca="false">IF(COUNTA(L24:AK24)&lt;classé,"Non","Oui")</f>
        <v>Non</v>
      </c>
      <c r="I24" s="159" t="n">
        <f aca="false">SUM(L24:AK24)-SUM(AN24:BA24)+K24</f>
        <v>0</v>
      </c>
      <c r="J24" s="160"/>
      <c r="K24" s="161" t="n">
        <f aca="false">COUNTIF(L$5:AK$5,$D24)*2+IF(ISBLANK(AJ24),0,20)</f>
        <v>0</v>
      </c>
      <c r="L24" s="162"/>
      <c r="M24" s="163"/>
      <c r="N24" s="164"/>
      <c r="O24" s="163"/>
      <c r="P24" s="164"/>
      <c r="Q24" s="171"/>
      <c r="R24" s="165"/>
      <c r="S24" s="166"/>
      <c r="T24" s="167"/>
      <c r="U24" s="168"/>
      <c r="V24" s="165"/>
      <c r="W24" s="166"/>
      <c r="X24" s="165"/>
      <c r="Y24" s="166"/>
      <c r="Z24" s="165"/>
      <c r="AA24" s="168"/>
      <c r="AB24" s="165"/>
      <c r="AC24" s="166"/>
      <c r="AD24" s="167"/>
      <c r="AE24" s="168"/>
      <c r="AF24" s="165"/>
      <c r="AG24" s="166"/>
      <c r="AH24" s="165"/>
      <c r="AI24" s="166"/>
      <c r="AJ24" s="165"/>
      <c r="AK24" s="169"/>
      <c r="AL24" s="57" t="n">
        <f aca="false">MAX(L24:AK24)</f>
        <v>0</v>
      </c>
      <c r="AM24" s="147" t="n">
        <f aca="false">COUNTA(L24:AK24)</f>
        <v>0</v>
      </c>
      <c r="AN24" s="148" t="n">
        <f aca="false">IF($AM24&gt;Nbcourse+AN$3-1-$J24,LARGE($L24:$AK24,Nbcourse+AN$3-$J24),0)</f>
        <v>0</v>
      </c>
      <c r="AO24" s="149" t="n">
        <f aca="false">IF($AM24&gt;Nbcourse+AO$3-1-$J24,LARGE($L24:$AK24,Nbcourse+AO$3-$J24),0)</f>
        <v>0</v>
      </c>
      <c r="AP24" s="149" t="n">
        <f aca="false">IF($AM24&gt;Nbcourse+AP$3-1-$J24,LARGE($L24:$AK24,Nbcourse+AP$3-$J24),0)</f>
        <v>0</v>
      </c>
      <c r="AQ24" s="149" t="n">
        <f aca="false">IF($AM24&gt;Nbcourse+AQ$3-1-$J24,LARGE($L24:$AK24,Nbcourse+AQ$3-$J24),0)</f>
        <v>0</v>
      </c>
      <c r="AR24" s="149" t="n">
        <f aca="false">IF($AM24&gt;Nbcourse+AR$3-1-$J24,LARGE($L24:$AK24,Nbcourse+AR$3-$J24),0)</f>
        <v>0</v>
      </c>
      <c r="AS24" s="149" t="n">
        <f aca="false">IF($AM24&gt;Nbcourse+AS$3-1-$J24,LARGE($L24:$AK24,Nbcourse+AS$3-$J24),0)</f>
        <v>0</v>
      </c>
      <c r="AT24" s="149" t="n">
        <f aca="false">IF($AM24&gt;Nbcourse+AT$3-1-$J24,LARGE($L24:$AK24,Nbcourse+AT$3-$J24),0)</f>
        <v>0</v>
      </c>
      <c r="AU24" s="149" t="n">
        <f aca="false">IF($AM24&gt;Nbcourse+AU$3-1-$J24,LARGE($L24:$AK24,Nbcourse+AU$3-$J24),0)</f>
        <v>0</v>
      </c>
      <c r="AV24" s="149" t="n">
        <f aca="false">IF($AM24&gt;Nbcourse+AV$3-1-$J24,LARGE($L24:$AK24,Nbcourse+AV$3-$J24),0)</f>
        <v>0</v>
      </c>
      <c r="AW24" s="149" t="n">
        <f aca="false">IF($AM24&gt;Nbcourse+AW$3-1-$J24,LARGE($L24:$AK24,Nbcourse+AW$3-$J24),0)</f>
        <v>0</v>
      </c>
      <c r="AX24" s="149" t="n">
        <f aca="false">IF($AM24&gt;Nbcourse+AX$3-1-$J24,LARGE($L24:$AK24,Nbcourse+AX$3-$J24),0)</f>
        <v>0</v>
      </c>
      <c r="AY24" s="149" t="n">
        <f aca="false">IF($AM24&gt;Nbcourse+AY$3-1-$J24,LARGE($L24:$AK24,Nbcourse+AY$3-$J24),0)</f>
        <v>0</v>
      </c>
      <c r="AZ24" s="149" t="n">
        <f aca="false">IF($AM24&gt;Nbcourse+AZ$3-1-$J24,LARGE($L24:$AK24,Nbcourse+AZ$3-$J24),0)</f>
        <v>0</v>
      </c>
      <c r="BA24" s="150" t="n">
        <f aca="false">IF($AM24&gt;Nbcourse+BA$3-1-$J24,LARGE($L24:$AK24,Nbcourse+BA$3-$J24),0)</f>
        <v>0</v>
      </c>
      <c r="BB24" s="151"/>
      <c r="BC24" s="151"/>
    </row>
    <row r="25" s="152" customFormat="true" ht="24.9" hidden="true" customHeight="true" outlineLevel="1" collapsed="false">
      <c r="A25" s="135" t="n">
        <f aca="false">A24+1</f>
        <v>20</v>
      </c>
      <c r="B25" s="154"/>
      <c r="C25" s="170"/>
      <c r="D25" s="156"/>
      <c r="E25" s="156"/>
      <c r="F25" s="157"/>
      <c r="G25" s="156"/>
      <c r="H25" s="135" t="str">
        <f aca="false">IF(COUNTA(L25:AK25)&lt;classé,"Non","Oui")</f>
        <v>Non</v>
      </c>
      <c r="I25" s="159" t="n">
        <f aca="false">SUM(L25:AK25)-SUM(AN25:BA25)+K25</f>
        <v>0</v>
      </c>
      <c r="J25" s="160"/>
      <c r="K25" s="161" t="n">
        <f aca="false">COUNTIF(L$5:AK$5,$D25)*2+IF(ISBLANK(AJ25),0,20)</f>
        <v>0</v>
      </c>
      <c r="L25" s="162"/>
      <c r="M25" s="163"/>
      <c r="N25" s="164"/>
      <c r="O25" s="163"/>
      <c r="P25" s="164"/>
      <c r="Q25" s="171"/>
      <c r="R25" s="165"/>
      <c r="S25" s="166"/>
      <c r="T25" s="167"/>
      <c r="U25" s="168"/>
      <c r="V25" s="165"/>
      <c r="W25" s="166"/>
      <c r="X25" s="165"/>
      <c r="Y25" s="166"/>
      <c r="Z25" s="165"/>
      <c r="AA25" s="168"/>
      <c r="AB25" s="165"/>
      <c r="AC25" s="166"/>
      <c r="AD25" s="167"/>
      <c r="AE25" s="168"/>
      <c r="AF25" s="165"/>
      <c r="AG25" s="166"/>
      <c r="AH25" s="165"/>
      <c r="AI25" s="166"/>
      <c r="AJ25" s="165"/>
      <c r="AK25" s="169"/>
      <c r="AL25" s="57" t="n">
        <f aca="false">MAX(L25:AK25)</f>
        <v>0</v>
      </c>
      <c r="AM25" s="147" t="n">
        <f aca="false">COUNTA(L25:AK25)</f>
        <v>0</v>
      </c>
      <c r="AN25" s="148" t="n">
        <f aca="false">IF($AM25&gt;Nbcourse+AN$3-1-$J25,LARGE($L25:$AK25,Nbcourse+AN$3-$J25),0)</f>
        <v>0</v>
      </c>
      <c r="AO25" s="149" t="n">
        <f aca="false">IF($AM25&gt;Nbcourse+AO$3-1-$J25,LARGE($L25:$AK25,Nbcourse+AO$3-$J25),0)</f>
        <v>0</v>
      </c>
      <c r="AP25" s="149" t="n">
        <f aca="false">IF($AM25&gt;Nbcourse+AP$3-1-$J25,LARGE($L25:$AK25,Nbcourse+AP$3-$J25),0)</f>
        <v>0</v>
      </c>
      <c r="AQ25" s="149" t="n">
        <f aca="false">IF($AM25&gt;Nbcourse+AQ$3-1-$J25,LARGE($L25:$AK25,Nbcourse+AQ$3-$J25),0)</f>
        <v>0</v>
      </c>
      <c r="AR25" s="149" t="n">
        <f aca="false">IF($AM25&gt;Nbcourse+AR$3-1-$J25,LARGE($L25:$AK25,Nbcourse+AR$3-$J25),0)</f>
        <v>0</v>
      </c>
      <c r="AS25" s="149" t="n">
        <f aca="false">IF($AM25&gt;Nbcourse+AS$3-1-$J25,LARGE($L25:$AK25,Nbcourse+AS$3-$J25),0)</f>
        <v>0</v>
      </c>
      <c r="AT25" s="149" t="n">
        <f aca="false">IF($AM25&gt;Nbcourse+AT$3-1-$J25,LARGE($L25:$AK25,Nbcourse+AT$3-$J25),0)</f>
        <v>0</v>
      </c>
      <c r="AU25" s="149" t="n">
        <f aca="false">IF($AM25&gt;Nbcourse+AU$3-1-$J25,LARGE($L25:$AK25,Nbcourse+AU$3-$J25),0)</f>
        <v>0</v>
      </c>
      <c r="AV25" s="149" t="n">
        <f aca="false">IF($AM25&gt;Nbcourse+AV$3-1-$J25,LARGE($L25:$AK25,Nbcourse+AV$3-$J25),0)</f>
        <v>0</v>
      </c>
      <c r="AW25" s="149" t="n">
        <f aca="false">IF($AM25&gt;Nbcourse+AW$3-1-$J25,LARGE($L25:$AK25,Nbcourse+AW$3-$J25),0)</f>
        <v>0</v>
      </c>
      <c r="AX25" s="149" t="n">
        <f aca="false">IF($AM25&gt;Nbcourse+AX$3-1-$J25,LARGE($L25:$AK25,Nbcourse+AX$3-$J25),0)</f>
        <v>0</v>
      </c>
      <c r="AY25" s="149" t="n">
        <f aca="false">IF($AM25&gt;Nbcourse+AY$3-1-$J25,LARGE($L25:$AK25,Nbcourse+AY$3-$J25),0)</f>
        <v>0</v>
      </c>
      <c r="AZ25" s="149" t="n">
        <f aca="false">IF($AM25&gt;Nbcourse+AZ$3-1-$J25,LARGE($L25:$AK25,Nbcourse+AZ$3-$J25),0)</f>
        <v>0</v>
      </c>
      <c r="BA25" s="150" t="n">
        <f aca="false">IF($AM25&gt;Nbcourse+BA$3-1-$J25,LARGE($L25:$AK25,Nbcourse+BA$3-$J25),0)</f>
        <v>0</v>
      </c>
      <c r="BB25" s="151"/>
      <c r="BC25" s="151"/>
    </row>
    <row r="26" s="152" customFormat="true" ht="24.9" hidden="false" customHeight="true" outlineLevel="0" collapsed="false">
      <c r="A26" s="176"/>
      <c r="B26" s="177"/>
      <c r="C26" s="178" t="s">
        <v>59</v>
      </c>
      <c r="D26" s="178"/>
      <c r="E26" s="178"/>
      <c r="F26" s="178"/>
      <c r="G26" s="178"/>
      <c r="H26" s="177"/>
      <c r="I26" s="179"/>
      <c r="J26" s="180"/>
      <c r="K26" s="181"/>
      <c r="L26" s="182" t="n">
        <f aca="false">COUNT(L$6:L25)</f>
        <v>2</v>
      </c>
      <c r="M26" s="183" t="n">
        <f aca="false">COUNT(M$6:M25)</f>
        <v>2</v>
      </c>
      <c r="N26" s="184" t="n">
        <f aca="false">COUNT(N$6:N25)</f>
        <v>1</v>
      </c>
      <c r="O26" s="183" t="n">
        <f aca="false">COUNT(O$6:O25)</f>
        <v>1</v>
      </c>
      <c r="P26" s="184" t="n">
        <f aca="false">COUNT(P$6:P25)</f>
        <v>1</v>
      </c>
      <c r="Q26" s="185" t="n">
        <f aca="false">COUNT(Q$6:Q25)</f>
        <v>1</v>
      </c>
      <c r="R26" s="186" t="n">
        <f aca="false">COUNT(R$6:R25)</f>
        <v>0</v>
      </c>
      <c r="S26" s="187" t="n">
        <f aca="false">COUNT(S$6:S25)</f>
        <v>0</v>
      </c>
      <c r="T26" s="188" t="n">
        <f aca="false">COUNT(T$6:T25)</f>
        <v>0</v>
      </c>
      <c r="U26" s="189" t="n">
        <f aca="false">COUNT(U$6:U25)</f>
        <v>0</v>
      </c>
      <c r="V26" s="186" t="n">
        <f aca="false">COUNT(V$6:V25)</f>
        <v>0</v>
      </c>
      <c r="W26" s="187" t="n">
        <f aca="false">COUNT(W$6:W25)</f>
        <v>0</v>
      </c>
      <c r="X26" s="186" t="n">
        <f aca="false">COUNT(X$6:X25)</f>
        <v>0</v>
      </c>
      <c r="Y26" s="187" t="n">
        <f aca="false">COUNT(Y$6:Y25)</f>
        <v>0</v>
      </c>
      <c r="Z26" s="186" t="n">
        <f aca="false">COUNT(Z$6:Z25)</f>
        <v>0</v>
      </c>
      <c r="AA26" s="189" t="n">
        <f aca="false">COUNT(AA$6:AA25)</f>
        <v>0</v>
      </c>
      <c r="AB26" s="186" t="n">
        <f aca="false">COUNT(AB$6:AB25)</f>
        <v>0</v>
      </c>
      <c r="AC26" s="187" t="n">
        <f aca="false">COUNT(AC$6:AC25)</f>
        <v>0</v>
      </c>
      <c r="AD26" s="188" t="n">
        <f aca="false">COUNT(AD$6:AD25)</f>
        <v>0</v>
      </c>
      <c r="AE26" s="189" t="n">
        <f aca="false">COUNT(AE$6:AE25)</f>
        <v>0</v>
      </c>
      <c r="AF26" s="186" t="n">
        <f aca="false">COUNT(AF$6:AF25)</f>
        <v>0</v>
      </c>
      <c r="AG26" s="187" t="n">
        <f aca="false">COUNT(AG$6:AG25)</f>
        <v>0</v>
      </c>
      <c r="AH26" s="186" t="n">
        <f aca="false">COUNT(AH$6:AH25)</f>
        <v>0</v>
      </c>
      <c r="AI26" s="187" t="n">
        <f aca="false">COUNT(AI$6:AI25)</f>
        <v>0</v>
      </c>
      <c r="AJ26" s="186" t="n">
        <f aca="false">COUNT(AJ$6:AJ25)</f>
        <v>0</v>
      </c>
      <c r="AK26" s="190" t="n">
        <f aca="false">COUNT(AK$6:AK25)</f>
        <v>0</v>
      </c>
      <c r="AL26" s="57"/>
      <c r="AM26" s="147"/>
      <c r="AN26" s="191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3"/>
      <c r="BB26" s="151"/>
      <c r="BC26" s="151"/>
    </row>
    <row r="27" customFormat="false" ht="23.25" hidden="false" customHeight="true" outlineLevel="0" collapsed="false">
      <c r="B27" s="194"/>
      <c r="F27" s="195" t="s">
        <v>60</v>
      </c>
      <c r="G27" s="196" t="n">
        <f aca="false">Nbcourse</f>
        <v>5</v>
      </c>
      <c r="M27" s="2"/>
      <c r="T27" s="197"/>
      <c r="X27" s="195" t="s">
        <v>61</v>
      </c>
      <c r="Y27" s="198" t="n">
        <f aca="false">classé/2</f>
        <v>2</v>
      </c>
      <c r="Z27" s="197" t="s">
        <v>62</v>
      </c>
      <c r="AF27" s="195"/>
      <c r="AG27" s="198"/>
    </row>
    <row r="28" customFormat="false" ht="13.2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25" bottom="0.35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7560</xdr:rowOff>
                  </from>
                  <to>
                    <xdr:col>5</xdr:col>
                    <xdr:colOff>-576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7800</xdr:colOff>
                    <xdr:row>1</xdr:row>
                    <xdr:rowOff>0</xdr:rowOff>
                  </from>
                  <to>
                    <xdr:col>4</xdr:col>
                    <xdr:colOff>-703800</xdr:colOff>
                    <xdr:row>2</xdr:row>
                    <xdr:rowOff>21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12000</xdr:colOff>
                    <xdr:row>29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3.2" zeroHeight="false" outlineLevelRow="1" outlineLevelCol="0"/>
  <cols>
    <col collapsed="false" customWidth="true" hidden="false" outlineLevel="0" max="1" min="1" style="63" width="3.77"/>
    <col collapsed="false" customWidth="true" hidden="false" outlineLevel="0" max="2" min="2" style="63" width="5.1"/>
    <col collapsed="false" customWidth="true" hidden="false" outlineLevel="0" max="3" min="3" style="1" width="2.77"/>
    <col collapsed="false" customWidth="true" hidden="false" outlineLevel="0" max="4" min="4" style="2" width="25.1"/>
    <col collapsed="false" customWidth="false" hidden="false" outlineLevel="0" max="5" min="5" style="2" width="11.99"/>
    <col collapsed="false" customWidth="true" hidden="false" outlineLevel="0" max="6" min="6" style="2" width="1.77"/>
    <col collapsed="false" customWidth="true" hidden="false" outlineLevel="0" max="7" min="7" style="2" width="19.99"/>
    <col collapsed="false" customWidth="true" hidden="false" outlineLevel="0" max="8" min="8" style="63" width="6.77"/>
    <col collapsed="false" customWidth="true" hidden="false" outlineLevel="0" max="9" min="9" style="64" width="7.32"/>
    <col collapsed="false" customWidth="true" hidden="false" outlineLevel="0" max="11" min="10" style="63" width="3.77"/>
    <col collapsed="false" customWidth="true" hidden="false" outlineLevel="0" max="19" min="12" style="3" width="5.77"/>
    <col collapsed="false" customWidth="true" hidden="true" outlineLevel="0" max="35" min="20" style="3" width="5.77"/>
    <col collapsed="false" customWidth="true" hidden="false" outlineLevel="0" max="36" min="36" style="3" width="5.77"/>
    <col collapsed="false" customWidth="true" hidden="false" outlineLevel="0" max="38" min="37" style="58" width="5.77"/>
    <col collapsed="false" customWidth="true" hidden="false" outlineLevel="0" max="53" min="39" style="65" width="3.77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17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3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9"/>
      <c r="S3" s="89"/>
      <c r="T3" s="89" t="s">
        <v>26</v>
      </c>
      <c r="U3" s="89"/>
      <c r="V3" s="90"/>
      <c r="W3" s="90"/>
      <c r="X3" s="89"/>
      <c r="Y3" s="89"/>
      <c r="Z3" s="90"/>
      <c r="AA3" s="90"/>
      <c r="AB3" s="89"/>
      <c r="AC3" s="89"/>
      <c r="AD3" s="90"/>
      <c r="AE3" s="90"/>
      <c r="AF3" s="89"/>
      <c r="AG3" s="89"/>
      <c r="AH3" s="89"/>
      <c r="AI3" s="89"/>
      <c r="AJ3" s="91"/>
      <c r="AK3" s="91"/>
      <c r="AL3" s="92" t="s">
        <v>27</v>
      </c>
      <c r="AM3" s="93" t="s">
        <v>28</v>
      </c>
      <c r="AN3" s="94" t="n">
        <v>1</v>
      </c>
      <c r="AO3" s="95" t="n">
        <v>2</v>
      </c>
      <c r="AP3" s="95" t="n">
        <v>3</v>
      </c>
      <c r="AQ3" s="95" t="n">
        <v>4</v>
      </c>
      <c r="AR3" s="95" t="n">
        <v>5</v>
      </c>
      <c r="AS3" s="95" t="n">
        <v>6</v>
      </c>
      <c r="AT3" s="95" t="n">
        <v>7</v>
      </c>
      <c r="AU3" s="95" t="n">
        <v>8</v>
      </c>
      <c r="AV3" s="95" t="n">
        <v>9</v>
      </c>
      <c r="AW3" s="95" t="n">
        <v>10</v>
      </c>
      <c r="AX3" s="95" t="n">
        <v>11</v>
      </c>
      <c r="AY3" s="95" t="n">
        <v>12</v>
      </c>
      <c r="AZ3" s="95" t="n">
        <v>13</v>
      </c>
      <c r="BA3" s="96" t="n">
        <v>14</v>
      </c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29</v>
      </c>
      <c r="M4" s="105" t="s">
        <v>30</v>
      </c>
      <c r="N4" s="106" t="s">
        <v>29</v>
      </c>
      <c r="O4" s="105" t="s">
        <v>30</v>
      </c>
      <c r="P4" s="106" t="s">
        <v>29</v>
      </c>
      <c r="Q4" s="107" t="s">
        <v>30</v>
      </c>
      <c r="R4" s="108" t="s">
        <v>29</v>
      </c>
      <c r="S4" s="109" t="s">
        <v>30</v>
      </c>
      <c r="T4" s="110" t="s">
        <v>29</v>
      </c>
      <c r="U4" s="111" t="s">
        <v>30</v>
      </c>
      <c r="V4" s="108" t="s">
        <v>29</v>
      </c>
      <c r="W4" s="109" t="s">
        <v>30</v>
      </c>
      <c r="X4" s="108" t="s">
        <v>29</v>
      </c>
      <c r="Y4" s="109" t="s">
        <v>30</v>
      </c>
      <c r="Z4" s="108" t="s">
        <v>29</v>
      </c>
      <c r="AA4" s="111" t="s">
        <v>30</v>
      </c>
      <c r="AB4" s="108" t="s">
        <v>29</v>
      </c>
      <c r="AC4" s="109" t="s">
        <v>30</v>
      </c>
      <c r="AD4" s="110" t="s">
        <v>29</v>
      </c>
      <c r="AE4" s="111" t="s">
        <v>30</v>
      </c>
      <c r="AF4" s="108" t="s">
        <v>29</v>
      </c>
      <c r="AG4" s="109" t="s">
        <v>30</v>
      </c>
      <c r="AH4" s="108" t="s">
        <v>29</v>
      </c>
      <c r="AI4" s="109" t="s">
        <v>30</v>
      </c>
      <c r="AJ4" s="108" t="s">
        <v>29</v>
      </c>
      <c r="AK4" s="112" t="s">
        <v>30</v>
      </c>
      <c r="AL4" s="92"/>
      <c r="AN4" s="113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5"/>
    </row>
    <row r="5" s="23" customFormat="true" ht="16.5" hidden="false" customHeight="true" outlineLevel="0" collapsed="false">
      <c r="A5" s="116"/>
      <c r="B5" s="117"/>
      <c r="C5" s="118"/>
      <c r="D5" s="119" t="s">
        <v>31</v>
      </c>
      <c r="E5" s="119"/>
      <c r="F5" s="120"/>
      <c r="G5" s="119"/>
      <c r="H5" s="121"/>
      <c r="I5" s="122"/>
      <c r="J5" s="85"/>
      <c r="K5" s="86"/>
      <c r="L5" s="123" t="s">
        <v>118</v>
      </c>
      <c r="M5" s="124"/>
      <c r="N5" s="123" t="s">
        <v>119</v>
      </c>
      <c r="O5" s="124"/>
      <c r="P5" s="123" t="s">
        <v>118</v>
      </c>
      <c r="Q5" s="124"/>
      <c r="R5" s="125"/>
      <c r="S5" s="126"/>
      <c r="T5" s="125"/>
      <c r="U5" s="126"/>
      <c r="V5" s="125"/>
      <c r="W5" s="126"/>
      <c r="X5" s="125"/>
      <c r="Y5" s="126"/>
      <c r="Z5" s="125"/>
      <c r="AA5" s="126"/>
      <c r="AB5" s="125"/>
      <c r="AC5" s="126"/>
      <c r="AD5" s="127"/>
      <c r="AE5" s="126"/>
      <c r="AF5" s="127"/>
      <c r="AG5" s="126"/>
      <c r="AH5" s="127"/>
      <c r="AI5" s="126"/>
      <c r="AJ5" s="262"/>
      <c r="AK5" s="128"/>
      <c r="AL5" s="92"/>
      <c r="AN5" s="113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5"/>
    </row>
    <row r="6" s="152" customFormat="true" ht="24.9" hidden="false" customHeight="true" outlineLevel="0" collapsed="false">
      <c r="A6" s="129" t="n">
        <v>1</v>
      </c>
      <c r="B6" s="130"/>
      <c r="C6" s="131"/>
      <c r="D6" s="156" t="s">
        <v>118</v>
      </c>
      <c r="E6" s="156" t="s">
        <v>120</v>
      </c>
      <c r="F6" s="157"/>
      <c r="G6" s="156" t="s">
        <v>36</v>
      </c>
      <c r="H6" s="135" t="str">
        <f aca="false">IF(COUNTA(L6:AK6)&lt;classé,"Non","Oui")</f>
        <v>Oui</v>
      </c>
      <c r="I6" s="136" t="n">
        <f aca="false">SUM(L6:AK6)-SUM(AN6:BA6)+K6</f>
        <v>230</v>
      </c>
      <c r="J6" s="137"/>
      <c r="K6" s="138" t="n">
        <f aca="false">COUNTIF(L$5:AK$5,$D6)*2+IF(ISBLANK(AJ6),0,20)</f>
        <v>4</v>
      </c>
      <c r="L6" s="139" t="n">
        <v>50</v>
      </c>
      <c r="M6" s="140" t="n">
        <v>50</v>
      </c>
      <c r="N6" s="141" t="n">
        <v>26</v>
      </c>
      <c r="O6" s="140" t="n">
        <v>22</v>
      </c>
      <c r="P6" s="141" t="n">
        <v>50</v>
      </c>
      <c r="Q6" s="201" t="n">
        <v>50</v>
      </c>
      <c r="R6" s="144"/>
      <c r="S6" s="143"/>
      <c r="T6" s="144"/>
      <c r="U6" s="145"/>
      <c r="V6" s="142"/>
      <c r="W6" s="143"/>
      <c r="X6" s="142"/>
      <c r="Y6" s="143"/>
      <c r="Z6" s="142"/>
      <c r="AA6" s="145"/>
      <c r="AB6" s="142"/>
      <c r="AC6" s="143"/>
      <c r="AD6" s="144"/>
      <c r="AE6" s="145"/>
      <c r="AF6" s="142"/>
      <c r="AG6" s="143"/>
      <c r="AH6" s="142"/>
      <c r="AI6" s="143"/>
      <c r="AJ6" s="142"/>
      <c r="AK6" s="146"/>
      <c r="AL6" s="57" t="n">
        <f aca="false">MAX(L6:AK6)</f>
        <v>50</v>
      </c>
      <c r="AM6" s="147" t="n">
        <f aca="false">COUNTA(L6:AK6)</f>
        <v>6</v>
      </c>
      <c r="AN6" s="148" t="n">
        <f aca="false">IF($AM6&gt;Nbcourse+AN$3-1-$J6,LARGE($L6:$AK6,Nbcourse+AN$3-$J6),0)</f>
        <v>22</v>
      </c>
      <c r="AO6" s="149" t="n">
        <f aca="false">IF($AM6&gt;Nbcourse+AO$3-1-$J6,LARGE($L6:$AK6,Nbcourse+AO$3-$J6),0)</f>
        <v>0</v>
      </c>
      <c r="AP6" s="149" t="n">
        <f aca="false">IF($AM6&gt;Nbcourse+AP$3-1-$J6,LARGE($L6:$AK6,Nbcourse+AP$3-$J6),0)</f>
        <v>0</v>
      </c>
      <c r="AQ6" s="149" t="n">
        <f aca="false">IF($AM6&gt;Nbcourse+AQ$3-1-$J6,LARGE($L6:$AK6,Nbcourse+AQ$3-$J6),0)</f>
        <v>0</v>
      </c>
      <c r="AR6" s="149" t="n">
        <f aca="false">IF($AM6&gt;Nbcourse+AR$3-1-$J6,LARGE($L6:$AK6,Nbcourse+AR$3-$J6),0)</f>
        <v>0</v>
      </c>
      <c r="AS6" s="149" t="n">
        <f aca="false">IF($AM6&gt;Nbcourse+AS$3-1-$J6,LARGE($L6:$AK6,Nbcourse+AS$3-$J6),0)</f>
        <v>0</v>
      </c>
      <c r="AT6" s="149" t="n">
        <f aca="false">IF($AM6&gt;Nbcourse+AT$3-1-$J6,LARGE($L6:$AK6,Nbcourse+AT$3-$J6),0)</f>
        <v>0</v>
      </c>
      <c r="AU6" s="149" t="n">
        <f aca="false">IF($AM6&gt;Nbcourse+AU$3-1-$J6,LARGE($L6:$AK6,Nbcourse+AU$3-$J6),0)</f>
        <v>0</v>
      </c>
      <c r="AV6" s="149" t="n">
        <f aca="false">IF($AM6&gt;Nbcourse+AV$3-1-$J6,LARGE($L6:$AK6,Nbcourse+AV$3-$J6),0)</f>
        <v>0</v>
      </c>
      <c r="AW6" s="149" t="n">
        <f aca="false">IF($AM6&gt;Nbcourse+AW$3-1-$J6,LARGE($L6:$AK6,Nbcourse+AW$3-$J6),0)</f>
        <v>0</v>
      </c>
      <c r="AX6" s="149" t="n">
        <f aca="false">IF($AM6&gt;Nbcourse+AX$3-1-$J6,LARGE($L6:$AK6,Nbcourse+AX$3-$J6),0)</f>
        <v>0</v>
      </c>
      <c r="AY6" s="149" t="n">
        <f aca="false">IF($AM6&gt;Nbcourse+AY$3-1-$J6,LARGE($L6:$AK6,Nbcourse+AY$3-$J6),0)</f>
        <v>0</v>
      </c>
      <c r="AZ6" s="149" t="n">
        <f aca="false">IF($AM6&gt;Nbcourse+AZ$3-1-$J6,LARGE($L6:$AK6,Nbcourse+AZ$3-$J6),0)</f>
        <v>0</v>
      </c>
      <c r="BA6" s="150" t="n">
        <f aca="false">IF($AM6&gt;Nbcourse+BA$3-1-$J6,LARGE($L6:$AK6,Nbcourse+BA$3-$J6),0)</f>
        <v>0</v>
      </c>
      <c r="BB6" s="151"/>
      <c r="BC6" s="151"/>
      <c r="BD6" s="153"/>
      <c r="BE6" s="153"/>
      <c r="BF6" s="153"/>
      <c r="BG6" s="153"/>
      <c r="BH6" s="153"/>
    </row>
    <row r="7" s="152" customFormat="true" ht="24.9" hidden="false" customHeight="true" outlineLevel="0" collapsed="false">
      <c r="A7" s="135" t="n">
        <f aca="false">A6+1</f>
        <v>2</v>
      </c>
      <c r="B7" s="154"/>
      <c r="C7" s="170"/>
      <c r="D7" s="156" t="s">
        <v>119</v>
      </c>
      <c r="E7" s="156" t="s">
        <v>121</v>
      </c>
      <c r="F7" s="157"/>
      <c r="G7" s="156" t="s">
        <v>36</v>
      </c>
      <c r="H7" s="135" t="str">
        <f aca="false">IF(COUNTA(L7:AK7)&lt;classé,"Non","Oui")</f>
        <v>Oui</v>
      </c>
      <c r="I7" s="159" t="n">
        <f aca="false">SUM(L7:AK7)-SUM(AN7:BA7)+K7</f>
        <v>206</v>
      </c>
      <c r="J7" s="160"/>
      <c r="K7" s="161" t="n">
        <f aca="false">COUNTIF(L$5:AK$5,$D7)*2+IF(ISBLANK(AJ7),0,20)</f>
        <v>2</v>
      </c>
      <c r="L7" s="162" t="n">
        <v>40</v>
      </c>
      <c r="M7" s="163" t="n">
        <v>20</v>
      </c>
      <c r="N7" s="164" t="n">
        <v>50</v>
      </c>
      <c r="O7" s="163" t="n">
        <v>50</v>
      </c>
      <c r="P7" s="164" t="n">
        <v>32</v>
      </c>
      <c r="Q7" s="171" t="n">
        <v>32</v>
      </c>
      <c r="R7" s="167"/>
      <c r="S7" s="166"/>
      <c r="T7" s="167"/>
      <c r="U7" s="168"/>
      <c r="V7" s="165"/>
      <c r="W7" s="166"/>
      <c r="X7" s="165"/>
      <c r="Y7" s="166"/>
      <c r="Z7" s="165"/>
      <c r="AA7" s="168"/>
      <c r="AB7" s="165"/>
      <c r="AC7" s="166"/>
      <c r="AD7" s="167"/>
      <c r="AE7" s="168"/>
      <c r="AF7" s="165"/>
      <c r="AG7" s="166"/>
      <c r="AH7" s="165"/>
      <c r="AI7" s="166"/>
      <c r="AJ7" s="165"/>
      <c r="AK7" s="169"/>
      <c r="AL7" s="57" t="n">
        <f aca="false">MAX(L7:AK7)</f>
        <v>50</v>
      </c>
      <c r="AM7" s="147" t="n">
        <f aca="false">COUNTA(L7:AK7)</f>
        <v>6</v>
      </c>
      <c r="AN7" s="148" t="n">
        <f aca="false">IF($AM7&gt;Nbcourse+AN$3-1-$J7,LARGE($L7:$AK7,Nbcourse+AN$3-$J7),0)</f>
        <v>20</v>
      </c>
      <c r="AO7" s="149" t="n">
        <f aca="false">IF($AM7&gt;Nbcourse+AO$3-1-$J7,LARGE($L7:$AK7,Nbcourse+AO$3-$J7),0)</f>
        <v>0</v>
      </c>
      <c r="AP7" s="149" t="n">
        <f aca="false">IF($AM7&gt;Nbcourse+AP$3-1-$J7,LARGE($L7:$AK7,Nbcourse+AP$3-$J7),0)</f>
        <v>0</v>
      </c>
      <c r="AQ7" s="149" t="n">
        <f aca="false">IF($AM7&gt;Nbcourse+AQ$3-1-$J7,LARGE($L7:$AK7,Nbcourse+AQ$3-$J7),0)</f>
        <v>0</v>
      </c>
      <c r="AR7" s="149" t="n">
        <f aca="false">IF($AM7&gt;Nbcourse+AR$3-1-$J7,LARGE($L7:$AK7,Nbcourse+AR$3-$J7),0)</f>
        <v>0</v>
      </c>
      <c r="AS7" s="149" t="n">
        <f aca="false">IF($AM7&gt;Nbcourse+AS$3-1-$J7,LARGE($L7:$AK7,Nbcourse+AS$3-$J7),0)</f>
        <v>0</v>
      </c>
      <c r="AT7" s="149" t="n">
        <f aca="false">IF($AM7&gt;Nbcourse+AT$3-1-$J7,LARGE($L7:$AK7,Nbcourse+AT$3-$J7),0)</f>
        <v>0</v>
      </c>
      <c r="AU7" s="149" t="n">
        <f aca="false">IF($AM7&gt;Nbcourse+AU$3-1-$J7,LARGE($L7:$AK7,Nbcourse+AU$3-$J7),0)</f>
        <v>0</v>
      </c>
      <c r="AV7" s="149" t="n">
        <f aca="false">IF($AM7&gt;Nbcourse+AV$3-1-$J7,LARGE($L7:$AK7,Nbcourse+AV$3-$J7),0)</f>
        <v>0</v>
      </c>
      <c r="AW7" s="149" t="n">
        <f aca="false">IF($AM7&gt;Nbcourse+AW$3-1-$J7,LARGE($L7:$AK7,Nbcourse+AW$3-$J7),0)</f>
        <v>0</v>
      </c>
      <c r="AX7" s="149" t="n">
        <f aca="false">IF($AM7&gt;Nbcourse+AX$3-1-$J7,LARGE($L7:$AK7,Nbcourse+AX$3-$J7),0)</f>
        <v>0</v>
      </c>
      <c r="AY7" s="149" t="n">
        <f aca="false">IF($AM7&gt;Nbcourse+AY$3-1-$J7,LARGE($L7:$AK7,Nbcourse+AY$3-$J7),0)</f>
        <v>0</v>
      </c>
      <c r="AZ7" s="149" t="n">
        <f aca="false">IF($AM7&gt;Nbcourse+AZ$3-1-$J7,LARGE($L7:$AK7,Nbcourse+AZ$3-$J7),0)</f>
        <v>0</v>
      </c>
      <c r="BA7" s="150" t="n">
        <f aca="false">IF($AM7&gt;Nbcourse+BA$3-1-$J7,LARGE($L7:$AK7,Nbcourse+BA$3-$J7),0)</f>
        <v>0</v>
      </c>
      <c r="BB7" s="151"/>
      <c r="BC7" s="151"/>
      <c r="BD7" s="153"/>
      <c r="BE7" s="153"/>
      <c r="BF7" s="153"/>
      <c r="BG7" s="153"/>
      <c r="BH7" s="153"/>
    </row>
    <row r="8" s="152" customFormat="true" ht="24.9" hidden="false" customHeight="true" outlineLevel="0" collapsed="false">
      <c r="A8" s="135" t="n">
        <f aca="false">A7+1</f>
        <v>3</v>
      </c>
      <c r="B8" s="154"/>
      <c r="C8" s="170"/>
      <c r="D8" s="156" t="s">
        <v>122</v>
      </c>
      <c r="E8" s="156" t="s">
        <v>123</v>
      </c>
      <c r="F8" s="157"/>
      <c r="G8" s="156" t="s">
        <v>74</v>
      </c>
      <c r="H8" s="135" t="str">
        <f aca="false">IF(COUNTA(L8:AK8)&lt;classé,"Non","Oui")</f>
        <v>Oui</v>
      </c>
      <c r="I8" s="159" t="n">
        <f aca="false">SUM(L8:AK8)-SUM(AN8:BA8)+K8</f>
        <v>126</v>
      </c>
      <c r="J8" s="160"/>
      <c r="K8" s="161" t="n">
        <f aca="false">COUNTIF(L$5:AK$5,$D8)*2+IF(ISBLANK(AJ8),0,20)</f>
        <v>0</v>
      </c>
      <c r="L8" s="162" t="n">
        <v>13</v>
      </c>
      <c r="M8" s="163" t="n">
        <v>16</v>
      </c>
      <c r="N8" s="164" t="n">
        <v>9</v>
      </c>
      <c r="O8" s="163" t="n">
        <v>17</v>
      </c>
      <c r="P8" s="164" t="n">
        <v>40</v>
      </c>
      <c r="Q8" s="171" t="n">
        <v>40</v>
      </c>
      <c r="R8" s="167"/>
      <c r="S8" s="166"/>
      <c r="T8" s="167"/>
      <c r="U8" s="168"/>
      <c r="V8" s="165"/>
      <c r="W8" s="166"/>
      <c r="X8" s="165"/>
      <c r="Y8" s="166"/>
      <c r="Z8" s="165"/>
      <c r="AA8" s="168"/>
      <c r="AB8" s="165"/>
      <c r="AC8" s="166"/>
      <c r="AD8" s="167"/>
      <c r="AE8" s="168"/>
      <c r="AF8" s="165"/>
      <c r="AG8" s="166"/>
      <c r="AH8" s="165"/>
      <c r="AI8" s="166"/>
      <c r="AJ8" s="165"/>
      <c r="AK8" s="169"/>
      <c r="AL8" s="57" t="n">
        <f aca="false">MAX(L8:AK8)</f>
        <v>40</v>
      </c>
      <c r="AM8" s="147" t="n">
        <f aca="false">COUNTA(L8:AK8)</f>
        <v>6</v>
      </c>
      <c r="AN8" s="148" t="n">
        <f aca="false">IF($AM8&gt;Nbcourse+AN$3-1-$J8,LARGE($L8:$AK8,Nbcourse+AN$3-$J8),0)</f>
        <v>9</v>
      </c>
      <c r="AO8" s="149" t="n">
        <f aca="false">IF($AM8&gt;Nbcourse+AO$3-1-$J8,LARGE($L8:$AK8,Nbcourse+AO$3-$J8),0)</f>
        <v>0</v>
      </c>
      <c r="AP8" s="149" t="n">
        <f aca="false">IF($AM8&gt;Nbcourse+AP$3-1-$J8,LARGE($L8:$AK8,Nbcourse+AP$3-$J8),0)</f>
        <v>0</v>
      </c>
      <c r="AQ8" s="149" t="n">
        <f aca="false">IF($AM8&gt;Nbcourse+AQ$3-1-$J8,LARGE($L8:$AK8,Nbcourse+AQ$3-$J8),0)</f>
        <v>0</v>
      </c>
      <c r="AR8" s="149" t="n">
        <f aca="false">IF($AM8&gt;Nbcourse+AR$3-1-$J8,LARGE($L8:$AK8,Nbcourse+AR$3-$J8),0)</f>
        <v>0</v>
      </c>
      <c r="AS8" s="149" t="n">
        <f aca="false">IF($AM8&gt;Nbcourse+AS$3-1-$J8,LARGE($L8:$AK8,Nbcourse+AS$3-$J8),0)</f>
        <v>0</v>
      </c>
      <c r="AT8" s="149" t="n">
        <f aca="false">IF($AM8&gt;Nbcourse+AT$3-1-$J8,LARGE($L8:$AK8,Nbcourse+AT$3-$J8),0)</f>
        <v>0</v>
      </c>
      <c r="AU8" s="149" t="n">
        <f aca="false">IF($AM8&gt;Nbcourse+AU$3-1-$J8,LARGE($L8:$AK8,Nbcourse+AU$3-$J8),0)</f>
        <v>0</v>
      </c>
      <c r="AV8" s="149" t="n">
        <f aca="false">IF($AM8&gt;Nbcourse+AV$3-1-$J8,LARGE($L8:$AK8,Nbcourse+AV$3-$J8),0)</f>
        <v>0</v>
      </c>
      <c r="AW8" s="149" t="n">
        <f aca="false">IF($AM8&gt;Nbcourse+AW$3-1-$J8,LARGE($L8:$AK8,Nbcourse+AW$3-$J8),0)</f>
        <v>0</v>
      </c>
      <c r="AX8" s="149" t="n">
        <f aca="false">IF($AM8&gt;Nbcourse+AX$3-1-$J8,LARGE($L8:$AK8,Nbcourse+AX$3-$J8),0)</f>
        <v>0</v>
      </c>
      <c r="AY8" s="149" t="n">
        <f aca="false">IF($AM8&gt;Nbcourse+AY$3-1-$J8,LARGE($L8:$AK8,Nbcourse+AY$3-$J8),0)</f>
        <v>0</v>
      </c>
      <c r="AZ8" s="149" t="n">
        <f aca="false">IF($AM8&gt;Nbcourse+AZ$3-1-$J8,LARGE($L8:$AK8,Nbcourse+AZ$3-$J8),0)</f>
        <v>0</v>
      </c>
      <c r="BA8" s="150" t="n">
        <f aca="false">IF($AM8&gt;Nbcourse+BA$3-1-$J8,LARGE($L8:$AK8,Nbcourse+BA$3-$J8),0)</f>
        <v>0</v>
      </c>
      <c r="BB8" s="151"/>
      <c r="BC8" s="151"/>
      <c r="BD8" s="153"/>
      <c r="BE8" s="153"/>
      <c r="BF8" s="153"/>
      <c r="BG8" s="153"/>
      <c r="BH8" s="153"/>
    </row>
    <row r="9" s="152" customFormat="true" ht="24.9" hidden="false" customHeight="true" outlineLevel="0" collapsed="false">
      <c r="A9" s="135" t="n">
        <f aca="false">A8+1</f>
        <v>4</v>
      </c>
      <c r="B9" s="154"/>
      <c r="C9" s="170"/>
      <c r="D9" s="156" t="s">
        <v>124</v>
      </c>
      <c r="E9" s="156" t="s">
        <v>125</v>
      </c>
      <c r="F9" s="157"/>
      <c r="G9" s="156" t="s">
        <v>54</v>
      </c>
      <c r="H9" s="135" t="str">
        <f aca="false">IF(COUNTA(L9:AK9)&lt;classé,"Non","Oui")</f>
        <v>Oui</v>
      </c>
      <c r="I9" s="159" t="n">
        <f aca="false">SUM(L9:AK9)-SUM(AN9:BA9)+K9</f>
        <v>116</v>
      </c>
      <c r="J9" s="160"/>
      <c r="K9" s="161" t="n">
        <f aca="false">COUNTIF(L$5:AK$5,$D9)*2+IF(ISBLANK(AJ9),0,20)</f>
        <v>0</v>
      </c>
      <c r="L9" s="162" t="n">
        <v>19</v>
      </c>
      <c r="M9" s="163" t="n">
        <v>26</v>
      </c>
      <c r="N9" s="164" t="n">
        <v>22</v>
      </c>
      <c r="O9" s="163" t="n">
        <v>26</v>
      </c>
      <c r="P9" s="164" t="n">
        <v>20</v>
      </c>
      <c r="Q9" s="171" t="n">
        <v>22</v>
      </c>
      <c r="R9" s="165"/>
      <c r="S9" s="166"/>
      <c r="T9" s="167"/>
      <c r="U9" s="168"/>
      <c r="V9" s="165"/>
      <c r="W9" s="166"/>
      <c r="X9" s="165"/>
      <c r="Y9" s="166"/>
      <c r="Z9" s="165"/>
      <c r="AA9" s="168"/>
      <c r="AB9" s="165"/>
      <c r="AC9" s="166"/>
      <c r="AD9" s="167"/>
      <c r="AE9" s="168"/>
      <c r="AF9" s="165"/>
      <c r="AG9" s="166"/>
      <c r="AH9" s="165"/>
      <c r="AI9" s="166"/>
      <c r="AJ9" s="165"/>
      <c r="AK9" s="169"/>
      <c r="AL9" s="57" t="n">
        <f aca="false">MAX(L9:AK9)</f>
        <v>26</v>
      </c>
      <c r="AM9" s="147" t="n">
        <f aca="false">COUNTA(L9:AK9)</f>
        <v>6</v>
      </c>
      <c r="AN9" s="148" t="n">
        <f aca="false">IF($AM9&gt;Nbcourse+AN$3-1-$J9,LARGE($L9:$AK9,Nbcourse+AN$3-$J9),0)</f>
        <v>19</v>
      </c>
      <c r="AO9" s="149" t="n">
        <f aca="false">IF($AM9&gt;Nbcourse+AO$3-1-$J9,LARGE($L9:$AK9,Nbcourse+AO$3-$J9),0)</f>
        <v>0</v>
      </c>
      <c r="AP9" s="149" t="n">
        <f aca="false">IF($AM9&gt;Nbcourse+AP$3-1-$J9,LARGE($L9:$AK9,Nbcourse+AP$3-$J9),0)</f>
        <v>0</v>
      </c>
      <c r="AQ9" s="149" t="n">
        <f aca="false">IF($AM9&gt;Nbcourse+AQ$3-1-$J9,LARGE($L9:$AK9,Nbcourse+AQ$3-$J9),0)</f>
        <v>0</v>
      </c>
      <c r="AR9" s="149" t="n">
        <f aca="false">IF($AM9&gt;Nbcourse+AR$3-1-$J9,LARGE($L9:$AK9,Nbcourse+AR$3-$J9),0)</f>
        <v>0</v>
      </c>
      <c r="AS9" s="149" t="n">
        <f aca="false">IF($AM9&gt;Nbcourse+AS$3-1-$J9,LARGE($L9:$AK9,Nbcourse+AS$3-$J9),0)</f>
        <v>0</v>
      </c>
      <c r="AT9" s="149" t="n">
        <f aca="false">IF($AM9&gt;Nbcourse+AT$3-1-$J9,LARGE($L9:$AK9,Nbcourse+AT$3-$J9),0)</f>
        <v>0</v>
      </c>
      <c r="AU9" s="149" t="n">
        <f aca="false">IF($AM9&gt;Nbcourse+AU$3-1-$J9,LARGE($L9:$AK9,Nbcourse+AU$3-$J9),0)</f>
        <v>0</v>
      </c>
      <c r="AV9" s="149" t="n">
        <f aca="false">IF($AM9&gt;Nbcourse+AV$3-1-$J9,LARGE($L9:$AK9,Nbcourse+AV$3-$J9),0)</f>
        <v>0</v>
      </c>
      <c r="AW9" s="149" t="n">
        <f aca="false">IF($AM9&gt;Nbcourse+AW$3-1-$J9,LARGE($L9:$AK9,Nbcourse+AW$3-$J9),0)</f>
        <v>0</v>
      </c>
      <c r="AX9" s="149" t="n">
        <f aca="false">IF($AM9&gt;Nbcourse+AX$3-1-$J9,LARGE($L9:$AK9,Nbcourse+AX$3-$J9),0)</f>
        <v>0</v>
      </c>
      <c r="AY9" s="149" t="n">
        <f aca="false">IF($AM9&gt;Nbcourse+AY$3-1-$J9,LARGE($L9:$AK9,Nbcourse+AY$3-$J9),0)</f>
        <v>0</v>
      </c>
      <c r="AZ9" s="149" t="n">
        <f aca="false">IF($AM9&gt;Nbcourse+AZ$3-1-$J9,LARGE($L9:$AK9,Nbcourse+AZ$3-$J9),0)</f>
        <v>0</v>
      </c>
      <c r="BA9" s="150" t="n">
        <f aca="false">IF($AM9&gt;Nbcourse+BA$3-1-$J9,LARGE($L9:$AK9,Nbcourse+BA$3-$J9),0)</f>
        <v>0</v>
      </c>
      <c r="BB9" s="151"/>
      <c r="BC9" s="151"/>
      <c r="BD9" s="153"/>
      <c r="BE9" s="153"/>
      <c r="BF9" s="153"/>
      <c r="BG9" s="153"/>
      <c r="BH9" s="153"/>
    </row>
    <row r="10" s="152" customFormat="true" ht="24.9" hidden="false" customHeight="true" outlineLevel="0" collapsed="false">
      <c r="A10" s="135" t="n">
        <f aca="false">A9+1</f>
        <v>5</v>
      </c>
      <c r="B10" s="154"/>
      <c r="C10" s="155"/>
      <c r="D10" s="156" t="s">
        <v>126</v>
      </c>
      <c r="E10" s="156" t="s">
        <v>127</v>
      </c>
      <c r="F10" s="157"/>
      <c r="G10" s="156" t="s">
        <v>47</v>
      </c>
      <c r="H10" s="135" t="str">
        <f aca="false">IF(COUNTA(L10:AK10)&lt;classé,"Non","Oui")</f>
        <v>Oui</v>
      </c>
      <c r="I10" s="159" t="n">
        <f aca="false">SUM(L10:AK10)-SUM(AN10:BA10)+K10</f>
        <v>112</v>
      </c>
      <c r="J10" s="160"/>
      <c r="K10" s="161" t="n">
        <f aca="false">COUNTIF(L$5:AK$5,$D10)*2+IF(ISBLANK(AJ10),0,20)</f>
        <v>0</v>
      </c>
      <c r="L10" s="162" t="n">
        <v>20</v>
      </c>
      <c r="M10" s="163" t="n">
        <v>12</v>
      </c>
      <c r="N10" s="164" t="n">
        <v>40</v>
      </c>
      <c r="O10" s="163" t="n">
        <v>40</v>
      </c>
      <c r="P10" s="164"/>
      <c r="Q10" s="171"/>
      <c r="R10" s="165"/>
      <c r="S10" s="166"/>
      <c r="T10" s="167"/>
      <c r="U10" s="168"/>
      <c r="V10" s="165"/>
      <c r="W10" s="166"/>
      <c r="X10" s="165"/>
      <c r="Y10" s="166"/>
      <c r="Z10" s="165"/>
      <c r="AA10" s="168"/>
      <c r="AB10" s="165"/>
      <c r="AC10" s="166"/>
      <c r="AD10" s="167"/>
      <c r="AE10" s="168"/>
      <c r="AF10" s="165"/>
      <c r="AG10" s="166"/>
      <c r="AH10" s="165"/>
      <c r="AI10" s="166"/>
      <c r="AJ10" s="165"/>
      <c r="AK10" s="169"/>
      <c r="AL10" s="57" t="n">
        <f aca="false">MAX(L10:AK10)</f>
        <v>40</v>
      </c>
      <c r="AM10" s="147" t="n">
        <f aca="false">COUNTA(L10:AK10)</f>
        <v>4</v>
      </c>
      <c r="AN10" s="148" t="n">
        <f aca="false">IF($AM10&gt;Nbcourse+AN$3-1-$J10,LARGE($L10:$AK10,Nbcourse+AN$3-$J10),0)</f>
        <v>0</v>
      </c>
      <c r="AO10" s="149" t="n">
        <f aca="false">IF($AM10&gt;Nbcourse+AO$3-1-$J10,LARGE($L10:$AK10,Nbcourse+AO$3-$J10),0)</f>
        <v>0</v>
      </c>
      <c r="AP10" s="149" t="n">
        <f aca="false">IF($AM10&gt;Nbcourse+AP$3-1-$J10,LARGE($L10:$AK10,Nbcourse+AP$3-$J10),0)</f>
        <v>0</v>
      </c>
      <c r="AQ10" s="149" t="n">
        <f aca="false">IF($AM10&gt;Nbcourse+AQ$3-1-$J10,LARGE($L10:$AK10,Nbcourse+AQ$3-$J10),0)</f>
        <v>0</v>
      </c>
      <c r="AR10" s="149" t="n">
        <f aca="false">IF($AM10&gt;Nbcourse+AR$3-1-$J10,LARGE($L10:$AK10,Nbcourse+AR$3-$J10),0)</f>
        <v>0</v>
      </c>
      <c r="AS10" s="149" t="n">
        <f aca="false">IF($AM10&gt;Nbcourse+AS$3-1-$J10,LARGE($L10:$AK10,Nbcourse+AS$3-$J10),0)</f>
        <v>0</v>
      </c>
      <c r="AT10" s="149" t="n">
        <f aca="false">IF($AM10&gt;Nbcourse+AT$3-1-$J10,LARGE($L10:$AK10,Nbcourse+AT$3-$J10),0)</f>
        <v>0</v>
      </c>
      <c r="AU10" s="149" t="n">
        <f aca="false">IF($AM10&gt;Nbcourse+AU$3-1-$J10,LARGE($L10:$AK10,Nbcourse+AU$3-$J10),0)</f>
        <v>0</v>
      </c>
      <c r="AV10" s="149" t="n">
        <f aca="false">IF($AM10&gt;Nbcourse+AV$3-1-$J10,LARGE($L10:$AK10,Nbcourse+AV$3-$J10),0)</f>
        <v>0</v>
      </c>
      <c r="AW10" s="149" t="n">
        <f aca="false">IF($AM10&gt;Nbcourse+AW$3-1-$J10,LARGE($L10:$AK10,Nbcourse+AW$3-$J10),0)</f>
        <v>0</v>
      </c>
      <c r="AX10" s="149" t="n">
        <f aca="false">IF($AM10&gt;Nbcourse+AX$3-1-$J10,LARGE($L10:$AK10,Nbcourse+AX$3-$J10),0)</f>
        <v>0</v>
      </c>
      <c r="AY10" s="149" t="n">
        <f aca="false">IF($AM10&gt;Nbcourse+AY$3-1-$J10,LARGE($L10:$AK10,Nbcourse+AY$3-$J10),0)</f>
        <v>0</v>
      </c>
      <c r="AZ10" s="149" t="n">
        <f aca="false">IF($AM10&gt;Nbcourse+AZ$3-1-$J10,LARGE($L10:$AK10,Nbcourse+AZ$3-$J10),0)</f>
        <v>0</v>
      </c>
      <c r="BA10" s="150" t="n">
        <f aca="false">IF($AM10&gt;Nbcourse+BA$3-1-$J10,LARGE($L10:$AK10,Nbcourse+BA$3-$J10),0)</f>
        <v>0</v>
      </c>
      <c r="BB10" s="151"/>
      <c r="BC10" s="151"/>
      <c r="BD10" s="153"/>
      <c r="BE10" s="153"/>
      <c r="BF10" s="153"/>
      <c r="BG10" s="153"/>
      <c r="BH10" s="153"/>
    </row>
    <row r="11" s="152" customFormat="true" ht="24.9" hidden="false" customHeight="true" outlineLevel="0" collapsed="false">
      <c r="A11" s="135" t="n">
        <f aca="false">A10+1</f>
        <v>6</v>
      </c>
      <c r="B11" s="154"/>
      <c r="C11" s="170"/>
      <c r="D11" s="156" t="s">
        <v>128</v>
      </c>
      <c r="E11" s="156" t="s">
        <v>129</v>
      </c>
      <c r="F11" s="157"/>
      <c r="G11" s="156" t="s">
        <v>69</v>
      </c>
      <c r="H11" s="135" t="str">
        <f aca="false">IF(COUNTA(L11:AK11)&lt;classé,"Non","Oui")</f>
        <v>Oui</v>
      </c>
      <c r="I11" s="159" t="n">
        <f aca="false">SUM(L11:AK11)-SUM(AN11:BA11)+K11</f>
        <v>111</v>
      </c>
      <c r="J11" s="160"/>
      <c r="K11" s="161" t="n">
        <f aca="false">COUNTIF(L$5:AK$5,$D11)*2+IF(ISBLANK(AJ11),0,20)</f>
        <v>0</v>
      </c>
      <c r="L11" s="162" t="n">
        <v>26</v>
      </c>
      <c r="M11" s="163" t="n">
        <v>32</v>
      </c>
      <c r="N11" s="164" t="n">
        <v>15</v>
      </c>
      <c r="O11" s="163" t="n">
        <v>14</v>
      </c>
      <c r="P11" s="164" t="n">
        <v>18</v>
      </c>
      <c r="Q11" s="171" t="n">
        <v>20</v>
      </c>
      <c r="R11" s="165"/>
      <c r="S11" s="166"/>
      <c r="T11" s="167"/>
      <c r="U11" s="168"/>
      <c r="V11" s="165"/>
      <c r="W11" s="166"/>
      <c r="X11" s="165"/>
      <c r="Y11" s="166"/>
      <c r="Z11" s="165"/>
      <c r="AA11" s="168"/>
      <c r="AB11" s="165"/>
      <c r="AC11" s="166"/>
      <c r="AD11" s="167"/>
      <c r="AE11" s="168"/>
      <c r="AF11" s="165"/>
      <c r="AG11" s="166"/>
      <c r="AH11" s="165"/>
      <c r="AI11" s="166"/>
      <c r="AJ11" s="165"/>
      <c r="AK11" s="169"/>
      <c r="AL11" s="57" t="n">
        <f aca="false">MAX(L11:AK11)</f>
        <v>32</v>
      </c>
      <c r="AM11" s="147" t="n">
        <f aca="false">COUNTA(L11:AK11)</f>
        <v>6</v>
      </c>
      <c r="AN11" s="148" t="n">
        <f aca="false">IF($AM11&gt;Nbcourse+AN$3-1-$J11,LARGE($L11:$AK11,Nbcourse+AN$3-$J11),0)</f>
        <v>14</v>
      </c>
      <c r="AO11" s="149" t="n">
        <f aca="false">IF($AM11&gt;Nbcourse+AO$3-1-$J11,LARGE($L11:$AK11,Nbcourse+AO$3-$J11),0)</f>
        <v>0</v>
      </c>
      <c r="AP11" s="149" t="n">
        <f aca="false">IF($AM11&gt;Nbcourse+AP$3-1-$J11,LARGE($L11:$AK11,Nbcourse+AP$3-$J11),0)</f>
        <v>0</v>
      </c>
      <c r="AQ11" s="149" t="n">
        <f aca="false">IF($AM11&gt;Nbcourse+AQ$3-1-$J11,LARGE($L11:$AK11,Nbcourse+AQ$3-$J11),0)</f>
        <v>0</v>
      </c>
      <c r="AR11" s="149" t="n">
        <f aca="false">IF($AM11&gt;Nbcourse+AR$3-1-$J11,LARGE($L11:$AK11,Nbcourse+AR$3-$J11),0)</f>
        <v>0</v>
      </c>
      <c r="AS11" s="149" t="n">
        <f aca="false">IF($AM11&gt;Nbcourse+AS$3-1-$J11,LARGE($L11:$AK11,Nbcourse+AS$3-$J11),0)</f>
        <v>0</v>
      </c>
      <c r="AT11" s="149" t="n">
        <f aca="false">IF($AM11&gt;Nbcourse+AT$3-1-$J11,LARGE($L11:$AK11,Nbcourse+AT$3-$J11),0)</f>
        <v>0</v>
      </c>
      <c r="AU11" s="149" t="n">
        <f aca="false">IF($AM11&gt;Nbcourse+AU$3-1-$J11,LARGE($L11:$AK11,Nbcourse+AU$3-$J11),0)</f>
        <v>0</v>
      </c>
      <c r="AV11" s="149" t="n">
        <f aca="false">IF($AM11&gt;Nbcourse+AV$3-1-$J11,LARGE($L11:$AK11,Nbcourse+AV$3-$J11),0)</f>
        <v>0</v>
      </c>
      <c r="AW11" s="149" t="n">
        <f aca="false">IF($AM11&gt;Nbcourse+AW$3-1-$J11,LARGE($L11:$AK11,Nbcourse+AW$3-$J11),0)</f>
        <v>0</v>
      </c>
      <c r="AX11" s="149" t="n">
        <f aca="false">IF($AM11&gt;Nbcourse+AX$3-1-$J11,LARGE($L11:$AK11,Nbcourse+AX$3-$J11),0)</f>
        <v>0</v>
      </c>
      <c r="AY11" s="149" t="n">
        <f aca="false">IF($AM11&gt;Nbcourse+AY$3-1-$J11,LARGE($L11:$AK11,Nbcourse+AY$3-$J11),0)</f>
        <v>0</v>
      </c>
      <c r="AZ11" s="149" t="n">
        <f aca="false">IF($AM11&gt;Nbcourse+AZ$3-1-$J11,LARGE($L11:$AK11,Nbcourse+AZ$3-$J11),0)</f>
        <v>0</v>
      </c>
      <c r="BA11" s="150" t="n">
        <f aca="false">IF($AM11&gt;Nbcourse+BA$3-1-$J11,LARGE($L11:$AK11,Nbcourse+BA$3-$J11),0)</f>
        <v>0</v>
      </c>
      <c r="BB11" s="151"/>
      <c r="BC11" s="151"/>
      <c r="BD11" s="153"/>
      <c r="BE11" s="153"/>
      <c r="BF11" s="153"/>
      <c r="BG11" s="153"/>
      <c r="BH11" s="153"/>
    </row>
    <row r="12" s="152" customFormat="true" ht="24.9" hidden="false" customHeight="true" outlineLevel="0" collapsed="false">
      <c r="A12" s="203" t="n">
        <f aca="false">A11+1</f>
        <v>7</v>
      </c>
      <c r="B12" s="154"/>
      <c r="C12" s="170"/>
      <c r="D12" s="156" t="s">
        <v>130</v>
      </c>
      <c r="E12" s="156" t="s">
        <v>131</v>
      </c>
      <c r="F12" s="157"/>
      <c r="G12" s="156" t="s">
        <v>69</v>
      </c>
      <c r="H12" s="135" t="str">
        <f aca="false">IF(COUNTA(L12:AK12)&lt;classé,"Non","Oui")</f>
        <v>Oui</v>
      </c>
      <c r="I12" s="205" t="n">
        <f aca="false">SUM(L12:AK12)-SUM(AN12:BA12)+K12</f>
        <v>102</v>
      </c>
      <c r="J12" s="206"/>
      <c r="K12" s="161" t="n">
        <f aca="false">COUNTIF(L$5:AK$5,$D12)*2+IF(ISBLANK(AJ12),0,20)</f>
        <v>0</v>
      </c>
      <c r="L12" s="207" t="n">
        <v>18</v>
      </c>
      <c r="M12" s="208" t="n">
        <v>18</v>
      </c>
      <c r="N12" s="209" t="n">
        <v>18</v>
      </c>
      <c r="O12" s="208" t="n">
        <v>8</v>
      </c>
      <c r="P12" s="209" t="n">
        <v>22</v>
      </c>
      <c r="Q12" s="210" t="n">
        <v>26</v>
      </c>
      <c r="R12" s="211"/>
      <c r="S12" s="212"/>
      <c r="T12" s="214"/>
      <c r="U12" s="213"/>
      <c r="V12" s="211"/>
      <c r="W12" s="212"/>
      <c r="X12" s="211"/>
      <c r="Y12" s="212"/>
      <c r="Z12" s="211"/>
      <c r="AA12" s="213"/>
      <c r="AB12" s="211"/>
      <c r="AC12" s="212"/>
      <c r="AD12" s="214"/>
      <c r="AE12" s="213"/>
      <c r="AF12" s="211"/>
      <c r="AG12" s="212"/>
      <c r="AH12" s="211"/>
      <c r="AI12" s="212"/>
      <c r="AJ12" s="211"/>
      <c r="AK12" s="215"/>
      <c r="AL12" s="57" t="n">
        <f aca="false">MAX(L12:AK12)</f>
        <v>26</v>
      </c>
      <c r="AM12" s="147" t="n">
        <f aca="false">COUNTA(L12:AK12)</f>
        <v>6</v>
      </c>
      <c r="AN12" s="148" t="n">
        <f aca="false">IF($AM12&gt;Nbcourse+AN$3-1-$J12,LARGE($L12:$AK12,Nbcourse+AN$3-$J12),0)</f>
        <v>8</v>
      </c>
      <c r="AO12" s="149" t="n">
        <f aca="false">IF($AM12&gt;Nbcourse+AO$3-1-$J12,LARGE($L12:$AK12,Nbcourse+AO$3-$J12),0)</f>
        <v>0</v>
      </c>
      <c r="AP12" s="149" t="n">
        <f aca="false">IF($AM12&gt;Nbcourse+AP$3-1-$J12,LARGE($L12:$AK12,Nbcourse+AP$3-$J12),0)</f>
        <v>0</v>
      </c>
      <c r="AQ12" s="149" t="n">
        <f aca="false">IF($AM12&gt;Nbcourse+AQ$3-1-$J12,LARGE($L12:$AK12,Nbcourse+AQ$3-$J12),0)</f>
        <v>0</v>
      </c>
      <c r="AR12" s="149" t="n">
        <f aca="false">IF($AM12&gt;Nbcourse+AR$3-1-$J12,LARGE($L12:$AK12,Nbcourse+AR$3-$J12),0)</f>
        <v>0</v>
      </c>
      <c r="AS12" s="149" t="n">
        <f aca="false">IF($AM12&gt;Nbcourse+AS$3-1-$J12,LARGE($L12:$AK12,Nbcourse+AS$3-$J12),0)</f>
        <v>0</v>
      </c>
      <c r="AT12" s="149" t="n">
        <f aca="false">IF($AM12&gt;Nbcourse+AT$3-1-$J12,LARGE($L12:$AK12,Nbcourse+AT$3-$J12),0)</f>
        <v>0</v>
      </c>
      <c r="AU12" s="149" t="n">
        <f aca="false">IF($AM12&gt;Nbcourse+AU$3-1-$J12,LARGE($L12:$AK12,Nbcourse+AU$3-$J12),0)</f>
        <v>0</v>
      </c>
      <c r="AV12" s="149" t="n">
        <f aca="false">IF($AM12&gt;Nbcourse+AV$3-1-$J12,LARGE($L12:$AK12,Nbcourse+AV$3-$J12),0)</f>
        <v>0</v>
      </c>
      <c r="AW12" s="149" t="n">
        <f aca="false">IF($AM12&gt;Nbcourse+AW$3-1-$J12,LARGE($L12:$AK12,Nbcourse+AW$3-$J12),0)</f>
        <v>0</v>
      </c>
      <c r="AX12" s="149" t="n">
        <f aca="false">IF($AM12&gt;Nbcourse+AX$3-1-$J12,LARGE($L12:$AK12,Nbcourse+AX$3-$J12),0)</f>
        <v>0</v>
      </c>
      <c r="AY12" s="149" t="n">
        <f aca="false">IF($AM12&gt;Nbcourse+AY$3-1-$J12,LARGE($L12:$AK12,Nbcourse+AY$3-$J12),0)</f>
        <v>0</v>
      </c>
      <c r="AZ12" s="149" t="n">
        <f aca="false">IF($AM12&gt;Nbcourse+AZ$3-1-$J12,LARGE($L12:$AK12,Nbcourse+AZ$3-$J12),0)</f>
        <v>0</v>
      </c>
      <c r="BA12" s="150" t="n">
        <f aca="false">IF($AM12&gt;Nbcourse+BA$3-1-$J12,LARGE($L12:$AK12,Nbcourse+BA$3-$J12),0)</f>
        <v>0</v>
      </c>
      <c r="BB12" s="151"/>
      <c r="BC12" s="151"/>
      <c r="BD12" s="153"/>
      <c r="BE12" s="153"/>
      <c r="BF12" s="153"/>
      <c r="BG12" s="153"/>
      <c r="BH12" s="153"/>
    </row>
    <row r="13" s="152" customFormat="true" ht="24.9" hidden="false" customHeight="true" outlineLevel="0" collapsed="false">
      <c r="A13" s="135" t="n">
        <f aca="false">A12+1</f>
        <v>8</v>
      </c>
      <c r="B13" s="154"/>
      <c r="C13" s="155"/>
      <c r="D13" s="156" t="s">
        <v>132</v>
      </c>
      <c r="E13" s="156" t="s">
        <v>133</v>
      </c>
      <c r="F13" s="157"/>
      <c r="G13" s="156" t="s">
        <v>54</v>
      </c>
      <c r="H13" s="135" t="str">
        <f aca="false">IF(COUNTA(L13:AK13)&lt;classé,"Non","Oui")</f>
        <v>Oui</v>
      </c>
      <c r="I13" s="159" t="n">
        <f aca="false">SUM(L13:AK13)-SUM(AN13:BA13)+K13</f>
        <v>100</v>
      </c>
      <c r="J13" s="160"/>
      <c r="K13" s="161" t="n">
        <f aca="false">COUNTIF(L$5:AK$5,$D13)*2+IF(ISBLANK(AJ13),0,20)</f>
        <v>0</v>
      </c>
      <c r="L13" s="162" t="n">
        <v>32</v>
      </c>
      <c r="M13" s="163" t="n">
        <v>40</v>
      </c>
      <c r="N13" s="164" t="n">
        <v>12</v>
      </c>
      <c r="O13" s="163" t="n">
        <v>16</v>
      </c>
      <c r="P13" s="164"/>
      <c r="Q13" s="171"/>
      <c r="R13" s="165"/>
      <c r="S13" s="166"/>
      <c r="T13" s="167"/>
      <c r="U13" s="168"/>
      <c r="V13" s="165"/>
      <c r="W13" s="166"/>
      <c r="X13" s="165"/>
      <c r="Y13" s="166"/>
      <c r="Z13" s="165"/>
      <c r="AA13" s="168"/>
      <c r="AB13" s="165"/>
      <c r="AC13" s="166"/>
      <c r="AD13" s="167"/>
      <c r="AE13" s="168"/>
      <c r="AF13" s="165"/>
      <c r="AG13" s="166"/>
      <c r="AH13" s="165"/>
      <c r="AI13" s="166"/>
      <c r="AJ13" s="165"/>
      <c r="AK13" s="169"/>
      <c r="AL13" s="57" t="n">
        <f aca="false">MAX(L13:AK13)</f>
        <v>40</v>
      </c>
      <c r="AM13" s="147" t="n">
        <f aca="false">COUNTA(L13:AK13)</f>
        <v>4</v>
      </c>
      <c r="AN13" s="148" t="n">
        <f aca="false">IF($AM13&gt;Nbcourse+AN$3-1-$J13,LARGE($L13:$AK13,Nbcourse+AN$3-$J13),0)</f>
        <v>0</v>
      </c>
      <c r="AO13" s="149" t="n">
        <f aca="false">IF($AM13&gt;Nbcourse+AO$3-1-$J13,LARGE($L13:$AK13,Nbcourse+AO$3-$J13),0)</f>
        <v>0</v>
      </c>
      <c r="AP13" s="149" t="n">
        <f aca="false">IF($AM13&gt;Nbcourse+AP$3-1-$J13,LARGE($L13:$AK13,Nbcourse+AP$3-$J13),0)</f>
        <v>0</v>
      </c>
      <c r="AQ13" s="149" t="n">
        <f aca="false">IF($AM13&gt;Nbcourse+AQ$3-1-$J13,LARGE($L13:$AK13,Nbcourse+AQ$3-$J13),0)</f>
        <v>0</v>
      </c>
      <c r="AR13" s="149" t="n">
        <f aca="false">IF($AM13&gt;Nbcourse+AR$3-1-$J13,LARGE($L13:$AK13,Nbcourse+AR$3-$J13),0)</f>
        <v>0</v>
      </c>
      <c r="AS13" s="149" t="n">
        <f aca="false">IF($AM13&gt;Nbcourse+AS$3-1-$J13,LARGE($L13:$AK13,Nbcourse+AS$3-$J13),0)</f>
        <v>0</v>
      </c>
      <c r="AT13" s="149" t="n">
        <f aca="false">IF($AM13&gt;Nbcourse+AT$3-1-$J13,LARGE($L13:$AK13,Nbcourse+AT$3-$J13),0)</f>
        <v>0</v>
      </c>
      <c r="AU13" s="149" t="n">
        <f aca="false">IF($AM13&gt;Nbcourse+AU$3-1-$J13,LARGE($L13:$AK13,Nbcourse+AU$3-$J13),0)</f>
        <v>0</v>
      </c>
      <c r="AV13" s="149" t="n">
        <f aca="false">IF($AM13&gt;Nbcourse+AV$3-1-$J13,LARGE($L13:$AK13,Nbcourse+AV$3-$J13),0)</f>
        <v>0</v>
      </c>
      <c r="AW13" s="149" t="n">
        <f aca="false">IF($AM13&gt;Nbcourse+AW$3-1-$J13,LARGE($L13:$AK13,Nbcourse+AW$3-$J13),0)</f>
        <v>0</v>
      </c>
      <c r="AX13" s="149" t="n">
        <f aca="false">IF($AM13&gt;Nbcourse+AX$3-1-$J13,LARGE($L13:$AK13,Nbcourse+AX$3-$J13),0)</f>
        <v>0</v>
      </c>
      <c r="AY13" s="149" t="n">
        <f aca="false">IF($AM13&gt;Nbcourse+AY$3-1-$J13,LARGE($L13:$AK13,Nbcourse+AY$3-$J13),0)</f>
        <v>0</v>
      </c>
      <c r="AZ13" s="149" t="n">
        <f aca="false">IF($AM13&gt;Nbcourse+AZ$3-1-$J13,LARGE($L13:$AK13,Nbcourse+AZ$3-$J13),0)</f>
        <v>0</v>
      </c>
      <c r="BA13" s="150" t="n">
        <f aca="false">IF($AM13&gt;Nbcourse+BA$3-1-$J13,LARGE($L13:$AK13,Nbcourse+BA$3-$J13),0)</f>
        <v>0</v>
      </c>
      <c r="BB13" s="151"/>
      <c r="BC13" s="151"/>
      <c r="BD13" s="153"/>
      <c r="BE13" s="153"/>
      <c r="BF13" s="153"/>
      <c r="BG13" s="153"/>
      <c r="BH13" s="153"/>
    </row>
    <row r="14" s="152" customFormat="true" ht="24.9" hidden="false" customHeight="true" outlineLevel="0" collapsed="false">
      <c r="A14" s="135" t="n">
        <f aca="false">A13+1</f>
        <v>9</v>
      </c>
      <c r="B14" s="154"/>
      <c r="C14" s="155"/>
      <c r="D14" s="156" t="s">
        <v>134</v>
      </c>
      <c r="E14" s="156" t="s">
        <v>135</v>
      </c>
      <c r="F14" s="157"/>
      <c r="G14" s="156" t="s">
        <v>26</v>
      </c>
      <c r="H14" s="135" t="str">
        <f aca="false">IF(COUNTA(L14:AK14)&lt;classé,"Non","Oui")</f>
        <v>Oui</v>
      </c>
      <c r="I14" s="159" t="n">
        <f aca="false">SUM(L14:AK14)-SUM(AN14:BA14)+K14</f>
        <v>91</v>
      </c>
      <c r="J14" s="160"/>
      <c r="K14" s="161" t="n">
        <f aca="false">COUNTIF(L$5:AK$5,$D14)*2+IF(ISBLANK(AJ14),0,20)</f>
        <v>0</v>
      </c>
      <c r="L14" s="162" t="n">
        <v>12</v>
      </c>
      <c r="M14" s="163" t="n">
        <v>15</v>
      </c>
      <c r="N14" s="164" t="n">
        <v>32</v>
      </c>
      <c r="O14" s="163" t="n">
        <v>32</v>
      </c>
      <c r="P14" s="164"/>
      <c r="Q14" s="171"/>
      <c r="R14" s="165"/>
      <c r="S14" s="166"/>
      <c r="T14" s="167"/>
      <c r="U14" s="168"/>
      <c r="V14" s="165"/>
      <c r="W14" s="166"/>
      <c r="X14" s="165"/>
      <c r="Y14" s="166"/>
      <c r="Z14" s="165"/>
      <c r="AA14" s="168"/>
      <c r="AB14" s="165"/>
      <c r="AC14" s="166"/>
      <c r="AD14" s="167"/>
      <c r="AE14" s="168"/>
      <c r="AF14" s="165"/>
      <c r="AG14" s="166"/>
      <c r="AH14" s="165"/>
      <c r="AI14" s="166"/>
      <c r="AJ14" s="165"/>
      <c r="AK14" s="169"/>
      <c r="AL14" s="57" t="n">
        <f aca="false">MAX(L14:AK14)</f>
        <v>32</v>
      </c>
      <c r="AM14" s="147" t="n">
        <f aca="false">COUNTA(L14:AK14)</f>
        <v>4</v>
      </c>
      <c r="AN14" s="148" t="n">
        <f aca="false">IF($AM14&gt;Nbcourse+AN$3-1-$J14,LARGE($L14:$AK14,Nbcourse+AN$3-$J14),0)</f>
        <v>0</v>
      </c>
      <c r="AO14" s="149" t="n">
        <f aca="false">IF($AM14&gt;Nbcourse+AO$3-1-$J14,LARGE($L14:$AK14,Nbcourse+AO$3-$J14),0)</f>
        <v>0</v>
      </c>
      <c r="AP14" s="149" t="n">
        <f aca="false">IF($AM14&gt;Nbcourse+AP$3-1-$J14,LARGE($L14:$AK14,Nbcourse+AP$3-$J14),0)</f>
        <v>0</v>
      </c>
      <c r="AQ14" s="149" t="n">
        <f aca="false">IF($AM14&gt;Nbcourse+AQ$3-1-$J14,LARGE($L14:$AK14,Nbcourse+AQ$3-$J14),0)</f>
        <v>0</v>
      </c>
      <c r="AR14" s="149" t="n">
        <f aca="false">IF($AM14&gt;Nbcourse+AR$3-1-$J14,LARGE($L14:$AK14,Nbcourse+AR$3-$J14),0)</f>
        <v>0</v>
      </c>
      <c r="AS14" s="149" t="n">
        <f aca="false">IF($AM14&gt;Nbcourse+AS$3-1-$J14,LARGE($L14:$AK14,Nbcourse+AS$3-$J14),0)</f>
        <v>0</v>
      </c>
      <c r="AT14" s="149" t="n">
        <f aca="false">IF($AM14&gt;Nbcourse+AT$3-1-$J14,LARGE($L14:$AK14,Nbcourse+AT$3-$J14),0)</f>
        <v>0</v>
      </c>
      <c r="AU14" s="149" t="n">
        <f aca="false">IF($AM14&gt;Nbcourse+AU$3-1-$J14,LARGE($L14:$AK14,Nbcourse+AU$3-$J14),0)</f>
        <v>0</v>
      </c>
      <c r="AV14" s="149" t="n">
        <f aca="false">IF($AM14&gt;Nbcourse+AV$3-1-$J14,LARGE($L14:$AK14,Nbcourse+AV$3-$J14),0)</f>
        <v>0</v>
      </c>
      <c r="AW14" s="149" t="n">
        <f aca="false">IF($AM14&gt;Nbcourse+AW$3-1-$J14,LARGE($L14:$AK14,Nbcourse+AW$3-$J14),0)</f>
        <v>0</v>
      </c>
      <c r="AX14" s="149" t="n">
        <f aca="false">IF($AM14&gt;Nbcourse+AX$3-1-$J14,LARGE($L14:$AK14,Nbcourse+AX$3-$J14),0)</f>
        <v>0</v>
      </c>
      <c r="AY14" s="149" t="n">
        <f aca="false">IF($AM14&gt;Nbcourse+AY$3-1-$J14,LARGE($L14:$AK14,Nbcourse+AY$3-$J14),0)</f>
        <v>0</v>
      </c>
      <c r="AZ14" s="149" t="n">
        <f aca="false">IF($AM14&gt;Nbcourse+AZ$3-1-$J14,LARGE($L14:$AK14,Nbcourse+AZ$3-$J14),0)</f>
        <v>0</v>
      </c>
      <c r="BA14" s="150" t="n">
        <f aca="false">IF($AM14&gt;Nbcourse+BA$3-1-$J14,LARGE($L14:$AK14,Nbcourse+BA$3-$J14),0)</f>
        <v>0</v>
      </c>
      <c r="BB14" s="151"/>
      <c r="BC14" s="151"/>
      <c r="BD14" s="153"/>
      <c r="BE14" s="153"/>
      <c r="BF14" s="153"/>
      <c r="BG14" s="153"/>
      <c r="BH14" s="153"/>
    </row>
    <row r="15" s="152" customFormat="true" ht="24.9" hidden="false" customHeight="true" outlineLevel="0" collapsed="false">
      <c r="A15" s="135" t="n">
        <f aca="false">A14+1</f>
        <v>10</v>
      </c>
      <c r="B15" s="154"/>
      <c r="C15" s="155"/>
      <c r="D15" s="156" t="s">
        <v>136</v>
      </c>
      <c r="E15" s="156" t="s">
        <v>125</v>
      </c>
      <c r="F15" s="157"/>
      <c r="G15" s="156" t="s">
        <v>69</v>
      </c>
      <c r="H15" s="135" t="str">
        <f aca="false">IF(COUNTA(L15:AK15)&lt;classé,"Non","Oui")</f>
        <v>Oui</v>
      </c>
      <c r="I15" s="159" t="n">
        <f aca="false">SUM(L15:AK15)-SUM(AN15:BA15)+K15</f>
        <v>85</v>
      </c>
      <c r="J15" s="160"/>
      <c r="K15" s="161" t="n">
        <f aca="false">COUNTIF(L$5:AK$5,$D15)*2+IF(ISBLANK(AJ15),0,20)</f>
        <v>0</v>
      </c>
      <c r="L15" s="162" t="n">
        <v>15</v>
      </c>
      <c r="M15" s="163" t="n">
        <v>14</v>
      </c>
      <c r="N15" s="164" t="n">
        <v>17</v>
      </c>
      <c r="O15" s="163" t="n">
        <v>15</v>
      </c>
      <c r="P15" s="164" t="n">
        <v>19</v>
      </c>
      <c r="Q15" s="171" t="n">
        <v>19</v>
      </c>
      <c r="R15" s="165"/>
      <c r="S15" s="166"/>
      <c r="T15" s="167"/>
      <c r="U15" s="168"/>
      <c r="V15" s="165"/>
      <c r="W15" s="166"/>
      <c r="X15" s="165"/>
      <c r="Y15" s="166"/>
      <c r="Z15" s="165"/>
      <c r="AA15" s="168"/>
      <c r="AB15" s="165"/>
      <c r="AC15" s="166"/>
      <c r="AD15" s="167"/>
      <c r="AE15" s="168"/>
      <c r="AF15" s="165"/>
      <c r="AG15" s="166"/>
      <c r="AH15" s="165"/>
      <c r="AI15" s="166"/>
      <c r="AJ15" s="165"/>
      <c r="AK15" s="169"/>
      <c r="AL15" s="57" t="n">
        <f aca="false">MAX(L15:AK15)</f>
        <v>19</v>
      </c>
      <c r="AM15" s="147" t="n">
        <f aca="false">COUNTA(L15:AK15)</f>
        <v>6</v>
      </c>
      <c r="AN15" s="148" t="n">
        <f aca="false">IF($AM15&gt;Nbcourse+AN$3-1-$J15,LARGE($L15:$AK15,Nbcourse+AN$3-$J15),0)</f>
        <v>14</v>
      </c>
      <c r="AO15" s="149" t="n">
        <f aca="false">IF($AM15&gt;Nbcourse+AO$3-1-$J15,LARGE($L15:$AK15,Nbcourse+AO$3-$J15),0)</f>
        <v>0</v>
      </c>
      <c r="AP15" s="149" t="n">
        <f aca="false">IF($AM15&gt;Nbcourse+AP$3-1-$J15,LARGE($L15:$AK15,Nbcourse+AP$3-$J15),0)</f>
        <v>0</v>
      </c>
      <c r="AQ15" s="149" t="n">
        <f aca="false">IF($AM15&gt;Nbcourse+AQ$3-1-$J15,LARGE($L15:$AK15,Nbcourse+AQ$3-$J15),0)</f>
        <v>0</v>
      </c>
      <c r="AR15" s="149" t="n">
        <f aca="false">IF($AM15&gt;Nbcourse+AR$3-1-$J15,LARGE($L15:$AK15,Nbcourse+AR$3-$J15),0)</f>
        <v>0</v>
      </c>
      <c r="AS15" s="149" t="n">
        <f aca="false">IF($AM15&gt;Nbcourse+AS$3-1-$J15,LARGE($L15:$AK15,Nbcourse+AS$3-$J15),0)</f>
        <v>0</v>
      </c>
      <c r="AT15" s="149" t="n">
        <f aca="false">IF($AM15&gt;Nbcourse+AT$3-1-$J15,LARGE($L15:$AK15,Nbcourse+AT$3-$J15),0)</f>
        <v>0</v>
      </c>
      <c r="AU15" s="149" t="n">
        <f aca="false">IF($AM15&gt;Nbcourse+AU$3-1-$J15,LARGE($L15:$AK15,Nbcourse+AU$3-$J15),0)</f>
        <v>0</v>
      </c>
      <c r="AV15" s="149" t="n">
        <f aca="false">IF($AM15&gt;Nbcourse+AV$3-1-$J15,LARGE($L15:$AK15,Nbcourse+AV$3-$J15),0)</f>
        <v>0</v>
      </c>
      <c r="AW15" s="149" t="n">
        <f aca="false">IF($AM15&gt;Nbcourse+AW$3-1-$J15,LARGE($L15:$AK15,Nbcourse+AW$3-$J15),0)</f>
        <v>0</v>
      </c>
      <c r="AX15" s="149" t="n">
        <f aca="false">IF($AM15&gt;Nbcourse+AX$3-1-$J15,LARGE($L15:$AK15,Nbcourse+AX$3-$J15),0)</f>
        <v>0</v>
      </c>
      <c r="AY15" s="149" t="n">
        <f aca="false">IF($AM15&gt;Nbcourse+AY$3-1-$J15,LARGE($L15:$AK15,Nbcourse+AY$3-$J15),0)</f>
        <v>0</v>
      </c>
      <c r="AZ15" s="149" t="n">
        <f aca="false">IF($AM15&gt;Nbcourse+AZ$3-1-$J15,LARGE($L15:$AK15,Nbcourse+AZ$3-$J15),0)</f>
        <v>0</v>
      </c>
      <c r="BA15" s="150" t="n">
        <f aca="false">IF($AM15&gt;Nbcourse+BA$3-1-$J15,LARGE($L15:$AK15,Nbcourse+BA$3-$J15),0)</f>
        <v>0</v>
      </c>
      <c r="BB15" s="151"/>
      <c r="BC15" s="151"/>
      <c r="BD15" s="153"/>
      <c r="BE15" s="153"/>
      <c r="BF15" s="153"/>
      <c r="BG15" s="153"/>
      <c r="BH15" s="153"/>
    </row>
    <row r="16" s="152" customFormat="true" ht="24.9" hidden="false" customHeight="true" outlineLevel="0" collapsed="false">
      <c r="A16" s="203" t="n">
        <f aca="false">A15+1</f>
        <v>11</v>
      </c>
      <c r="B16" s="154"/>
      <c r="C16" s="170"/>
      <c r="D16" s="156" t="s">
        <v>137</v>
      </c>
      <c r="E16" s="156" t="s">
        <v>138</v>
      </c>
      <c r="F16" s="157"/>
      <c r="G16" s="156" t="s">
        <v>103</v>
      </c>
      <c r="H16" s="135" t="str">
        <f aca="false">IF(COUNTA(L16:AK16)&lt;classé,"Non","Oui")</f>
        <v>Oui</v>
      </c>
      <c r="I16" s="205" t="n">
        <f aca="false">SUM(L16:AK16)-SUM(AN16:BA16)+K16</f>
        <v>80</v>
      </c>
      <c r="J16" s="206"/>
      <c r="K16" s="161" t="n">
        <f aca="false">COUNTIF(L$5:AK$5,$D16)*2+IF(ISBLANK(AJ16),0,20)</f>
        <v>0</v>
      </c>
      <c r="L16" s="207" t="n">
        <v>10</v>
      </c>
      <c r="M16" s="208" t="n">
        <v>10</v>
      </c>
      <c r="N16" s="209" t="n">
        <v>19</v>
      </c>
      <c r="O16" s="208" t="n">
        <v>9</v>
      </c>
      <c r="P16" s="209" t="n">
        <v>26</v>
      </c>
      <c r="Q16" s="210" t="n">
        <v>15</v>
      </c>
      <c r="R16" s="211"/>
      <c r="S16" s="212"/>
      <c r="T16" s="214"/>
      <c r="U16" s="213"/>
      <c r="V16" s="211"/>
      <c r="W16" s="212"/>
      <c r="X16" s="211"/>
      <c r="Y16" s="212"/>
      <c r="Z16" s="211"/>
      <c r="AA16" s="213"/>
      <c r="AB16" s="211"/>
      <c r="AC16" s="212"/>
      <c r="AD16" s="214"/>
      <c r="AE16" s="213"/>
      <c r="AF16" s="211"/>
      <c r="AG16" s="212"/>
      <c r="AH16" s="211"/>
      <c r="AI16" s="212"/>
      <c r="AJ16" s="211"/>
      <c r="AK16" s="215"/>
      <c r="AL16" s="57" t="n">
        <f aca="false">MAX(L16:AK16)</f>
        <v>26</v>
      </c>
      <c r="AM16" s="147" t="n">
        <f aca="false">COUNTA(L16:AK16)</f>
        <v>6</v>
      </c>
      <c r="AN16" s="148" t="n">
        <f aca="false">IF($AM16&gt;Nbcourse+AN$3-1-$J16,LARGE($L16:$AK16,Nbcourse+AN$3-$J16),0)</f>
        <v>9</v>
      </c>
      <c r="AO16" s="149" t="n">
        <f aca="false">IF($AM16&gt;Nbcourse+AO$3-1-$J16,LARGE($L16:$AK16,Nbcourse+AO$3-$J16),0)</f>
        <v>0</v>
      </c>
      <c r="AP16" s="149" t="n">
        <f aca="false">IF($AM16&gt;Nbcourse+AP$3-1-$J16,LARGE($L16:$AK16,Nbcourse+AP$3-$J16),0)</f>
        <v>0</v>
      </c>
      <c r="AQ16" s="149" t="n">
        <f aca="false">IF($AM16&gt;Nbcourse+AQ$3-1-$J16,LARGE($L16:$AK16,Nbcourse+AQ$3-$J16),0)</f>
        <v>0</v>
      </c>
      <c r="AR16" s="149" t="n">
        <f aca="false">IF($AM16&gt;Nbcourse+AR$3-1-$J16,LARGE($L16:$AK16,Nbcourse+AR$3-$J16),0)</f>
        <v>0</v>
      </c>
      <c r="AS16" s="149" t="n">
        <f aca="false">IF($AM16&gt;Nbcourse+AS$3-1-$J16,LARGE($L16:$AK16,Nbcourse+AS$3-$J16),0)</f>
        <v>0</v>
      </c>
      <c r="AT16" s="149" t="n">
        <f aca="false">IF($AM16&gt;Nbcourse+AT$3-1-$J16,LARGE($L16:$AK16,Nbcourse+AT$3-$J16),0)</f>
        <v>0</v>
      </c>
      <c r="AU16" s="149" t="n">
        <f aca="false">IF($AM16&gt;Nbcourse+AU$3-1-$J16,LARGE($L16:$AK16,Nbcourse+AU$3-$J16),0)</f>
        <v>0</v>
      </c>
      <c r="AV16" s="149" t="n">
        <f aca="false">IF($AM16&gt;Nbcourse+AV$3-1-$J16,LARGE($L16:$AK16,Nbcourse+AV$3-$J16),0)</f>
        <v>0</v>
      </c>
      <c r="AW16" s="149" t="n">
        <f aca="false">IF($AM16&gt;Nbcourse+AW$3-1-$J16,LARGE($L16:$AK16,Nbcourse+AW$3-$J16),0)</f>
        <v>0</v>
      </c>
      <c r="AX16" s="149" t="n">
        <f aca="false">IF($AM16&gt;Nbcourse+AX$3-1-$J16,LARGE($L16:$AK16,Nbcourse+AX$3-$J16),0)</f>
        <v>0</v>
      </c>
      <c r="AY16" s="149" t="n">
        <f aca="false">IF($AM16&gt;Nbcourse+AY$3-1-$J16,LARGE($L16:$AK16,Nbcourse+AY$3-$J16),0)</f>
        <v>0</v>
      </c>
      <c r="AZ16" s="149" t="n">
        <f aca="false">IF($AM16&gt;Nbcourse+AZ$3-1-$J16,LARGE($L16:$AK16,Nbcourse+AZ$3-$J16),0)</f>
        <v>0</v>
      </c>
      <c r="BA16" s="150" t="n">
        <f aca="false">IF($AM16&gt;Nbcourse+BA$3-1-$J16,LARGE($L16:$AK16,Nbcourse+BA$3-$J16),0)</f>
        <v>0</v>
      </c>
      <c r="BB16" s="151"/>
      <c r="BC16" s="151"/>
      <c r="BD16" s="153"/>
      <c r="BE16" s="153"/>
      <c r="BF16" s="153"/>
      <c r="BG16" s="153"/>
      <c r="BH16" s="153"/>
    </row>
    <row r="17" s="152" customFormat="true" ht="24.9" hidden="false" customHeight="true" outlineLevel="0" collapsed="false">
      <c r="A17" s="135" t="n">
        <f aca="false">A16+1</f>
        <v>12</v>
      </c>
      <c r="B17" s="154"/>
      <c r="C17" s="155"/>
      <c r="D17" s="156" t="s">
        <v>50</v>
      </c>
      <c r="E17" s="156" t="s">
        <v>139</v>
      </c>
      <c r="F17" s="157"/>
      <c r="G17" s="158" t="s">
        <v>36</v>
      </c>
      <c r="H17" s="135" t="str">
        <f aca="false">IF(COUNTA(L17:AK17)&lt;classé,"Non","Oui")</f>
        <v>Oui</v>
      </c>
      <c r="I17" s="159" t="n">
        <f aca="false">SUM(L17:AK17)-SUM(AN17:BA17)+K17</f>
        <v>78</v>
      </c>
      <c r="J17" s="160"/>
      <c r="K17" s="161" t="n">
        <f aca="false">COUNTIF(L$5:AK$5,$D17)*2+IF(ISBLANK(AJ17),0,20)</f>
        <v>0</v>
      </c>
      <c r="L17" s="162" t="n">
        <v>16</v>
      </c>
      <c r="M17" s="163" t="n">
        <v>19</v>
      </c>
      <c r="N17" s="164" t="n">
        <v>10</v>
      </c>
      <c r="O17" s="163" t="n">
        <v>10</v>
      </c>
      <c r="P17" s="164" t="n">
        <v>16</v>
      </c>
      <c r="Q17" s="171" t="n">
        <v>17</v>
      </c>
      <c r="R17" s="165"/>
      <c r="S17" s="166"/>
      <c r="T17" s="167"/>
      <c r="U17" s="168"/>
      <c r="V17" s="165"/>
      <c r="W17" s="166"/>
      <c r="X17" s="165"/>
      <c r="Y17" s="166"/>
      <c r="Z17" s="165"/>
      <c r="AA17" s="168"/>
      <c r="AB17" s="165"/>
      <c r="AC17" s="166"/>
      <c r="AD17" s="167"/>
      <c r="AE17" s="168"/>
      <c r="AF17" s="165"/>
      <c r="AG17" s="166"/>
      <c r="AH17" s="165"/>
      <c r="AI17" s="166"/>
      <c r="AJ17" s="165"/>
      <c r="AK17" s="169"/>
      <c r="AL17" s="57" t="n">
        <f aca="false">MAX(L17:AK17)</f>
        <v>19</v>
      </c>
      <c r="AM17" s="147" t="n">
        <f aca="false">COUNTA(L17:AK17)</f>
        <v>6</v>
      </c>
      <c r="AN17" s="148" t="n">
        <f aca="false">IF($AM17&gt;Nbcourse+AN$3-1-$J17,LARGE($L17:$AK17,Nbcourse+AN$3-$J17),0)</f>
        <v>10</v>
      </c>
      <c r="AO17" s="149" t="n">
        <f aca="false">IF($AM17&gt;Nbcourse+AO$3-1-$J17,LARGE($L17:$AK17,Nbcourse+AO$3-$J17),0)</f>
        <v>0</v>
      </c>
      <c r="AP17" s="149" t="n">
        <f aca="false">IF($AM17&gt;Nbcourse+AP$3-1-$J17,LARGE($L17:$AK17,Nbcourse+AP$3-$J17),0)</f>
        <v>0</v>
      </c>
      <c r="AQ17" s="149" t="n">
        <f aca="false">IF($AM17&gt;Nbcourse+AQ$3-1-$J17,LARGE($L17:$AK17,Nbcourse+AQ$3-$J17),0)</f>
        <v>0</v>
      </c>
      <c r="AR17" s="149" t="n">
        <f aca="false">IF($AM17&gt;Nbcourse+AR$3-1-$J17,LARGE($L17:$AK17,Nbcourse+AR$3-$J17),0)</f>
        <v>0</v>
      </c>
      <c r="AS17" s="149" t="n">
        <f aca="false">IF($AM17&gt;Nbcourse+AS$3-1-$J17,LARGE($L17:$AK17,Nbcourse+AS$3-$J17),0)</f>
        <v>0</v>
      </c>
      <c r="AT17" s="149" t="n">
        <f aca="false">IF($AM17&gt;Nbcourse+AT$3-1-$J17,LARGE($L17:$AK17,Nbcourse+AT$3-$J17),0)</f>
        <v>0</v>
      </c>
      <c r="AU17" s="149" t="n">
        <f aca="false">IF($AM17&gt;Nbcourse+AU$3-1-$J17,LARGE($L17:$AK17,Nbcourse+AU$3-$J17),0)</f>
        <v>0</v>
      </c>
      <c r="AV17" s="149" t="n">
        <f aca="false">IF($AM17&gt;Nbcourse+AV$3-1-$J17,LARGE($L17:$AK17,Nbcourse+AV$3-$J17),0)</f>
        <v>0</v>
      </c>
      <c r="AW17" s="149" t="n">
        <f aca="false">IF($AM17&gt;Nbcourse+AW$3-1-$J17,LARGE($L17:$AK17,Nbcourse+AW$3-$J17),0)</f>
        <v>0</v>
      </c>
      <c r="AX17" s="149" t="n">
        <f aca="false">IF($AM17&gt;Nbcourse+AX$3-1-$J17,LARGE($L17:$AK17,Nbcourse+AX$3-$J17),0)</f>
        <v>0</v>
      </c>
      <c r="AY17" s="149" t="n">
        <f aca="false">IF($AM17&gt;Nbcourse+AY$3-1-$J17,LARGE($L17:$AK17,Nbcourse+AY$3-$J17),0)</f>
        <v>0</v>
      </c>
      <c r="AZ17" s="149" t="n">
        <f aca="false">IF($AM17&gt;Nbcourse+AZ$3-1-$J17,LARGE($L17:$AK17,Nbcourse+AZ$3-$J17),0)</f>
        <v>0</v>
      </c>
      <c r="BA17" s="150" t="n">
        <f aca="false">IF($AM17&gt;Nbcourse+BA$3-1-$J17,LARGE($L17:$AK17,Nbcourse+BA$3-$J17),0)</f>
        <v>0</v>
      </c>
      <c r="BB17" s="151"/>
      <c r="BC17" s="151"/>
      <c r="BD17" s="153"/>
      <c r="BE17" s="153"/>
      <c r="BF17" s="153"/>
      <c r="BG17" s="153"/>
      <c r="BH17" s="153"/>
    </row>
    <row r="18" s="152" customFormat="true" ht="24.9" hidden="false" customHeight="true" outlineLevel="0" collapsed="false">
      <c r="A18" s="135" t="n">
        <f aca="false">A17+1</f>
        <v>13</v>
      </c>
      <c r="B18" s="154"/>
      <c r="C18" s="170"/>
      <c r="D18" s="156" t="s">
        <v>140</v>
      </c>
      <c r="E18" s="156" t="s">
        <v>65</v>
      </c>
      <c r="F18" s="157"/>
      <c r="G18" s="156" t="s">
        <v>42</v>
      </c>
      <c r="H18" s="135" t="str">
        <f aca="false">IF(COUNTA(L18:AK18)&lt;classé,"Non","Oui")</f>
        <v>Oui</v>
      </c>
      <c r="I18" s="159" t="n">
        <f aca="false">SUM(L18:AK18)-SUM(AN18:BA18)+K18</f>
        <v>71</v>
      </c>
      <c r="J18" s="160"/>
      <c r="K18" s="161" t="n">
        <f aca="false">COUNTIF(L$5:AK$5,$D18)*2+IF(ISBLANK(AJ18),0,20)</f>
        <v>0</v>
      </c>
      <c r="L18" s="162" t="n">
        <v>8</v>
      </c>
      <c r="M18" s="163" t="n">
        <v>7</v>
      </c>
      <c r="N18" s="164" t="n">
        <v>16</v>
      </c>
      <c r="O18" s="163" t="n">
        <v>12</v>
      </c>
      <c r="P18" s="164" t="n">
        <v>17</v>
      </c>
      <c r="Q18" s="171" t="n">
        <v>18</v>
      </c>
      <c r="R18" s="165"/>
      <c r="S18" s="166"/>
      <c r="T18" s="167"/>
      <c r="U18" s="168"/>
      <c r="V18" s="165"/>
      <c r="W18" s="166"/>
      <c r="X18" s="165"/>
      <c r="Y18" s="166"/>
      <c r="Z18" s="165"/>
      <c r="AA18" s="168"/>
      <c r="AB18" s="165"/>
      <c r="AC18" s="166"/>
      <c r="AD18" s="167"/>
      <c r="AE18" s="168"/>
      <c r="AF18" s="165"/>
      <c r="AG18" s="166"/>
      <c r="AH18" s="165"/>
      <c r="AI18" s="166"/>
      <c r="AJ18" s="165"/>
      <c r="AK18" s="169"/>
      <c r="AL18" s="57" t="n">
        <f aca="false">MAX(L18:AK18)</f>
        <v>18</v>
      </c>
      <c r="AM18" s="147" t="n">
        <f aca="false">COUNTA(L18:AK18)</f>
        <v>6</v>
      </c>
      <c r="AN18" s="148" t="n">
        <f aca="false">IF($AM18&gt;Nbcourse+AN$3-1-$J18,LARGE($L18:$AK18,Nbcourse+AN$3-$J18),0)</f>
        <v>7</v>
      </c>
      <c r="AO18" s="149" t="n">
        <f aca="false">IF($AM18&gt;Nbcourse+AO$3-1-$J18,LARGE($L18:$AK18,Nbcourse+AO$3-$J18),0)</f>
        <v>0</v>
      </c>
      <c r="AP18" s="149" t="n">
        <f aca="false">IF($AM18&gt;Nbcourse+AP$3-1-$J18,LARGE($L18:$AK18,Nbcourse+AP$3-$J18),0)</f>
        <v>0</v>
      </c>
      <c r="AQ18" s="149" t="n">
        <f aca="false">IF($AM18&gt;Nbcourse+AQ$3-1-$J18,LARGE($L18:$AK18,Nbcourse+AQ$3-$J18),0)</f>
        <v>0</v>
      </c>
      <c r="AR18" s="149" t="n">
        <f aca="false">IF($AM18&gt;Nbcourse+AR$3-1-$J18,LARGE($L18:$AK18,Nbcourse+AR$3-$J18),0)</f>
        <v>0</v>
      </c>
      <c r="AS18" s="149" t="n">
        <f aca="false">IF($AM18&gt;Nbcourse+AS$3-1-$J18,LARGE($L18:$AK18,Nbcourse+AS$3-$J18),0)</f>
        <v>0</v>
      </c>
      <c r="AT18" s="149" t="n">
        <f aca="false">IF($AM18&gt;Nbcourse+AT$3-1-$J18,LARGE($L18:$AK18,Nbcourse+AT$3-$J18),0)</f>
        <v>0</v>
      </c>
      <c r="AU18" s="149" t="n">
        <f aca="false">IF($AM18&gt;Nbcourse+AU$3-1-$J18,LARGE($L18:$AK18,Nbcourse+AU$3-$J18),0)</f>
        <v>0</v>
      </c>
      <c r="AV18" s="149" t="n">
        <f aca="false">IF($AM18&gt;Nbcourse+AV$3-1-$J18,LARGE($L18:$AK18,Nbcourse+AV$3-$J18),0)</f>
        <v>0</v>
      </c>
      <c r="AW18" s="149" t="n">
        <f aca="false">IF($AM18&gt;Nbcourse+AW$3-1-$J18,LARGE($L18:$AK18,Nbcourse+AW$3-$J18),0)</f>
        <v>0</v>
      </c>
      <c r="AX18" s="149" t="n">
        <f aca="false">IF($AM18&gt;Nbcourse+AX$3-1-$J18,LARGE($L18:$AK18,Nbcourse+AX$3-$J18),0)</f>
        <v>0</v>
      </c>
      <c r="AY18" s="149" t="n">
        <f aca="false">IF($AM18&gt;Nbcourse+AY$3-1-$J18,LARGE($L18:$AK18,Nbcourse+AY$3-$J18),0)</f>
        <v>0</v>
      </c>
      <c r="AZ18" s="149" t="n">
        <f aca="false">IF($AM18&gt;Nbcourse+AZ$3-1-$J18,LARGE($L18:$AK18,Nbcourse+AZ$3-$J18),0)</f>
        <v>0</v>
      </c>
      <c r="BA18" s="150" t="n">
        <f aca="false">IF($AM18&gt;Nbcourse+BA$3-1-$J18,LARGE($L18:$AK18,Nbcourse+BA$3-$J18),0)</f>
        <v>0</v>
      </c>
      <c r="BB18" s="151"/>
      <c r="BC18" s="151"/>
      <c r="BD18" s="153"/>
      <c r="BE18" s="153"/>
      <c r="BF18" s="153"/>
      <c r="BG18" s="153"/>
      <c r="BH18" s="153"/>
    </row>
    <row r="19" s="152" customFormat="true" ht="24.9" hidden="false" customHeight="true" outlineLevel="0" collapsed="false">
      <c r="A19" s="135" t="n">
        <f aca="false">A18+1</f>
        <v>14</v>
      </c>
      <c r="B19" s="154"/>
      <c r="C19" s="155"/>
      <c r="D19" s="156" t="s">
        <v>141</v>
      </c>
      <c r="E19" s="156" t="s">
        <v>142</v>
      </c>
      <c r="F19" s="157"/>
      <c r="G19" s="156" t="s">
        <v>36</v>
      </c>
      <c r="H19" s="135" t="str">
        <f aca="false">IF(COUNTA(L19:AK19)&lt;classé,"Non","Oui")</f>
        <v>Oui</v>
      </c>
      <c r="I19" s="159" t="n">
        <f aca="false">SUM(L19:AK19)-SUM(AN19:BA19)+K19</f>
        <v>65</v>
      </c>
      <c r="J19" s="160"/>
      <c r="K19" s="161" t="n">
        <f aca="false">COUNTIF(L$5:AK$5,$D19)*2+IF(ISBLANK(AJ19),0,20)</f>
        <v>0</v>
      </c>
      <c r="L19" s="162" t="n">
        <v>17</v>
      </c>
      <c r="M19" s="163" t="n">
        <v>22</v>
      </c>
      <c r="N19" s="164" t="n">
        <v>8</v>
      </c>
      <c r="O19" s="163" t="n">
        <v>18</v>
      </c>
      <c r="P19" s="164"/>
      <c r="Q19" s="171"/>
      <c r="R19" s="165"/>
      <c r="S19" s="166"/>
      <c r="T19" s="167"/>
      <c r="U19" s="168"/>
      <c r="V19" s="165"/>
      <c r="W19" s="166"/>
      <c r="X19" s="165"/>
      <c r="Y19" s="166"/>
      <c r="Z19" s="165"/>
      <c r="AA19" s="168"/>
      <c r="AB19" s="165"/>
      <c r="AC19" s="166"/>
      <c r="AD19" s="167"/>
      <c r="AE19" s="168"/>
      <c r="AF19" s="165"/>
      <c r="AG19" s="166"/>
      <c r="AH19" s="165"/>
      <c r="AI19" s="166"/>
      <c r="AJ19" s="165"/>
      <c r="AK19" s="169"/>
      <c r="AL19" s="57" t="n">
        <f aca="false">MAX(L19:AK19)</f>
        <v>22</v>
      </c>
      <c r="AM19" s="147" t="n">
        <f aca="false">COUNTA(L19:AK19)</f>
        <v>4</v>
      </c>
      <c r="AN19" s="148" t="n">
        <f aca="false">IF($AM19&gt;Nbcourse+AN$3-1-$J19,LARGE($L19:$AK19,Nbcourse+AN$3-$J19),0)</f>
        <v>0</v>
      </c>
      <c r="AO19" s="149" t="n">
        <f aca="false">IF($AM19&gt;Nbcourse+AO$3-1-$J19,LARGE($L19:$AK19,Nbcourse+AO$3-$J19),0)</f>
        <v>0</v>
      </c>
      <c r="AP19" s="149" t="n">
        <f aca="false">IF($AM19&gt;Nbcourse+AP$3-1-$J19,LARGE($L19:$AK19,Nbcourse+AP$3-$J19),0)</f>
        <v>0</v>
      </c>
      <c r="AQ19" s="149" t="n">
        <f aca="false">IF($AM19&gt;Nbcourse+AQ$3-1-$J19,LARGE($L19:$AK19,Nbcourse+AQ$3-$J19),0)</f>
        <v>0</v>
      </c>
      <c r="AR19" s="149" t="n">
        <f aca="false">IF($AM19&gt;Nbcourse+AR$3-1-$J19,LARGE($L19:$AK19,Nbcourse+AR$3-$J19),0)</f>
        <v>0</v>
      </c>
      <c r="AS19" s="149" t="n">
        <f aca="false">IF($AM19&gt;Nbcourse+AS$3-1-$J19,LARGE($L19:$AK19,Nbcourse+AS$3-$J19),0)</f>
        <v>0</v>
      </c>
      <c r="AT19" s="149" t="n">
        <f aca="false">IF($AM19&gt;Nbcourse+AT$3-1-$J19,LARGE($L19:$AK19,Nbcourse+AT$3-$J19),0)</f>
        <v>0</v>
      </c>
      <c r="AU19" s="149" t="n">
        <f aca="false">IF($AM19&gt;Nbcourse+AU$3-1-$J19,LARGE($L19:$AK19,Nbcourse+AU$3-$J19),0)</f>
        <v>0</v>
      </c>
      <c r="AV19" s="149" t="n">
        <f aca="false">IF($AM19&gt;Nbcourse+AV$3-1-$J19,LARGE($L19:$AK19,Nbcourse+AV$3-$J19),0)</f>
        <v>0</v>
      </c>
      <c r="AW19" s="149" t="n">
        <f aca="false">IF($AM19&gt;Nbcourse+AW$3-1-$J19,LARGE($L19:$AK19,Nbcourse+AW$3-$J19),0)</f>
        <v>0</v>
      </c>
      <c r="AX19" s="149" t="n">
        <f aca="false">IF($AM19&gt;Nbcourse+AX$3-1-$J19,LARGE($L19:$AK19,Nbcourse+AX$3-$J19),0)</f>
        <v>0</v>
      </c>
      <c r="AY19" s="149" t="n">
        <f aca="false">IF($AM19&gt;Nbcourse+AY$3-1-$J19,LARGE($L19:$AK19,Nbcourse+AY$3-$J19),0)</f>
        <v>0</v>
      </c>
      <c r="AZ19" s="149" t="n">
        <f aca="false">IF($AM19&gt;Nbcourse+AZ$3-1-$J19,LARGE($L19:$AK19,Nbcourse+AZ$3-$J19),0)</f>
        <v>0</v>
      </c>
      <c r="BA19" s="150" t="n">
        <f aca="false">IF($AM19&gt;Nbcourse+BA$3-1-$J19,LARGE($L19:$AK19,Nbcourse+BA$3-$J19),0)</f>
        <v>0</v>
      </c>
      <c r="BB19" s="151"/>
      <c r="BC19" s="151"/>
      <c r="BD19" s="153"/>
      <c r="BE19" s="153"/>
      <c r="BF19" s="153"/>
      <c r="BG19" s="153"/>
      <c r="BH19" s="153"/>
    </row>
    <row r="20" s="152" customFormat="true" ht="24.9" hidden="false" customHeight="true" outlineLevel="0" collapsed="false">
      <c r="A20" s="135" t="n">
        <f aca="false">A19+1</f>
        <v>15</v>
      </c>
      <c r="B20" s="263"/>
      <c r="C20" s="264"/>
      <c r="D20" s="156" t="s">
        <v>143</v>
      </c>
      <c r="E20" s="156" t="s">
        <v>76</v>
      </c>
      <c r="F20" s="157"/>
      <c r="G20" s="156" t="s">
        <v>69</v>
      </c>
      <c r="H20" s="135" t="str">
        <f aca="false">IF(COUNTA(L20:AK20)&lt;classé,"Non","Oui")</f>
        <v>Oui</v>
      </c>
      <c r="I20" s="159" t="n">
        <f aca="false">SUM(L20:AK20)-SUM(AN20:BA20)+K20</f>
        <v>58</v>
      </c>
      <c r="J20" s="160"/>
      <c r="K20" s="161" t="n">
        <f aca="false">COUNTIF(L$5:AK$5,$D20)*2+IF(ISBLANK(AJ20),0,20)</f>
        <v>0</v>
      </c>
      <c r="L20" s="162" t="n">
        <v>14</v>
      </c>
      <c r="M20" s="163" t="n">
        <v>17</v>
      </c>
      <c r="N20" s="164" t="n">
        <v>14</v>
      </c>
      <c r="O20" s="163" t="n">
        <v>13</v>
      </c>
      <c r="P20" s="164"/>
      <c r="Q20" s="171"/>
      <c r="R20" s="165"/>
      <c r="S20" s="166"/>
      <c r="T20" s="167"/>
      <c r="U20" s="168"/>
      <c r="V20" s="165"/>
      <c r="W20" s="166"/>
      <c r="X20" s="165"/>
      <c r="Y20" s="166"/>
      <c r="Z20" s="165"/>
      <c r="AA20" s="168"/>
      <c r="AB20" s="165"/>
      <c r="AC20" s="166"/>
      <c r="AD20" s="167"/>
      <c r="AE20" s="168"/>
      <c r="AF20" s="165"/>
      <c r="AG20" s="166"/>
      <c r="AH20" s="165"/>
      <c r="AI20" s="166"/>
      <c r="AJ20" s="165"/>
      <c r="AK20" s="169"/>
      <c r="AL20" s="57" t="n">
        <f aca="false">MAX(L20:AK20)</f>
        <v>17</v>
      </c>
      <c r="AM20" s="147" t="n">
        <f aca="false">COUNTA(L20:AK20)</f>
        <v>4</v>
      </c>
      <c r="AN20" s="148" t="n">
        <f aca="false">IF($AM20&gt;Nbcourse+AN$3-1-$J20,LARGE($L20:$AK20,Nbcourse+AN$3-$J20),0)</f>
        <v>0</v>
      </c>
      <c r="AO20" s="149" t="n">
        <f aca="false">IF($AM20&gt;Nbcourse+AO$3-1-$J20,LARGE($L20:$AK20,Nbcourse+AO$3-$J20),0)</f>
        <v>0</v>
      </c>
      <c r="AP20" s="149" t="n">
        <f aca="false">IF($AM20&gt;Nbcourse+AP$3-1-$J20,LARGE($L20:$AK20,Nbcourse+AP$3-$J20),0)</f>
        <v>0</v>
      </c>
      <c r="AQ20" s="149" t="n">
        <f aca="false">IF($AM20&gt;Nbcourse+AQ$3-1-$J20,LARGE($L20:$AK20,Nbcourse+AQ$3-$J20),0)</f>
        <v>0</v>
      </c>
      <c r="AR20" s="149" t="n">
        <f aca="false">IF($AM20&gt;Nbcourse+AR$3-1-$J20,LARGE($L20:$AK20,Nbcourse+AR$3-$J20),0)</f>
        <v>0</v>
      </c>
      <c r="AS20" s="149" t="n">
        <f aca="false">IF($AM20&gt;Nbcourse+AS$3-1-$J20,LARGE($L20:$AK20,Nbcourse+AS$3-$J20),0)</f>
        <v>0</v>
      </c>
      <c r="AT20" s="149" t="n">
        <f aca="false">IF($AM20&gt;Nbcourse+AT$3-1-$J20,LARGE($L20:$AK20,Nbcourse+AT$3-$J20),0)</f>
        <v>0</v>
      </c>
      <c r="AU20" s="149" t="n">
        <f aca="false">IF($AM20&gt;Nbcourse+AU$3-1-$J20,LARGE($L20:$AK20,Nbcourse+AU$3-$J20),0)</f>
        <v>0</v>
      </c>
      <c r="AV20" s="149" t="n">
        <f aca="false">IF($AM20&gt;Nbcourse+AV$3-1-$J20,LARGE($L20:$AK20,Nbcourse+AV$3-$J20),0)</f>
        <v>0</v>
      </c>
      <c r="AW20" s="149" t="n">
        <f aca="false">IF($AM20&gt;Nbcourse+AW$3-1-$J20,LARGE($L20:$AK20,Nbcourse+AW$3-$J20),0)</f>
        <v>0</v>
      </c>
      <c r="AX20" s="149" t="n">
        <f aca="false">IF($AM20&gt;Nbcourse+AX$3-1-$J20,LARGE($L20:$AK20,Nbcourse+AX$3-$J20),0)</f>
        <v>0</v>
      </c>
      <c r="AY20" s="149" t="n">
        <f aca="false">IF($AM20&gt;Nbcourse+AY$3-1-$J20,LARGE($L20:$AK20,Nbcourse+AY$3-$J20),0)</f>
        <v>0</v>
      </c>
      <c r="AZ20" s="149" t="n">
        <f aca="false">IF($AM20&gt;Nbcourse+AZ$3-1-$J20,LARGE($L20:$AK20,Nbcourse+AZ$3-$J20),0)</f>
        <v>0</v>
      </c>
      <c r="BA20" s="150" t="n">
        <f aca="false">IF($AM20&gt;Nbcourse+BA$3-1-$J20,LARGE($L20:$AK20,Nbcourse+BA$3-$J20),0)</f>
        <v>0</v>
      </c>
      <c r="BB20" s="151"/>
      <c r="BC20" s="151"/>
      <c r="BD20" s="153"/>
      <c r="BE20" s="153"/>
      <c r="BF20" s="153"/>
      <c r="BG20" s="153"/>
      <c r="BH20" s="153"/>
    </row>
    <row r="21" s="152" customFormat="true" ht="24.9" hidden="false" customHeight="true" outlineLevel="0" collapsed="false">
      <c r="A21" s="135" t="n">
        <f aca="false">A20+1</f>
        <v>16</v>
      </c>
      <c r="B21" s="154"/>
      <c r="C21" s="155"/>
      <c r="D21" s="156" t="s">
        <v>144</v>
      </c>
      <c r="E21" s="156" t="s">
        <v>88</v>
      </c>
      <c r="F21" s="157"/>
      <c r="G21" s="156" t="s">
        <v>69</v>
      </c>
      <c r="H21" s="135" t="str">
        <f aca="false">IF(COUNTA(L21:AK21)&lt;classé,"Non","Oui")</f>
        <v>Oui</v>
      </c>
      <c r="I21" s="159" t="n">
        <f aca="false">SUM(L21:AK21)-SUM(AN21:BA21)+K21</f>
        <v>52</v>
      </c>
      <c r="J21" s="160"/>
      <c r="K21" s="161" t="n">
        <f aca="false">COUNTIF(L$5:AK$5,$D21)*2+IF(ISBLANK(AJ21),0,20)</f>
        <v>0</v>
      </c>
      <c r="L21" s="162" t="n">
        <v>11</v>
      </c>
      <c r="M21" s="163" t="n">
        <v>11</v>
      </c>
      <c r="N21" s="164" t="n">
        <v>11</v>
      </c>
      <c r="O21" s="163" t="n">
        <v>19</v>
      </c>
      <c r="P21" s="164"/>
      <c r="Q21" s="171"/>
      <c r="R21" s="165"/>
      <c r="S21" s="166"/>
      <c r="T21" s="167"/>
      <c r="U21" s="168"/>
      <c r="V21" s="165"/>
      <c r="W21" s="166"/>
      <c r="X21" s="165"/>
      <c r="Y21" s="166"/>
      <c r="Z21" s="165"/>
      <c r="AA21" s="168"/>
      <c r="AB21" s="165"/>
      <c r="AC21" s="166"/>
      <c r="AD21" s="167"/>
      <c r="AE21" s="168"/>
      <c r="AF21" s="165"/>
      <c r="AG21" s="166"/>
      <c r="AH21" s="165"/>
      <c r="AI21" s="166"/>
      <c r="AJ21" s="165"/>
      <c r="AK21" s="169"/>
      <c r="AL21" s="57" t="n">
        <f aca="false">MAX(L21:AK21)</f>
        <v>19</v>
      </c>
      <c r="AM21" s="147" t="n">
        <f aca="false">COUNTA(L21:AK21)</f>
        <v>4</v>
      </c>
      <c r="AN21" s="148" t="n">
        <f aca="false">IF($AM21&gt;Nbcourse+AN$3-1-$J21,LARGE($L21:$AK21,Nbcourse+AN$3-$J21),0)</f>
        <v>0</v>
      </c>
      <c r="AO21" s="149" t="n">
        <f aca="false">IF($AM21&gt;Nbcourse+AO$3-1-$J21,LARGE($L21:$AK21,Nbcourse+AO$3-$J21),0)</f>
        <v>0</v>
      </c>
      <c r="AP21" s="149" t="n">
        <f aca="false">IF($AM21&gt;Nbcourse+AP$3-1-$J21,LARGE($L21:$AK21,Nbcourse+AP$3-$J21),0)</f>
        <v>0</v>
      </c>
      <c r="AQ21" s="149" t="n">
        <f aca="false">IF($AM21&gt;Nbcourse+AQ$3-1-$J21,LARGE($L21:$AK21,Nbcourse+AQ$3-$J21),0)</f>
        <v>0</v>
      </c>
      <c r="AR21" s="149" t="n">
        <f aca="false">IF($AM21&gt;Nbcourse+AR$3-1-$J21,LARGE($L21:$AK21,Nbcourse+AR$3-$J21),0)</f>
        <v>0</v>
      </c>
      <c r="AS21" s="149" t="n">
        <f aca="false">IF($AM21&gt;Nbcourse+AS$3-1-$J21,LARGE($L21:$AK21,Nbcourse+AS$3-$J21),0)</f>
        <v>0</v>
      </c>
      <c r="AT21" s="149" t="n">
        <f aca="false">IF($AM21&gt;Nbcourse+AT$3-1-$J21,LARGE($L21:$AK21,Nbcourse+AT$3-$J21),0)</f>
        <v>0</v>
      </c>
      <c r="AU21" s="149" t="n">
        <f aca="false">IF($AM21&gt;Nbcourse+AU$3-1-$J21,LARGE($L21:$AK21,Nbcourse+AU$3-$J21),0)</f>
        <v>0</v>
      </c>
      <c r="AV21" s="149" t="n">
        <f aca="false">IF($AM21&gt;Nbcourse+AV$3-1-$J21,LARGE($L21:$AK21,Nbcourse+AV$3-$J21),0)</f>
        <v>0</v>
      </c>
      <c r="AW21" s="149" t="n">
        <f aca="false">IF($AM21&gt;Nbcourse+AW$3-1-$J21,LARGE($L21:$AK21,Nbcourse+AW$3-$J21),0)</f>
        <v>0</v>
      </c>
      <c r="AX21" s="149" t="n">
        <f aca="false">IF($AM21&gt;Nbcourse+AX$3-1-$J21,LARGE($L21:$AK21,Nbcourse+AX$3-$J21),0)</f>
        <v>0</v>
      </c>
      <c r="AY21" s="149" t="n">
        <f aca="false">IF($AM21&gt;Nbcourse+AY$3-1-$J21,LARGE($L21:$AK21,Nbcourse+AY$3-$J21),0)</f>
        <v>0</v>
      </c>
      <c r="AZ21" s="149" t="n">
        <f aca="false">IF($AM21&gt;Nbcourse+AZ$3-1-$J21,LARGE($L21:$AK21,Nbcourse+AZ$3-$J21),0)</f>
        <v>0</v>
      </c>
      <c r="BA21" s="150" t="n">
        <f aca="false">IF($AM21&gt;Nbcourse+BA$3-1-$J21,LARGE($L21:$AK21,Nbcourse+BA$3-$J21),0)</f>
        <v>0</v>
      </c>
      <c r="BB21" s="151"/>
      <c r="BC21" s="151"/>
      <c r="BD21" s="153"/>
      <c r="BE21" s="153"/>
      <c r="BF21" s="153"/>
      <c r="BG21" s="153"/>
      <c r="BH21" s="153"/>
    </row>
    <row r="22" s="152" customFormat="true" ht="24.9" hidden="false" customHeight="true" outlineLevel="0" collapsed="false">
      <c r="A22" s="135" t="n">
        <f aca="false">A21+1</f>
        <v>17</v>
      </c>
      <c r="B22" s="154"/>
      <c r="C22" s="170"/>
      <c r="D22" s="156" t="s">
        <v>145</v>
      </c>
      <c r="E22" s="156" t="s">
        <v>139</v>
      </c>
      <c r="F22" s="157"/>
      <c r="G22" s="156" t="s">
        <v>69</v>
      </c>
      <c r="H22" s="135" t="str">
        <f aca="false">IF(COUNTA(L22:AK22)&lt;classé,"Non","Oui")</f>
        <v>Oui</v>
      </c>
      <c r="I22" s="159" t="n">
        <f aca="false">SUM(L22:AK22)-SUM(AN22:BA22)+K22</f>
        <v>37</v>
      </c>
      <c r="J22" s="160"/>
      <c r="K22" s="161" t="n">
        <f aca="false">COUNTIF(L$5:AK$5,$D22)*2+IF(ISBLANK(AJ22),0,20)</f>
        <v>0</v>
      </c>
      <c r="L22" s="162" t="n">
        <v>7</v>
      </c>
      <c r="M22" s="163" t="n">
        <v>6</v>
      </c>
      <c r="N22" s="164" t="n">
        <v>13</v>
      </c>
      <c r="O22" s="163" t="n">
        <v>11</v>
      </c>
      <c r="P22" s="164"/>
      <c r="Q22" s="171"/>
      <c r="R22" s="165"/>
      <c r="S22" s="166"/>
      <c r="T22" s="167"/>
      <c r="U22" s="168"/>
      <c r="V22" s="165"/>
      <c r="W22" s="166"/>
      <c r="X22" s="165"/>
      <c r="Y22" s="166"/>
      <c r="Z22" s="165"/>
      <c r="AA22" s="168"/>
      <c r="AB22" s="165"/>
      <c r="AC22" s="166"/>
      <c r="AD22" s="167"/>
      <c r="AE22" s="168"/>
      <c r="AF22" s="165"/>
      <c r="AG22" s="166"/>
      <c r="AH22" s="165"/>
      <c r="AI22" s="166"/>
      <c r="AJ22" s="165"/>
      <c r="AK22" s="169"/>
      <c r="AL22" s="57" t="n">
        <f aca="false">MAX(L22:AK22)</f>
        <v>13</v>
      </c>
      <c r="AM22" s="147" t="n">
        <f aca="false">COUNTA(L22:AK22)</f>
        <v>4</v>
      </c>
      <c r="AN22" s="148" t="n">
        <f aca="false">IF($AM22&gt;Nbcourse+AN$3-1-$J22,LARGE($L22:$AK22,Nbcourse+AN$3-$J22),0)</f>
        <v>0</v>
      </c>
      <c r="AO22" s="149" t="n">
        <f aca="false">IF($AM22&gt;Nbcourse+AO$3-1-$J22,LARGE($L22:$AK22,Nbcourse+AO$3-$J22),0)</f>
        <v>0</v>
      </c>
      <c r="AP22" s="149" t="n">
        <f aca="false">IF($AM22&gt;Nbcourse+AP$3-1-$J22,LARGE($L22:$AK22,Nbcourse+AP$3-$J22),0)</f>
        <v>0</v>
      </c>
      <c r="AQ22" s="149" t="n">
        <f aca="false">IF($AM22&gt;Nbcourse+AQ$3-1-$J22,LARGE($L22:$AK22,Nbcourse+AQ$3-$J22),0)</f>
        <v>0</v>
      </c>
      <c r="AR22" s="149" t="n">
        <f aca="false">IF($AM22&gt;Nbcourse+AR$3-1-$J22,LARGE($L22:$AK22,Nbcourse+AR$3-$J22),0)</f>
        <v>0</v>
      </c>
      <c r="AS22" s="149" t="n">
        <f aca="false">IF($AM22&gt;Nbcourse+AS$3-1-$J22,LARGE($L22:$AK22,Nbcourse+AS$3-$J22),0)</f>
        <v>0</v>
      </c>
      <c r="AT22" s="149" t="n">
        <f aca="false">IF($AM22&gt;Nbcourse+AT$3-1-$J22,LARGE($L22:$AK22,Nbcourse+AT$3-$J22),0)</f>
        <v>0</v>
      </c>
      <c r="AU22" s="149" t="n">
        <f aca="false">IF($AM22&gt;Nbcourse+AU$3-1-$J22,LARGE($L22:$AK22,Nbcourse+AU$3-$J22),0)</f>
        <v>0</v>
      </c>
      <c r="AV22" s="149" t="n">
        <f aca="false">IF($AM22&gt;Nbcourse+AV$3-1-$J22,LARGE($L22:$AK22,Nbcourse+AV$3-$J22),0)</f>
        <v>0</v>
      </c>
      <c r="AW22" s="149" t="n">
        <f aca="false">IF($AM22&gt;Nbcourse+AW$3-1-$J22,LARGE($L22:$AK22,Nbcourse+AW$3-$J22),0)</f>
        <v>0</v>
      </c>
      <c r="AX22" s="149" t="n">
        <f aca="false">IF($AM22&gt;Nbcourse+AX$3-1-$J22,LARGE($L22:$AK22,Nbcourse+AX$3-$J22),0)</f>
        <v>0</v>
      </c>
      <c r="AY22" s="149" t="n">
        <f aca="false">IF($AM22&gt;Nbcourse+AY$3-1-$J22,LARGE($L22:$AK22,Nbcourse+AY$3-$J22),0)</f>
        <v>0</v>
      </c>
      <c r="AZ22" s="149" t="n">
        <f aca="false">IF($AM22&gt;Nbcourse+AZ$3-1-$J22,LARGE($L22:$AK22,Nbcourse+AZ$3-$J22),0)</f>
        <v>0</v>
      </c>
      <c r="BA22" s="150" t="n">
        <f aca="false">IF($AM22&gt;Nbcourse+BA$3-1-$J22,LARGE($L22:$AK22,Nbcourse+BA$3-$J22),0)</f>
        <v>0</v>
      </c>
      <c r="BB22" s="151"/>
      <c r="BC22" s="151"/>
    </row>
    <row r="23" s="152" customFormat="true" ht="24.9" hidden="false" customHeight="true" outlineLevel="0" collapsed="false">
      <c r="A23" s="225" t="n">
        <f aca="false">A22+1</f>
        <v>18</v>
      </c>
      <c r="B23" s="226"/>
      <c r="C23" s="239"/>
      <c r="D23" s="236" t="s">
        <v>146</v>
      </c>
      <c r="E23" s="236" t="s">
        <v>147</v>
      </c>
      <c r="F23" s="237"/>
      <c r="G23" s="236" t="s">
        <v>69</v>
      </c>
      <c r="H23" s="225" t="str">
        <f aca="false">IF(COUNTA(L23:AK23)&lt;classé,"Non","Oui")</f>
        <v>Non</v>
      </c>
      <c r="I23" s="231" t="n">
        <f aca="false">SUM(L23:AK23)-SUM(AN23:BA23)+K23</f>
        <v>40</v>
      </c>
      <c r="J23" s="160"/>
      <c r="K23" s="160" t="n">
        <f aca="false">COUNTIF(L$5:AK$5,$D23)*2+IF(ISBLANK(AJ23),0,20)</f>
        <v>0</v>
      </c>
      <c r="L23" s="232"/>
      <c r="M23" s="233"/>
      <c r="N23" s="234" t="n">
        <v>20</v>
      </c>
      <c r="O23" s="233" t="n">
        <v>20</v>
      </c>
      <c r="P23" s="234"/>
      <c r="Q23" s="235"/>
      <c r="R23" s="165"/>
      <c r="S23" s="166"/>
      <c r="T23" s="167"/>
      <c r="U23" s="168"/>
      <c r="V23" s="165"/>
      <c r="W23" s="166"/>
      <c r="X23" s="165"/>
      <c r="Y23" s="166"/>
      <c r="Z23" s="165"/>
      <c r="AA23" s="168"/>
      <c r="AB23" s="165"/>
      <c r="AC23" s="166"/>
      <c r="AD23" s="167"/>
      <c r="AE23" s="168"/>
      <c r="AF23" s="165"/>
      <c r="AG23" s="166"/>
      <c r="AH23" s="165"/>
      <c r="AI23" s="166"/>
      <c r="AJ23" s="165"/>
      <c r="AK23" s="169"/>
      <c r="AL23" s="57" t="n">
        <f aca="false">MAX(L23:AK23)</f>
        <v>20</v>
      </c>
      <c r="AM23" s="147" t="n">
        <f aca="false">COUNTA(L23:AK23)</f>
        <v>2</v>
      </c>
      <c r="AN23" s="148" t="n">
        <f aca="false">IF($AM23&gt;Nbcourse+AN$3-1-$J23,LARGE($L23:$AK23,Nbcourse+AN$3-$J23),0)</f>
        <v>0</v>
      </c>
      <c r="AO23" s="149" t="n">
        <f aca="false">IF($AM23&gt;Nbcourse+AO$3-1-$J23,LARGE($L23:$AK23,Nbcourse+AO$3-$J23),0)</f>
        <v>0</v>
      </c>
      <c r="AP23" s="149" t="n">
        <f aca="false">IF($AM23&gt;Nbcourse+AP$3-1-$J23,LARGE($L23:$AK23,Nbcourse+AP$3-$J23),0)</f>
        <v>0</v>
      </c>
      <c r="AQ23" s="149" t="n">
        <f aca="false">IF($AM23&gt;Nbcourse+AQ$3-1-$J23,LARGE($L23:$AK23,Nbcourse+AQ$3-$J23),0)</f>
        <v>0</v>
      </c>
      <c r="AR23" s="149" t="n">
        <f aca="false">IF($AM23&gt;Nbcourse+AR$3-1-$J23,LARGE($L23:$AK23,Nbcourse+AR$3-$J23),0)</f>
        <v>0</v>
      </c>
      <c r="AS23" s="149" t="n">
        <f aca="false">IF($AM23&gt;Nbcourse+AS$3-1-$J23,LARGE($L23:$AK23,Nbcourse+AS$3-$J23),0)</f>
        <v>0</v>
      </c>
      <c r="AT23" s="149" t="n">
        <f aca="false">IF($AM23&gt;Nbcourse+AT$3-1-$J23,LARGE($L23:$AK23,Nbcourse+AT$3-$J23),0)</f>
        <v>0</v>
      </c>
      <c r="AU23" s="149" t="n">
        <f aca="false">IF($AM23&gt;Nbcourse+AU$3-1-$J23,LARGE($L23:$AK23,Nbcourse+AU$3-$J23),0)</f>
        <v>0</v>
      </c>
      <c r="AV23" s="149" t="n">
        <f aca="false">IF($AM23&gt;Nbcourse+AV$3-1-$J23,LARGE($L23:$AK23,Nbcourse+AV$3-$J23),0)</f>
        <v>0</v>
      </c>
      <c r="AW23" s="149" t="n">
        <f aca="false">IF($AM23&gt;Nbcourse+AW$3-1-$J23,LARGE($L23:$AK23,Nbcourse+AW$3-$J23),0)</f>
        <v>0</v>
      </c>
      <c r="AX23" s="149" t="n">
        <f aca="false">IF($AM23&gt;Nbcourse+AX$3-1-$J23,LARGE($L23:$AK23,Nbcourse+AX$3-$J23),0)</f>
        <v>0</v>
      </c>
      <c r="AY23" s="149" t="n">
        <f aca="false">IF($AM23&gt;Nbcourse+AY$3-1-$J23,LARGE($L23:$AK23,Nbcourse+AY$3-$J23),0)</f>
        <v>0</v>
      </c>
      <c r="AZ23" s="149" t="n">
        <f aca="false">IF($AM23&gt;Nbcourse+AZ$3-1-$J23,LARGE($L23:$AK23,Nbcourse+AZ$3-$J23),0)</f>
        <v>0</v>
      </c>
      <c r="BA23" s="150" t="n">
        <f aca="false">IF($AM23&gt;Nbcourse+BA$3-1-$J23,LARGE($L23:$AK23,Nbcourse+BA$3-$J23),0)</f>
        <v>0</v>
      </c>
      <c r="BB23" s="151"/>
      <c r="BC23" s="151"/>
    </row>
    <row r="24" s="152" customFormat="true" ht="24.9" hidden="false" customHeight="true" outlineLevel="0" collapsed="false">
      <c r="A24" s="225" t="n">
        <f aca="false">A23+1</f>
        <v>19</v>
      </c>
      <c r="B24" s="226"/>
      <c r="C24" s="227"/>
      <c r="D24" s="236" t="s">
        <v>148</v>
      </c>
      <c r="E24" s="236" t="s">
        <v>149</v>
      </c>
      <c r="F24" s="237"/>
      <c r="G24" s="236" t="s">
        <v>47</v>
      </c>
      <c r="H24" s="225" t="str">
        <f aca="false">IF(COUNTA(L24:AK24)&lt;classé,"Non","Oui")</f>
        <v>Non</v>
      </c>
      <c r="I24" s="231" t="n">
        <f aca="false">SUM(L24:AK24)-SUM(AN24:BA24)+K24</f>
        <v>35</v>
      </c>
      <c r="J24" s="160"/>
      <c r="K24" s="160" t="n">
        <f aca="false">COUNTIF(L$5:AK$5,$D24)*2+IF(ISBLANK(AJ24),0,20)</f>
        <v>0</v>
      </c>
      <c r="L24" s="232" t="n">
        <v>22</v>
      </c>
      <c r="M24" s="233" t="n">
        <v>13</v>
      </c>
      <c r="N24" s="234"/>
      <c r="O24" s="233"/>
      <c r="P24" s="234"/>
      <c r="Q24" s="235"/>
      <c r="R24" s="165"/>
      <c r="S24" s="166"/>
      <c r="T24" s="167"/>
      <c r="U24" s="168"/>
      <c r="V24" s="165"/>
      <c r="W24" s="166"/>
      <c r="X24" s="165"/>
      <c r="Y24" s="166"/>
      <c r="Z24" s="165"/>
      <c r="AA24" s="168"/>
      <c r="AB24" s="165"/>
      <c r="AC24" s="166"/>
      <c r="AD24" s="167"/>
      <c r="AE24" s="168"/>
      <c r="AF24" s="165"/>
      <c r="AG24" s="166"/>
      <c r="AH24" s="165"/>
      <c r="AI24" s="166"/>
      <c r="AJ24" s="165"/>
      <c r="AK24" s="169"/>
      <c r="AL24" s="57" t="n">
        <f aca="false">MAX(L24:AK24)</f>
        <v>22</v>
      </c>
      <c r="AM24" s="147" t="n">
        <f aca="false">COUNTA(L24:AK24)</f>
        <v>2</v>
      </c>
      <c r="AN24" s="148" t="n">
        <f aca="false">IF($AM24&gt;Nbcourse+AN$3-1-$J24,LARGE($L24:$AK24,Nbcourse+AN$3-$J24),0)</f>
        <v>0</v>
      </c>
      <c r="AO24" s="149" t="n">
        <f aca="false">IF($AM24&gt;Nbcourse+AO$3-1-$J24,LARGE($L24:$AK24,Nbcourse+AO$3-$J24),0)</f>
        <v>0</v>
      </c>
      <c r="AP24" s="149" t="n">
        <f aca="false">IF($AM24&gt;Nbcourse+AP$3-1-$J24,LARGE($L24:$AK24,Nbcourse+AP$3-$J24),0)</f>
        <v>0</v>
      </c>
      <c r="AQ24" s="149" t="n">
        <f aca="false">IF($AM24&gt;Nbcourse+AQ$3-1-$J24,LARGE($L24:$AK24,Nbcourse+AQ$3-$J24),0)</f>
        <v>0</v>
      </c>
      <c r="AR24" s="149" t="n">
        <f aca="false">IF($AM24&gt;Nbcourse+AR$3-1-$J24,LARGE($L24:$AK24,Nbcourse+AR$3-$J24),0)</f>
        <v>0</v>
      </c>
      <c r="AS24" s="149" t="n">
        <f aca="false">IF($AM24&gt;Nbcourse+AS$3-1-$J24,LARGE($L24:$AK24,Nbcourse+AS$3-$J24),0)</f>
        <v>0</v>
      </c>
      <c r="AT24" s="149" t="n">
        <f aca="false">IF($AM24&gt;Nbcourse+AT$3-1-$J24,LARGE($L24:$AK24,Nbcourse+AT$3-$J24),0)</f>
        <v>0</v>
      </c>
      <c r="AU24" s="149" t="n">
        <f aca="false">IF($AM24&gt;Nbcourse+AU$3-1-$J24,LARGE($L24:$AK24,Nbcourse+AU$3-$J24),0)</f>
        <v>0</v>
      </c>
      <c r="AV24" s="149" t="n">
        <f aca="false">IF($AM24&gt;Nbcourse+AV$3-1-$J24,LARGE($L24:$AK24,Nbcourse+AV$3-$J24),0)</f>
        <v>0</v>
      </c>
      <c r="AW24" s="149" t="n">
        <f aca="false">IF($AM24&gt;Nbcourse+AW$3-1-$J24,LARGE($L24:$AK24,Nbcourse+AW$3-$J24),0)</f>
        <v>0</v>
      </c>
      <c r="AX24" s="149" t="n">
        <f aca="false">IF($AM24&gt;Nbcourse+AX$3-1-$J24,LARGE($L24:$AK24,Nbcourse+AX$3-$J24),0)</f>
        <v>0</v>
      </c>
      <c r="AY24" s="149" t="n">
        <f aca="false">IF($AM24&gt;Nbcourse+AY$3-1-$J24,LARGE($L24:$AK24,Nbcourse+AY$3-$J24),0)</f>
        <v>0</v>
      </c>
      <c r="AZ24" s="149" t="n">
        <f aca="false">IF($AM24&gt;Nbcourse+AZ$3-1-$J24,LARGE($L24:$AK24,Nbcourse+AZ$3-$J24),0)</f>
        <v>0</v>
      </c>
      <c r="BA24" s="150" t="n">
        <f aca="false">IF($AM24&gt;Nbcourse+BA$3-1-$J24,LARGE($L24:$AK24,Nbcourse+BA$3-$J24),0)</f>
        <v>0</v>
      </c>
      <c r="BB24" s="151"/>
      <c r="BC24" s="151"/>
    </row>
    <row r="25" s="152" customFormat="true" ht="24.9" hidden="false" customHeight="true" outlineLevel="0" collapsed="false">
      <c r="A25" s="225" t="n">
        <f aca="false">A24+1</f>
        <v>20</v>
      </c>
      <c r="B25" s="226"/>
      <c r="C25" s="227"/>
      <c r="D25" s="236" t="s">
        <v>150</v>
      </c>
      <c r="E25" s="236" t="s">
        <v>129</v>
      </c>
      <c r="F25" s="237"/>
      <c r="G25" s="236" t="s">
        <v>36</v>
      </c>
      <c r="H25" s="225" t="str">
        <f aca="false">IF(COUNTA(L25:AK25)&lt;classé,"Non","Oui")</f>
        <v>Non</v>
      </c>
      <c r="I25" s="231" t="n">
        <f aca="false">SUM(L25:AK25)-SUM(AN25:BA25)+K25</f>
        <v>18</v>
      </c>
      <c r="J25" s="160"/>
      <c r="K25" s="160" t="n">
        <f aca="false">COUNTIF(L$5:AK$5,$D25)*2+IF(ISBLANK(AJ25),0,20)</f>
        <v>0</v>
      </c>
      <c r="L25" s="232" t="n">
        <v>9</v>
      </c>
      <c r="M25" s="233" t="n">
        <v>9</v>
      </c>
      <c r="N25" s="234"/>
      <c r="O25" s="233"/>
      <c r="P25" s="234"/>
      <c r="Q25" s="235"/>
      <c r="R25" s="165"/>
      <c r="S25" s="166"/>
      <c r="T25" s="167"/>
      <c r="U25" s="168"/>
      <c r="V25" s="165"/>
      <c r="W25" s="166"/>
      <c r="X25" s="165"/>
      <c r="Y25" s="166"/>
      <c r="Z25" s="165"/>
      <c r="AA25" s="168"/>
      <c r="AB25" s="165"/>
      <c r="AC25" s="166"/>
      <c r="AD25" s="167"/>
      <c r="AE25" s="168"/>
      <c r="AF25" s="165"/>
      <c r="AG25" s="166"/>
      <c r="AH25" s="165"/>
      <c r="AI25" s="166"/>
      <c r="AJ25" s="165"/>
      <c r="AK25" s="169"/>
      <c r="AL25" s="57" t="n">
        <f aca="false">MAX(L25:AK25)</f>
        <v>9</v>
      </c>
      <c r="AM25" s="147" t="n">
        <f aca="false">COUNTA(L25:AK25)</f>
        <v>2</v>
      </c>
      <c r="AN25" s="148" t="n">
        <f aca="false">IF($AM25&gt;Nbcourse+AN$3-1-$J25,LARGE($L25:$AK25,Nbcourse+AN$3-$J25),0)</f>
        <v>0</v>
      </c>
      <c r="AO25" s="149" t="n">
        <f aca="false">IF($AM25&gt;Nbcourse+AO$3-1-$J25,LARGE($L25:$AK25,Nbcourse+AO$3-$J25),0)</f>
        <v>0</v>
      </c>
      <c r="AP25" s="149" t="n">
        <f aca="false">IF($AM25&gt;Nbcourse+AP$3-1-$J25,LARGE($L25:$AK25,Nbcourse+AP$3-$J25),0)</f>
        <v>0</v>
      </c>
      <c r="AQ25" s="149" t="n">
        <f aca="false">IF($AM25&gt;Nbcourse+AQ$3-1-$J25,LARGE($L25:$AK25,Nbcourse+AQ$3-$J25),0)</f>
        <v>0</v>
      </c>
      <c r="AR25" s="149" t="n">
        <f aca="false">IF($AM25&gt;Nbcourse+AR$3-1-$J25,LARGE($L25:$AK25,Nbcourse+AR$3-$J25),0)</f>
        <v>0</v>
      </c>
      <c r="AS25" s="149" t="n">
        <f aca="false">IF($AM25&gt;Nbcourse+AS$3-1-$J25,LARGE($L25:$AK25,Nbcourse+AS$3-$J25),0)</f>
        <v>0</v>
      </c>
      <c r="AT25" s="149" t="n">
        <f aca="false">IF($AM25&gt;Nbcourse+AT$3-1-$J25,LARGE($L25:$AK25,Nbcourse+AT$3-$J25),0)</f>
        <v>0</v>
      </c>
      <c r="AU25" s="149" t="n">
        <f aca="false">IF($AM25&gt;Nbcourse+AU$3-1-$J25,LARGE($L25:$AK25,Nbcourse+AU$3-$J25),0)</f>
        <v>0</v>
      </c>
      <c r="AV25" s="149" t="n">
        <f aca="false">IF($AM25&gt;Nbcourse+AV$3-1-$J25,LARGE($L25:$AK25,Nbcourse+AV$3-$J25),0)</f>
        <v>0</v>
      </c>
      <c r="AW25" s="149" t="n">
        <f aca="false">IF($AM25&gt;Nbcourse+AW$3-1-$J25,LARGE($L25:$AK25,Nbcourse+AW$3-$J25),0)</f>
        <v>0</v>
      </c>
      <c r="AX25" s="149" t="n">
        <f aca="false">IF($AM25&gt;Nbcourse+AX$3-1-$J25,LARGE($L25:$AK25,Nbcourse+AX$3-$J25),0)</f>
        <v>0</v>
      </c>
      <c r="AY25" s="149" t="n">
        <f aca="false">IF($AM25&gt;Nbcourse+AY$3-1-$J25,LARGE($L25:$AK25,Nbcourse+AY$3-$J25),0)</f>
        <v>0</v>
      </c>
      <c r="AZ25" s="149" t="n">
        <f aca="false">IF($AM25&gt;Nbcourse+AZ$3-1-$J25,LARGE($L25:$AK25,Nbcourse+AZ$3-$J25),0)</f>
        <v>0</v>
      </c>
      <c r="BA25" s="150" t="n">
        <f aca="false">IF($AM25&gt;Nbcourse+BA$3-1-$J25,LARGE($L25:$AK25,Nbcourse+BA$3-$J25),0)</f>
        <v>0</v>
      </c>
      <c r="BB25" s="151"/>
      <c r="BC25" s="151"/>
    </row>
    <row r="26" s="152" customFormat="true" ht="24.9" hidden="false" customHeight="true" outlineLevel="0" collapsed="false">
      <c r="A26" s="225" t="n">
        <f aca="false">A25+1</f>
        <v>21</v>
      </c>
      <c r="B26" s="226"/>
      <c r="C26" s="227"/>
      <c r="D26" s="236" t="s">
        <v>151</v>
      </c>
      <c r="E26" s="236" t="s">
        <v>152</v>
      </c>
      <c r="F26" s="237"/>
      <c r="G26" s="236" t="s">
        <v>69</v>
      </c>
      <c r="H26" s="225" t="str">
        <f aca="false">IF(COUNTA(L26:AK26)&lt;classé,"Non","Oui")</f>
        <v>Non</v>
      </c>
      <c r="I26" s="231" t="n">
        <f aca="false">SUM(L26:AK26)-SUM(AN26:BA26)+K26</f>
        <v>14</v>
      </c>
      <c r="J26" s="160"/>
      <c r="K26" s="160" t="n">
        <f aca="false">COUNTIF(L$5:AK$5,$D26)*2+IF(ISBLANK(AJ26),0,20)</f>
        <v>0</v>
      </c>
      <c r="L26" s="232" t="n">
        <v>6</v>
      </c>
      <c r="M26" s="233" t="n">
        <v>8</v>
      </c>
      <c r="N26" s="234"/>
      <c r="O26" s="233"/>
      <c r="P26" s="234"/>
      <c r="Q26" s="235"/>
      <c r="R26" s="165"/>
      <c r="S26" s="166"/>
      <c r="T26" s="167"/>
      <c r="U26" s="168"/>
      <c r="V26" s="165"/>
      <c r="W26" s="166"/>
      <c r="X26" s="165"/>
      <c r="Y26" s="166"/>
      <c r="Z26" s="165"/>
      <c r="AA26" s="168"/>
      <c r="AB26" s="165"/>
      <c r="AC26" s="166"/>
      <c r="AD26" s="167"/>
      <c r="AE26" s="168"/>
      <c r="AF26" s="165"/>
      <c r="AG26" s="166"/>
      <c r="AH26" s="165"/>
      <c r="AI26" s="166"/>
      <c r="AJ26" s="165"/>
      <c r="AK26" s="169"/>
      <c r="AL26" s="57" t="n">
        <f aca="false">MAX(L26:AK26)</f>
        <v>8</v>
      </c>
      <c r="AM26" s="147" t="n">
        <f aca="false">COUNTA(L26:AK26)</f>
        <v>2</v>
      </c>
      <c r="AN26" s="148" t="n">
        <f aca="false">IF($AM26&gt;Nbcourse+AN$3-1-$J26,LARGE($L26:$AK26,Nbcourse+AN$3-$J26),0)</f>
        <v>0</v>
      </c>
      <c r="AO26" s="149" t="n">
        <f aca="false">IF($AM26&gt;Nbcourse+AO$3-1-$J26,LARGE($L26:$AK26,Nbcourse+AO$3-$J26),0)</f>
        <v>0</v>
      </c>
      <c r="AP26" s="149" t="n">
        <f aca="false">IF($AM26&gt;Nbcourse+AP$3-1-$J26,LARGE($L26:$AK26,Nbcourse+AP$3-$J26),0)</f>
        <v>0</v>
      </c>
      <c r="AQ26" s="149" t="n">
        <f aca="false">IF($AM26&gt;Nbcourse+AQ$3-1-$J26,LARGE($L26:$AK26,Nbcourse+AQ$3-$J26),0)</f>
        <v>0</v>
      </c>
      <c r="AR26" s="149" t="n">
        <f aca="false">IF($AM26&gt;Nbcourse+AR$3-1-$J26,LARGE($L26:$AK26,Nbcourse+AR$3-$J26),0)</f>
        <v>0</v>
      </c>
      <c r="AS26" s="149" t="n">
        <f aca="false">IF($AM26&gt;Nbcourse+AS$3-1-$J26,LARGE($L26:$AK26,Nbcourse+AS$3-$J26),0)</f>
        <v>0</v>
      </c>
      <c r="AT26" s="149" t="n">
        <f aca="false">IF($AM26&gt;Nbcourse+AT$3-1-$J26,LARGE($L26:$AK26,Nbcourse+AT$3-$J26),0)</f>
        <v>0</v>
      </c>
      <c r="AU26" s="149" t="n">
        <f aca="false">IF($AM26&gt;Nbcourse+AU$3-1-$J26,LARGE($L26:$AK26,Nbcourse+AU$3-$J26),0)</f>
        <v>0</v>
      </c>
      <c r="AV26" s="149" t="n">
        <f aca="false">IF($AM26&gt;Nbcourse+AV$3-1-$J26,LARGE($L26:$AK26,Nbcourse+AV$3-$J26),0)</f>
        <v>0</v>
      </c>
      <c r="AW26" s="149" t="n">
        <f aca="false">IF($AM26&gt;Nbcourse+AW$3-1-$J26,LARGE($L26:$AK26,Nbcourse+AW$3-$J26),0)</f>
        <v>0</v>
      </c>
      <c r="AX26" s="149" t="n">
        <f aca="false">IF($AM26&gt;Nbcourse+AX$3-1-$J26,LARGE($L26:$AK26,Nbcourse+AX$3-$J26),0)</f>
        <v>0</v>
      </c>
      <c r="AY26" s="149" t="n">
        <f aca="false">IF($AM26&gt;Nbcourse+AY$3-1-$J26,LARGE($L26:$AK26,Nbcourse+AY$3-$J26),0)</f>
        <v>0</v>
      </c>
      <c r="AZ26" s="149" t="n">
        <f aca="false">IF($AM26&gt;Nbcourse+AZ$3-1-$J26,LARGE($L26:$AK26,Nbcourse+AZ$3-$J26),0)</f>
        <v>0</v>
      </c>
      <c r="BA26" s="150" t="n">
        <f aca="false">IF($AM26&gt;Nbcourse+BA$3-1-$J26,LARGE($L26:$AK26,Nbcourse+BA$3-$J26),0)</f>
        <v>0</v>
      </c>
      <c r="BB26" s="151"/>
      <c r="BC26" s="151"/>
    </row>
    <row r="27" s="152" customFormat="true" ht="24.9" hidden="true" customHeight="true" outlineLevel="0" collapsed="false">
      <c r="A27" s="135" t="n">
        <f aca="false">A26+1</f>
        <v>22</v>
      </c>
      <c r="B27" s="154"/>
      <c r="C27" s="155"/>
      <c r="D27" s="156"/>
      <c r="E27" s="156"/>
      <c r="F27" s="157"/>
      <c r="G27" s="156"/>
      <c r="H27" s="135" t="str">
        <f aca="false">IF(COUNTA(L27:AK27)&lt;classé,"Non","Oui")</f>
        <v>Non</v>
      </c>
      <c r="I27" s="159" t="n">
        <f aca="false">SUM(L27:AK27)-SUM(AN27:BA27)+K27</f>
        <v>0</v>
      </c>
      <c r="J27" s="160"/>
      <c r="K27" s="161" t="n">
        <f aca="false">COUNTIF(L$5:AK$5,$D27)*2+IF(ISBLANK(AJ27),0,20)</f>
        <v>0</v>
      </c>
      <c r="L27" s="162"/>
      <c r="M27" s="163"/>
      <c r="N27" s="164"/>
      <c r="O27" s="163"/>
      <c r="P27" s="164"/>
      <c r="Q27" s="171"/>
      <c r="R27" s="165"/>
      <c r="S27" s="166"/>
      <c r="T27" s="167"/>
      <c r="U27" s="168"/>
      <c r="V27" s="165"/>
      <c r="W27" s="166"/>
      <c r="X27" s="165"/>
      <c r="Y27" s="166"/>
      <c r="Z27" s="165"/>
      <c r="AA27" s="168"/>
      <c r="AB27" s="165"/>
      <c r="AC27" s="166"/>
      <c r="AD27" s="167"/>
      <c r="AE27" s="168"/>
      <c r="AF27" s="165"/>
      <c r="AG27" s="166"/>
      <c r="AH27" s="165"/>
      <c r="AI27" s="166"/>
      <c r="AJ27" s="165"/>
      <c r="AK27" s="169"/>
      <c r="AL27" s="57" t="n">
        <f aca="false">MAX(L27:AK27)</f>
        <v>0</v>
      </c>
      <c r="AM27" s="147" t="n">
        <f aca="false">COUNTA(L27:AK27)</f>
        <v>0</v>
      </c>
      <c r="AN27" s="148" t="n">
        <f aca="false">IF($AM27&gt;Nbcourse+AN$3-1-$J27,LARGE($L27:$AK27,Nbcourse+AN$3-$J27),0)</f>
        <v>0</v>
      </c>
      <c r="AO27" s="149" t="n">
        <f aca="false">IF($AM27&gt;Nbcourse+AO$3-1-$J27,LARGE($L27:$AK27,Nbcourse+AO$3-$J27),0)</f>
        <v>0</v>
      </c>
      <c r="AP27" s="149" t="n">
        <f aca="false">IF($AM27&gt;Nbcourse+AP$3-1-$J27,LARGE($L27:$AK27,Nbcourse+AP$3-$J27),0)</f>
        <v>0</v>
      </c>
      <c r="AQ27" s="149" t="n">
        <f aca="false">IF($AM27&gt;Nbcourse+AQ$3-1-$J27,LARGE($L27:$AK27,Nbcourse+AQ$3-$J27),0)</f>
        <v>0</v>
      </c>
      <c r="AR27" s="149" t="n">
        <f aca="false">IF($AM27&gt;Nbcourse+AR$3-1-$J27,LARGE($L27:$AK27,Nbcourse+AR$3-$J27),0)</f>
        <v>0</v>
      </c>
      <c r="AS27" s="149" t="n">
        <f aca="false">IF($AM27&gt;Nbcourse+AS$3-1-$J27,LARGE($L27:$AK27,Nbcourse+AS$3-$J27),0)</f>
        <v>0</v>
      </c>
      <c r="AT27" s="149" t="n">
        <f aca="false">IF($AM27&gt;Nbcourse+AT$3-1-$J27,LARGE($L27:$AK27,Nbcourse+AT$3-$J27),0)</f>
        <v>0</v>
      </c>
      <c r="AU27" s="149" t="n">
        <f aca="false">IF($AM27&gt;Nbcourse+AU$3-1-$J27,LARGE($L27:$AK27,Nbcourse+AU$3-$J27),0)</f>
        <v>0</v>
      </c>
      <c r="AV27" s="149" t="n">
        <f aca="false">IF($AM27&gt;Nbcourse+AV$3-1-$J27,LARGE($L27:$AK27,Nbcourse+AV$3-$J27),0)</f>
        <v>0</v>
      </c>
      <c r="AW27" s="149" t="n">
        <f aca="false">IF($AM27&gt;Nbcourse+AW$3-1-$J27,LARGE($L27:$AK27,Nbcourse+AW$3-$J27),0)</f>
        <v>0</v>
      </c>
      <c r="AX27" s="149" t="n">
        <f aca="false">IF($AM27&gt;Nbcourse+AX$3-1-$J27,LARGE($L27:$AK27,Nbcourse+AX$3-$J27),0)</f>
        <v>0</v>
      </c>
      <c r="AY27" s="149" t="n">
        <f aca="false">IF($AM27&gt;Nbcourse+AY$3-1-$J27,LARGE($L27:$AK27,Nbcourse+AY$3-$J27),0)</f>
        <v>0</v>
      </c>
      <c r="AZ27" s="149" t="n">
        <f aca="false">IF($AM27&gt;Nbcourse+AZ$3-1-$J27,LARGE($L27:$AK27,Nbcourse+AZ$3-$J27),0)</f>
        <v>0</v>
      </c>
      <c r="BA27" s="150" t="n">
        <f aca="false">IF($AM27&gt;Nbcourse+BA$3-1-$J27,LARGE($L27:$AK27,Nbcourse+BA$3-$J27),0)</f>
        <v>0</v>
      </c>
      <c r="BB27" s="151"/>
      <c r="BC27" s="151"/>
    </row>
    <row r="28" s="152" customFormat="true" ht="24.9" hidden="true" customHeight="true" outlineLevel="0" collapsed="false">
      <c r="A28" s="135" t="n">
        <f aca="false">A27+1</f>
        <v>23</v>
      </c>
      <c r="B28" s="154"/>
      <c r="C28" s="170"/>
      <c r="D28" s="156"/>
      <c r="E28" s="156"/>
      <c r="F28" s="157"/>
      <c r="G28" s="156"/>
      <c r="H28" s="135" t="str">
        <f aca="false">IF(COUNTA(L28:AK28)&lt;classé,"Non","Oui")</f>
        <v>Non</v>
      </c>
      <c r="I28" s="159" t="n">
        <f aca="false">SUM(L28:AK28)-SUM(AN28:BA28)+K28</f>
        <v>0</v>
      </c>
      <c r="J28" s="160"/>
      <c r="K28" s="161" t="n">
        <f aca="false">COUNTIF(L$5:AK$5,$D28)*2+IF(ISBLANK(AJ28),0,20)</f>
        <v>0</v>
      </c>
      <c r="L28" s="162"/>
      <c r="M28" s="163"/>
      <c r="N28" s="164"/>
      <c r="O28" s="163"/>
      <c r="P28" s="164"/>
      <c r="Q28" s="171"/>
      <c r="R28" s="165"/>
      <c r="S28" s="166"/>
      <c r="T28" s="167"/>
      <c r="U28" s="168"/>
      <c r="V28" s="165"/>
      <c r="W28" s="166"/>
      <c r="X28" s="165"/>
      <c r="Y28" s="166"/>
      <c r="Z28" s="165"/>
      <c r="AA28" s="168"/>
      <c r="AB28" s="165"/>
      <c r="AC28" s="166"/>
      <c r="AD28" s="167"/>
      <c r="AE28" s="168"/>
      <c r="AF28" s="165"/>
      <c r="AG28" s="166"/>
      <c r="AH28" s="165"/>
      <c r="AI28" s="166"/>
      <c r="AJ28" s="165"/>
      <c r="AK28" s="169"/>
      <c r="AL28" s="57" t="n">
        <f aca="false">MAX(L28:AK28)</f>
        <v>0</v>
      </c>
      <c r="AM28" s="147" t="n">
        <f aca="false">COUNTA(L28:AK28)</f>
        <v>0</v>
      </c>
      <c r="AN28" s="148" t="n">
        <f aca="false">IF($AM28&gt;Nbcourse+AN$3-1-$J28,LARGE($L28:$AK28,Nbcourse+AN$3-$J28),0)</f>
        <v>0</v>
      </c>
      <c r="AO28" s="149" t="n">
        <f aca="false">IF($AM28&gt;Nbcourse+AO$3-1-$J28,LARGE($L28:$AK28,Nbcourse+AO$3-$J28),0)</f>
        <v>0</v>
      </c>
      <c r="AP28" s="149" t="n">
        <f aca="false">IF($AM28&gt;Nbcourse+AP$3-1-$J28,LARGE($L28:$AK28,Nbcourse+AP$3-$J28),0)</f>
        <v>0</v>
      </c>
      <c r="AQ28" s="149" t="n">
        <f aca="false">IF($AM28&gt;Nbcourse+AQ$3-1-$J28,LARGE($L28:$AK28,Nbcourse+AQ$3-$J28),0)</f>
        <v>0</v>
      </c>
      <c r="AR28" s="149" t="n">
        <f aca="false">IF($AM28&gt;Nbcourse+AR$3-1-$J28,LARGE($L28:$AK28,Nbcourse+AR$3-$J28),0)</f>
        <v>0</v>
      </c>
      <c r="AS28" s="149" t="n">
        <f aca="false">IF($AM28&gt;Nbcourse+AS$3-1-$J28,LARGE($L28:$AK28,Nbcourse+AS$3-$J28),0)</f>
        <v>0</v>
      </c>
      <c r="AT28" s="149" t="n">
        <f aca="false">IF($AM28&gt;Nbcourse+AT$3-1-$J28,LARGE($L28:$AK28,Nbcourse+AT$3-$J28),0)</f>
        <v>0</v>
      </c>
      <c r="AU28" s="149" t="n">
        <f aca="false">IF($AM28&gt;Nbcourse+AU$3-1-$J28,LARGE($L28:$AK28,Nbcourse+AU$3-$J28),0)</f>
        <v>0</v>
      </c>
      <c r="AV28" s="149" t="n">
        <f aca="false">IF($AM28&gt;Nbcourse+AV$3-1-$J28,LARGE($L28:$AK28,Nbcourse+AV$3-$J28),0)</f>
        <v>0</v>
      </c>
      <c r="AW28" s="149" t="n">
        <f aca="false">IF($AM28&gt;Nbcourse+AW$3-1-$J28,LARGE($L28:$AK28,Nbcourse+AW$3-$J28),0)</f>
        <v>0</v>
      </c>
      <c r="AX28" s="149" t="n">
        <f aca="false">IF($AM28&gt;Nbcourse+AX$3-1-$J28,LARGE($L28:$AK28,Nbcourse+AX$3-$J28),0)</f>
        <v>0</v>
      </c>
      <c r="AY28" s="149" t="n">
        <f aca="false">IF($AM28&gt;Nbcourse+AY$3-1-$J28,LARGE($L28:$AK28,Nbcourse+AY$3-$J28),0)</f>
        <v>0</v>
      </c>
      <c r="AZ28" s="149" t="n">
        <f aca="false">IF($AM28&gt;Nbcourse+AZ$3-1-$J28,LARGE($L28:$AK28,Nbcourse+AZ$3-$J28),0)</f>
        <v>0</v>
      </c>
      <c r="BA28" s="150" t="n">
        <f aca="false">IF($AM28&gt;Nbcourse+BA$3-1-$J28,LARGE($L28:$AK28,Nbcourse+BA$3-$J28),0)</f>
        <v>0</v>
      </c>
      <c r="BB28" s="151"/>
      <c r="BC28" s="151"/>
    </row>
    <row r="29" s="152" customFormat="true" ht="24.9" hidden="true" customHeight="true" outlineLevel="0" collapsed="false">
      <c r="A29" s="135" t="n">
        <f aca="false">A28+1</f>
        <v>24</v>
      </c>
      <c r="B29" s="154"/>
      <c r="C29" s="170"/>
      <c r="D29" s="156"/>
      <c r="E29" s="156"/>
      <c r="F29" s="157"/>
      <c r="G29" s="156"/>
      <c r="H29" s="135" t="str">
        <f aca="false">IF(COUNTA(L29:AK29)&lt;classé,"Non","Oui")</f>
        <v>Non</v>
      </c>
      <c r="I29" s="159" t="n">
        <f aca="false">SUM(L29:AK29)-SUM(AN29:BA29)+K29</f>
        <v>0</v>
      </c>
      <c r="J29" s="160"/>
      <c r="K29" s="161"/>
      <c r="L29" s="162"/>
      <c r="M29" s="163"/>
      <c r="N29" s="164"/>
      <c r="O29" s="163"/>
      <c r="P29" s="164"/>
      <c r="Q29" s="171"/>
      <c r="R29" s="165"/>
      <c r="S29" s="166"/>
      <c r="T29" s="167"/>
      <c r="U29" s="168"/>
      <c r="V29" s="165"/>
      <c r="W29" s="166"/>
      <c r="X29" s="165"/>
      <c r="Y29" s="166"/>
      <c r="Z29" s="165"/>
      <c r="AA29" s="168"/>
      <c r="AB29" s="165"/>
      <c r="AC29" s="166"/>
      <c r="AD29" s="167"/>
      <c r="AE29" s="168"/>
      <c r="AF29" s="165"/>
      <c r="AG29" s="166"/>
      <c r="AH29" s="165"/>
      <c r="AI29" s="166"/>
      <c r="AJ29" s="165"/>
      <c r="AK29" s="169"/>
      <c r="AL29" s="57" t="n">
        <f aca="false">MAX(L29:AK29)</f>
        <v>0</v>
      </c>
      <c r="AM29" s="147" t="n">
        <f aca="false">COUNTA(L29:AK29)</f>
        <v>0</v>
      </c>
      <c r="AN29" s="148" t="n">
        <f aca="false">IF($AM29&gt;Nbcourse+AN$3-1-$J29,LARGE($L29:$AK29,Nbcourse+AN$3-$J29),0)</f>
        <v>0</v>
      </c>
      <c r="AO29" s="149" t="n">
        <f aca="false">IF($AM29&gt;Nbcourse+AO$3-1-$J29,LARGE($L29:$AK29,Nbcourse+AO$3-$J29),0)</f>
        <v>0</v>
      </c>
      <c r="AP29" s="149" t="n">
        <f aca="false">IF($AM29&gt;Nbcourse+AP$3-1-$J29,LARGE($L29:$AK29,Nbcourse+AP$3-$J29),0)</f>
        <v>0</v>
      </c>
      <c r="AQ29" s="149" t="n">
        <f aca="false">IF($AM29&gt;Nbcourse+AQ$3-1-$J29,LARGE($L29:$AK29,Nbcourse+AQ$3-$J29),0)</f>
        <v>0</v>
      </c>
      <c r="AR29" s="149" t="n">
        <f aca="false">IF($AM29&gt;Nbcourse+AR$3-1-$J29,LARGE($L29:$AK29,Nbcourse+AR$3-$J29),0)</f>
        <v>0</v>
      </c>
      <c r="AS29" s="149" t="n">
        <f aca="false">IF($AM29&gt;Nbcourse+AS$3-1-$J29,LARGE($L29:$AK29,Nbcourse+AS$3-$J29),0)</f>
        <v>0</v>
      </c>
      <c r="AT29" s="149" t="n">
        <f aca="false">IF($AM29&gt;Nbcourse+AT$3-1-$J29,LARGE($L29:$AK29,Nbcourse+AT$3-$J29),0)</f>
        <v>0</v>
      </c>
      <c r="AU29" s="149" t="n">
        <f aca="false">IF($AM29&gt;Nbcourse+AU$3-1-$J29,LARGE($L29:$AK29,Nbcourse+AU$3-$J29),0)</f>
        <v>0</v>
      </c>
      <c r="AV29" s="149" t="n">
        <f aca="false">IF($AM29&gt;Nbcourse+AV$3-1-$J29,LARGE($L29:$AK29,Nbcourse+AV$3-$J29),0)</f>
        <v>0</v>
      </c>
      <c r="AW29" s="149" t="n">
        <f aca="false">IF($AM29&gt;Nbcourse+AW$3-1-$J29,LARGE($L29:$AK29,Nbcourse+AW$3-$J29),0)</f>
        <v>0</v>
      </c>
      <c r="AX29" s="149" t="n">
        <f aca="false">IF($AM29&gt;Nbcourse+AX$3-1-$J29,LARGE($L29:$AK29,Nbcourse+AX$3-$J29),0)</f>
        <v>0</v>
      </c>
      <c r="AY29" s="149" t="n">
        <f aca="false">IF($AM29&gt;Nbcourse+AY$3-1-$J29,LARGE($L29:$AK29,Nbcourse+AY$3-$J29),0)</f>
        <v>0</v>
      </c>
      <c r="AZ29" s="149" t="n">
        <f aca="false">IF($AM29&gt;Nbcourse+AZ$3-1-$J29,LARGE($L29:$AK29,Nbcourse+AZ$3-$J29),0)</f>
        <v>0</v>
      </c>
      <c r="BA29" s="150" t="n">
        <f aca="false">IF($AM29&gt;Nbcourse+BA$3-1-$J29,LARGE($L29:$AK29,Nbcourse+BA$3-$J29),0)</f>
        <v>0</v>
      </c>
      <c r="BB29" s="151"/>
      <c r="BC29" s="151"/>
    </row>
    <row r="30" s="152" customFormat="true" ht="24.9" hidden="true" customHeight="true" outlineLevel="1" collapsed="false">
      <c r="A30" s="135" t="n">
        <f aca="false">A29+1</f>
        <v>25</v>
      </c>
      <c r="B30" s="154"/>
      <c r="C30" s="170"/>
      <c r="D30" s="156"/>
      <c r="E30" s="156"/>
      <c r="F30" s="157"/>
      <c r="G30" s="156"/>
      <c r="H30" s="135" t="str">
        <f aca="false">IF(COUNTA(L30:AK30)&lt;classé,"Non","Oui")</f>
        <v>Non</v>
      </c>
      <c r="I30" s="159" t="n">
        <f aca="false">SUM(L30:AK30)-SUM(AN30:BA30)+K30</f>
        <v>0</v>
      </c>
      <c r="J30" s="160"/>
      <c r="K30" s="161" t="n">
        <f aca="false">COUNTIF(L$5:AK$5,$D30)*2+IF(ISBLANK(AJ30),0,20)</f>
        <v>0</v>
      </c>
      <c r="L30" s="162"/>
      <c r="M30" s="163"/>
      <c r="N30" s="164"/>
      <c r="O30" s="163"/>
      <c r="P30" s="164"/>
      <c r="Q30" s="171"/>
      <c r="R30" s="165"/>
      <c r="S30" s="166"/>
      <c r="T30" s="167"/>
      <c r="U30" s="168"/>
      <c r="V30" s="165"/>
      <c r="W30" s="166"/>
      <c r="X30" s="165"/>
      <c r="Y30" s="166"/>
      <c r="Z30" s="165"/>
      <c r="AA30" s="168"/>
      <c r="AB30" s="165"/>
      <c r="AC30" s="166"/>
      <c r="AD30" s="167"/>
      <c r="AE30" s="168"/>
      <c r="AF30" s="165"/>
      <c r="AG30" s="166"/>
      <c r="AH30" s="165"/>
      <c r="AI30" s="166"/>
      <c r="AJ30" s="165"/>
      <c r="AK30" s="169"/>
      <c r="AL30" s="57" t="n">
        <f aca="false">MAX(L30:AK30)</f>
        <v>0</v>
      </c>
      <c r="AM30" s="147" t="n">
        <f aca="false">COUNTA(L30:AK30)</f>
        <v>0</v>
      </c>
      <c r="AN30" s="148" t="n">
        <f aca="false">IF($AM30&gt;Nbcourse+AN$3-1-$J30,LARGE($L30:$AK30,Nbcourse+AN$3-$J30),0)</f>
        <v>0</v>
      </c>
      <c r="AO30" s="149" t="n">
        <f aca="false">IF($AM30&gt;Nbcourse+AO$3-1-$J30,LARGE($L30:$AK30,Nbcourse+AO$3-$J30),0)</f>
        <v>0</v>
      </c>
      <c r="AP30" s="149" t="n">
        <f aca="false">IF($AM30&gt;Nbcourse+AP$3-1-$J30,LARGE($L30:$AK30,Nbcourse+AP$3-$J30),0)</f>
        <v>0</v>
      </c>
      <c r="AQ30" s="149" t="n">
        <f aca="false">IF($AM30&gt;Nbcourse+AQ$3-1-$J30,LARGE($L30:$AK30,Nbcourse+AQ$3-$J30),0)</f>
        <v>0</v>
      </c>
      <c r="AR30" s="149" t="n">
        <f aca="false">IF($AM30&gt;Nbcourse+AR$3-1-$J30,LARGE($L30:$AK30,Nbcourse+AR$3-$J30),0)</f>
        <v>0</v>
      </c>
      <c r="AS30" s="149" t="n">
        <f aca="false">IF($AM30&gt;Nbcourse+AS$3-1-$J30,LARGE($L30:$AK30,Nbcourse+AS$3-$J30),0)</f>
        <v>0</v>
      </c>
      <c r="AT30" s="149" t="n">
        <f aca="false">IF($AM30&gt;Nbcourse+AT$3-1-$J30,LARGE($L30:$AK30,Nbcourse+AT$3-$J30),0)</f>
        <v>0</v>
      </c>
      <c r="AU30" s="149" t="n">
        <f aca="false">IF($AM30&gt;Nbcourse+AU$3-1-$J30,LARGE($L30:$AK30,Nbcourse+AU$3-$J30),0)</f>
        <v>0</v>
      </c>
      <c r="AV30" s="149" t="n">
        <f aca="false">IF($AM30&gt;Nbcourse+AV$3-1-$J30,LARGE($L30:$AK30,Nbcourse+AV$3-$J30),0)</f>
        <v>0</v>
      </c>
      <c r="AW30" s="149" t="n">
        <f aca="false">IF($AM30&gt;Nbcourse+AW$3-1-$J30,LARGE($L30:$AK30,Nbcourse+AW$3-$J30),0)</f>
        <v>0</v>
      </c>
      <c r="AX30" s="149" t="n">
        <f aca="false">IF($AM30&gt;Nbcourse+AX$3-1-$J30,LARGE($L30:$AK30,Nbcourse+AX$3-$J30),0)</f>
        <v>0</v>
      </c>
      <c r="AY30" s="149" t="n">
        <f aca="false">IF($AM30&gt;Nbcourse+AY$3-1-$J30,LARGE($L30:$AK30,Nbcourse+AY$3-$J30),0)</f>
        <v>0</v>
      </c>
      <c r="AZ30" s="149" t="n">
        <f aca="false">IF($AM30&gt;Nbcourse+AZ$3-1-$J30,LARGE($L30:$AK30,Nbcourse+AZ$3-$J30),0)</f>
        <v>0</v>
      </c>
      <c r="BA30" s="150" t="n">
        <f aca="false">IF($AM30&gt;Nbcourse+BA$3-1-$J30,LARGE($L30:$AK30,Nbcourse+BA$3-$J30),0)</f>
        <v>0</v>
      </c>
      <c r="BB30" s="151"/>
      <c r="BC30" s="151"/>
    </row>
    <row r="31" s="152" customFormat="true" ht="24.9" hidden="false" customHeight="true" outlineLevel="0" collapsed="false">
      <c r="A31" s="176"/>
      <c r="B31" s="177"/>
      <c r="C31" s="178" t="s">
        <v>59</v>
      </c>
      <c r="D31" s="178"/>
      <c r="E31" s="178"/>
      <c r="F31" s="178"/>
      <c r="G31" s="178"/>
      <c r="H31" s="177"/>
      <c r="I31" s="179"/>
      <c r="J31" s="180"/>
      <c r="K31" s="181"/>
      <c r="L31" s="182" t="n">
        <f aca="false">COUNT(L$6:L30)</f>
        <v>20</v>
      </c>
      <c r="M31" s="183" t="n">
        <f aca="false">COUNT(M$6:M30)</f>
        <v>20</v>
      </c>
      <c r="N31" s="184" t="n">
        <f aca="false">COUNT(N$6:N30)</f>
        <v>18</v>
      </c>
      <c r="O31" s="183" t="n">
        <f aca="false">COUNT(O$6:O30)</f>
        <v>18</v>
      </c>
      <c r="P31" s="184" t="n">
        <f aca="false">COUNT(P$6:P30)</f>
        <v>10</v>
      </c>
      <c r="Q31" s="185" t="n">
        <f aca="false">COUNT(Q$6:Q30)</f>
        <v>10</v>
      </c>
      <c r="R31" s="186" t="n">
        <f aca="false">COUNT(R$6:R30)</f>
        <v>0</v>
      </c>
      <c r="S31" s="187" t="n">
        <f aca="false">COUNT(S$6:S30)</f>
        <v>0</v>
      </c>
      <c r="T31" s="188" t="n">
        <f aca="false">COUNT(T$6:T30)</f>
        <v>0</v>
      </c>
      <c r="U31" s="189" t="n">
        <f aca="false">COUNT(U$6:U30)</f>
        <v>0</v>
      </c>
      <c r="V31" s="186" t="n">
        <f aca="false">COUNT(V$6:V30)</f>
        <v>0</v>
      </c>
      <c r="W31" s="187" t="n">
        <f aca="false">COUNT(W$6:W30)</f>
        <v>0</v>
      </c>
      <c r="X31" s="186" t="n">
        <f aca="false">COUNT(X$6:X30)</f>
        <v>0</v>
      </c>
      <c r="Y31" s="187" t="n">
        <f aca="false">COUNT(Y$6:Y30)</f>
        <v>0</v>
      </c>
      <c r="Z31" s="186" t="n">
        <f aca="false">COUNT(Z$6:Z30)</f>
        <v>0</v>
      </c>
      <c r="AA31" s="189" t="n">
        <f aca="false">COUNT(AA$6:AA30)</f>
        <v>0</v>
      </c>
      <c r="AB31" s="186" t="n">
        <f aca="false">COUNT(AB$6:AB30)</f>
        <v>0</v>
      </c>
      <c r="AC31" s="187" t="n">
        <f aca="false">COUNT(AC$6:AC30)</f>
        <v>0</v>
      </c>
      <c r="AD31" s="188" t="n">
        <f aca="false">COUNT(AD$6:AD30)</f>
        <v>0</v>
      </c>
      <c r="AE31" s="189" t="n">
        <f aca="false">COUNT(AE$6:AE30)</f>
        <v>0</v>
      </c>
      <c r="AF31" s="186" t="n">
        <f aca="false">COUNT(AF$6:AF30)</f>
        <v>0</v>
      </c>
      <c r="AG31" s="187" t="n">
        <f aca="false">COUNT(AG$6:AG30)</f>
        <v>0</v>
      </c>
      <c r="AH31" s="186" t="n">
        <f aca="false">COUNT(AH$6:AH30)</f>
        <v>0</v>
      </c>
      <c r="AI31" s="187" t="n">
        <f aca="false">COUNT(AI$6:AI30)</f>
        <v>0</v>
      </c>
      <c r="AJ31" s="186" t="n">
        <f aca="false">COUNT(AJ$6:AJ30)</f>
        <v>0</v>
      </c>
      <c r="AK31" s="190" t="n">
        <f aca="false">COUNT(AK$6:AK30)</f>
        <v>0</v>
      </c>
      <c r="AL31" s="57"/>
      <c r="AM31" s="147"/>
      <c r="AN31" s="191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3"/>
      <c r="BB31" s="151"/>
      <c r="BC31" s="151"/>
    </row>
    <row r="32" customFormat="false" ht="23.25" hidden="false" customHeight="true" outlineLevel="0" collapsed="false">
      <c r="B32" s="265"/>
      <c r="C32" s="57"/>
      <c r="D32" s="174"/>
      <c r="E32" s="174"/>
      <c r="F32" s="174"/>
      <c r="G32" s="174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7"/>
      <c r="Y32" s="267"/>
      <c r="Z32" s="267"/>
      <c r="AA32" s="267"/>
      <c r="AB32" s="266"/>
      <c r="AC32" s="266"/>
      <c r="AD32" s="266"/>
      <c r="AE32" s="266"/>
      <c r="AF32" s="266"/>
      <c r="AG32" s="266"/>
      <c r="AH32" s="267"/>
      <c r="AI32" s="267"/>
      <c r="AJ32" s="266"/>
      <c r="AK32" s="268"/>
    </row>
    <row r="33" customFormat="false" ht="13.2" hidden="false" customHeight="false" outlineLevel="0" collapsed="false">
      <c r="C33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7560</xdr:rowOff>
                  </from>
                  <to>
                    <xdr:col>5</xdr:col>
                    <xdr:colOff>-576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7800</xdr:colOff>
                    <xdr:row>1</xdr:row>
                    <xdr:rowOff>0</xdr:rowOff>
                  </from>
                  <to>
                    <xdr:col>4</xdr:col>
                    <xdr:colOff>-703800</xdr:colOff>
                    <xdr:row>2</xdr:row>
                    <xdr:rowOff>21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0</xdr:rowOff>
                  </from>
                  <to>
                    <xdr:col>4</xdr:col>
                    <xdr:colOff>-612000</xdr:colOff>
                    <xdr:row>34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I19" activeCellId="0" sqref="I19"/>
    </sheetView>
  </sheetViews>
  <sheetFormatPr defaultColWidth="11.9921875" defaultRowHeight="13.2" zeroHeight="false" outlineLevelRow="1" outlineLevelCol="0"/>
  <cols>
    <col collapsed="false" customWidth="true" hidden="false" outlineLevel="0" max="1" min="1" style="63" width="3.77"/>
    <col collapsed="false" customWidth="true" hidden="false" outlineLevel="0" max="2" min="2" style="63" width="5.1"/>
    <col collapsed="false" customWidth="true" hidden="false" outlineLevel="0" max="3" min="3" style="1" width="2.77"/>
    <col collapsed="false" customWidth="true" hidden="false" outlineLevel="0" max="4" min="4" style="2" width="25.1"/>
    <col collapsed="false" customWidth="false" hidden="false" outlineLevel="0" max="5" min="5" style="2" width="11.99"/>
    <col collapsed="false" customWidth="true" hidden="false" outlineLevel="0" max="6" min="6" style="2" width="1.77"/>
    <col collapsed="false" customWidth="true" hidden="false" outlineLevel="0" max="7" min="7" style="269" width="19.99"/>
    <col collapsed="false" customWidth="true" hidden="false" outlineLevel="0" max="8" min="8" style="63" width="6.77"/>
    <col collapsed="false" customWidth="true" hidden="false" outlineLevel="0" max="9" min="9" style="64" width="7.32"/>
    <col collapsed="false" customWidth="true" hidden="false" outlineLevel="0" max="11" min="10" style="63" width="3.77"/>
    <col collapsed="false" customWidth="true" hidden="false" outlineLevel="0" max="19" min="12" style="3" width="5.77"/>
    <col collapsed="false" customWidth="true" hidden="true" outlineLevel="0" max="35" min="20" style="3" width="5.77"/>
    <col collapsed="false" customWidth="true" hidden="false" outlineLevel="0" max="36" min="36" style="3" width="5.77"/>
    <col collapsed="false" customWidth="true" hidden="false" outlineLevel="0" max="38" min="37" style="58" width="5.77"/>
    <col collapsed="false" customWidth="true" hidden="false" outlineLevel="0" max="53" min="39" style="65" width="3.77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53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270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3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9"/>
      <c r="S3" s="89"/>
      <c r="T3" s="89" t="s">
        <v>26</v>
      </c>
      <c r="U3" s="89"/>
      <c r="V3" s="90"/>
      <c r="W3" s="90"/>
      <c r="X3" s="89"/>
      <c r="Y3" s="89"/>
      <c r="Z3" s="90"/>
      <c r="AA3" s="90"/>
      <c r="AB3" s="89"/>
      <c r="AC3" s="89"/>
      <c r="AD3" s="90"/>
      <c r="AE3" s="90"/>
      <c r="AF3" s="89"/>
      <c r="AG3" s="89"/>
      <c r="AH3" s="89"/>
      <c r="AI3" s="89"/>
      <c r="AJ3" s="91"/>
      <c r="AK3" s="91"/>
      <c r="AL3" s="92" t="s">
        <v>27</v>
      </c>
      <c r="AM3" s="93" t="s">
        <v>28</v>
      </c>
      <c r="AN3" s="94" t="n">
        <v>1</v>
      </c>
      <c r="AO3" s="95" t="n">
        <v>2</v>
      </c>
      <c r="AP3" s="95" t="n">
        <v>3</v>
      </c>
      <c r="AQ3" s="95" t="n">
        <v>4</v>
      </c>
      <c r="AR3" s="95" t="n">
        <v>5</v>
      </c>
      <c r="AS3" s="95" t="n">
        <v>6</v>
      </c>
      <c r="AT3" s="95" t="n">
        <v>7</v>
      </c>
      <c r="AU3" s="95" t="n">
        <v>8</v>
      </c>
      <c r="AV3" s="95" t="n">
        <v>9</v>
      </c>
      <c r="AW3" s="95" t="n">
        <v>10</v>
      </c>
      <c r="AX3" s="95" t="n">
        <v>11</v>
      </c>
      <c r="AY3" s="95" t="n">
        <v>12</v>
      </c>
      <c r="AZ3" s="95" t="n">
        <v>13</v>
      </c>
      <c r="BA3" s="96" t="n">
        <v>14</v>
      </c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29</v>
      </c>
      <c r="M4" s="105" t="s">
        <v>30</v>
      </c>
      <c r="N4" s="106" t="s">
        <v>29</v>
      </c>
      <c r="O4" s="105" t="s">
        <v>30</v>
      </c>
      <c r="P4" s="106" t="s">
        <v>29</v>
      </c>
      <c r="Q4" s="107" t="s">
        <v>30</v>
      </c>
      <c r="R4" s="108" t="s">
        <v>29</v>
      </c>
      <c r="S4" s="109" t="s">
        <v>30</v>
      </c>
      <c r="T4" s="110" t="s">
        <v>29</v>
      </c>
      <c r="U4" s="111" t="s">
        <v>30</v>
      </c>
      <c r="V4" s="108" t="s">
        <v>29</v>
      </c>
      <c r="W4" s="109" t="s">
        <v>30</v>
      </c>
      <c r="X4" s="108" t="s">
        <v>29</v>
      </c>
      <c r="Y4" s="109" t="s">
        <v>30</v>
      </c>
      <c r="Z4" s="108" t="s">
        <v>29</v>
      </c>
      <c r="AA4" s="111" t="s">
        <v>30</v>
      </c>
      <c r="AB4" s="108" t="s">
        <v>29</v>
      </c>
      <c r="AC4" s="109" t="s">
        <v>30</v>
      </c>
      <c r="AD4" s="110" t="s">
        <v>29</v>
      </c>
      <c r="AE4" s="111" t="s">
        <v>30</v>
      </c>
      <c r="AF4" s="108" t="s">
        <v>29</v>
      </c>
      <c r="AG4" s="109" t="s">
        <v>30</v>
      </c>
      <c r="AH4" s="108" t="s">
        <v>29</v>
      </c>
      <c r="AI4" s="109" t="s">
        <v>30</v>
      </c>
      <c r="AJ4" s="108" t="s">
        <v>29</v>
      </c>
      <c r="AK4" s="112" t="s">
        <v>30</v>
      </c>
      <c r="AL4" s="92"/>
      <c r="AN4" s="113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5"/>
    </row>
    <row r="5" s="23" customFormat="true" ht="16.5" hidden="false" customHeight="true" outlineLevel="0" collapsed="false">
      <c r="A5" s="116"/>
      <c r="B5" s="117"/>
      <c r="C5" s="118"/>
      <c r="D5" s="119" t="s">
        <v>31</v>
      </c>
      <c r="E5" s="119"/>
      <c r="F5" s="120"/>
      <c r="G5" s="119"/>
      <c r="H5" s="121"/>
      <c r="I5" s="122"/>
      <c r="J5" s="85"/>
      <c r="K5" s="86"/>
      <c r="L5" s="123" t="s">
        <v>154</v>
      </c>
      <c r="M5" s="124"/>
      <c r="N5" s="123" t="s">
        <v>154</v>
      </c>
      <c r="O5" s="124"/>
      <c r="P5" s="123" t="s">
        <v>155</v>
      </c>
      <c r="Q5" s="124"/>
      <c r="R5" s="125"/>
      <c r="S5" s="126"/>
      <c r="T5" s="125"/>
      <c r="U5" s="126"/>
      <c r="V5" s="125"/>
      <c r="W5" s="126"/>
      <c r="X5" s="125"/>
      <c r="Y5" s="126"/>
      <c r="Z5" s="125"/>
      <c r="AA5" s="126"/>
      <c r="AB5" s="127"/>
      <c r="AC5" s="126"/>
      <c r="AD5" s="125"/>
      <c r="AE5" s="126"/>
      <c r="AF5" s="125"/>
      <c r="AG5" s="126"/>
      <c r="AH5" s="127"/>
      <c r="AI5" s="126"/>
      <c r="AJ5" s="125"/>
      <c r="AK5" s="128"/>
      <c r="AL5" s="92"/>
      <c r="AN5" s="113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5"/>
    </row>
    <row r="6" s="152" customFormat="true" ht="24.9" hidden="false" customHeight="true" outlineLevel="0" collapsed="false">
      <c r="A6" s="129" t="n">
        <v>1</v>
      </c>
      <c r="B6" s="130"/>
      <c r="C6" s="261"/>
      <c r="D6" s="132" t="s">
        <v>154</v>
      </c>
      <c r="E6" s="132" t="s">
        <v>156</v>
      </c>
      <c r="F6" s="133"/>
      <c r="G6" s="134" t="s">
        <v>36</v>
      </c>
      <c r="H6" s="135" t="str">
        <f aca="false">IF(COUNTA(L6:AK6)&lt;classé,"Non","Oui")</f>
        <v>Oui</v>
      </c>
      <c r="I6" s="136" t="n">
        <f aca="false">SUM(L6:AK6)-SUM(AN6:BA6)+K6</f>
        <v>194</v>
      </c>
      <c r="J6" s="137"/>
      <c r="K6" s="138" t="n">
        <f aca="false">COUNTIF(L$5:AK$5,$D6)*2+IF(ISBLANK(AJ6),0,20)</f>
        <v>4</v>
      </c>
      <c r="L6" s="139" t="n">
        <v>50</v>
      </c>
      <c r="M6" s="140" t="n">
        <v>40</v>
      </c>
      <c r="N6" s="141" t="n">
        <v>50</v>
      </c>
      <c r="O6" s="140" t="n">
        <v>50</v>
      </c>
      <c r="P6" s="141"/>
      <c r="Q6" s="201"/>
      <c r="R6" s="144"/>
      <c r="S6" s="143"/>
      <c r="T6" s="144"/>
      <c r="U6" s="145"/>
      <c r="V6" s="142"/>
      <c r="W6" s="143"/>
      <c r="X6" s="142"/>
      <c r="Y6" s="143"/>
      <c r="Z6" s="142"/>
      <c r="AA6" s="145"/>
      <c r="AB6" s="142"/>
      <c r="AC6" s="143"/>
      <c r="AD6" s="144"/>
      <c r="AE6" s="145"/>
      <c r="AF6" s="144"/>
      <c r="AG6" s="145"/>
      <c r="AH6" s="142"/>
      <c r="AI6" s="143"/>
      <c r="AJ6" s="142"/>
      <c r="AK6" s="146"/>
      <c r="AL6" s="57" t="n">
        <f aca="false">MAX(L6:AK6)</f>
        <v>50</v>
      </c>
      <c r="AM6" s="147" t="n">
        <f aca="false">COUNTA(L6:AK6)</f>
        <v>4</v>
      </c>
      <c r="AN6" s="148" t="n">
        <f aca="false">IF($AM6&gt;Nbcourse+AN$3-1-$J6,LARGE($L6:$AK6,Nbcourse+AN$3-$J6),0)</f>
        <v>0</v>
      </c>
      <c r="AO6" s="149" t="n">
        <f aca="false">IF($AM6&gt;Nbcourse+AO$3-1-$J6,LARGE($L6:$AK6,Nbcourse+AO$3-$J6),0)</f>
        <v>0</v>
      </c>
      <c r="AP6" s="149" t="n">
        <f aca="false">IF($AM6&gt;Nbcourse+AP$3-1-$J6,LARGE($L6:$AK6,Nbcourse+AP$3-$J6),0)</f>
        <v>0</v>
      </c>
      <c r="AQ6" s="149" t="n">
        <f aca="false">IF($AM6&gt;Nbcourse+AQ$3-1-$J6,LARGE($L6:$AK6,Nbcourse+AQ$3-$J6),0)</f>
        <v>0</v>
      </c>
      <c r="AR6" s="149" t="n">
        <f aca="false">IF($AM6&gt;Nbcourse+AR$3-1-$J6,LARGE($L6:$AK6,Nbcourse+AR$3-$J6),0)</f>
        <v>0</v>
      </c>
      <c r="AS6" s="149" t="n">
        <f aca="false">IF($AM6&gt;Nbcourse+AS$3-1-$J6,LARGE($L6:$AK6,Nbcourse+AS$3-$J6),0)</f>
        <v>0</v>
      </c>
      <c r="AT6" s="149" t="n">
        <f aca="false">IF($AM6&gt;Nbcourse+AT$3-1-$J6,LARGE($L6:$AK6,Nbcourse+AT$3-$J6),0)</f>
        <v>0</v>
      </c>
      <c r="AU6" s="149" t="n">
        <f aca="false">IF($AM6&gt;Nbcourse+AU$3-1-$J6,LARGE($L6:$AK6,Nbcourse+AU$3-$J6),0)</f>
        <v>0</v>
      </c>
      <c r="AV6" s="149" t="n">
        <f aca="false">IF($AM6&gt;Nbcourse+AV$3-1-$J6,LARGE($L6:$AK6,Nbcourse+AV$3-$J6),0)</f>
        <v>0</v>
      </c>
      <c r="AW6" s="149" t="n">
        <f aca="false">IF($AM6&gt;Nbcourse+AW$3-1-$J6,LARGE($L6:$AK6,Nbcourse+AW$3-$J6),0)</f>
        <v>0</v>
      </c>
      <c r="AX6" s="149" t="n">
        <f aca="false">IF($AM6&gt;Nbcourse+AX$3-1-$J6,LARGE($L6:$AK6,Nbcourse+AX$3-$J6),0)</f>
        <v>0</v>
      </c>
      <c r="AY6" s="149" t="n">
        <f aca="false">IF($AM6&gt;Nbcourse+AY$3-1-$J6,LARGE($L6:$AK6,Nbcourse+AY$3-$J6),0)</f>
        <v>0</v>
      </c>
      <c r="AZ6" s="149" t="n">
        <f aca="false">IF($AM6&gt;Nbcourse+AZ$3-1-$J6,LARGE($L6:$AK6,Nbcourse+AZ$3-$J6),0)</f>
        <v>0</v>
      </c>
      <c r="BA6" s="150" t="n">
        <f aca="false">IF($AM6&gt;Nbcourse+BA$3-1-$J6,LARGE($L6:$AK6,Nbcourse+BA$3-$J6),0)</f>
        <v>0</v>
      </c>
      <c r="BB6" s="151"/>
      <c r="BC6" s="151"/>
      <c r="BD6" s="153"/>
      <c r="BE6" s="153"/>
      <c r="BF6" s="153"/>
      <c r="BG6" s="153"/>
      <c r="BH6" s="153"/>
      <c r="BI6" s="153"/>
    </row>
    <row r="7" s="152" customFormat="true" ht="24.9" hidden="false" customHeight="true" outlineLevel="0" collapsed="false">
      <c r="A7" s="135" t="n">
        <f aca="false">A6+1</f>
        <v>2</v>
      </c>
      <c r="B7" s="154"/>
      <c r="C7" s="170"/>
      <c r="D7" s="156" t="s">
        <v>155</v>
      </c>
      <c r="E7" s="156" t="s">
        <v>157</v>
      </c>
      <c r="F7" s="157"/>
      <c r="G7" s="158" t="s">
        <v>36</v>
      </c>
      <c r="H7" s="135" t="str">
        <f aca="false">IF(COUNTA(L7:AK7)&lt;classé,"Non","Oui")</f>
        <v>Oui</v>
      </c>
      <c r="I7" s="159" t="n">
        <f aca="false">SUM(L7:AK7)-SUM(AN7:BA7)+K7</f>
        <v>174</v>
      </c>
      <c r="J7" s="160"/>
      <c r="K7" s="161" t="n">
        <f aca="false">COUNTIF(L$5:AK$5,$D7)*2+IF(ISBLANK(AJ7),0,20)</f>
        <v>2</v>
      </c>
      <c r="L7" s="162" t="n">
        <v>32</v>
      </c>
      <c r="M7" s="163" t="n">
        <v>50</v>
      </c>
      <c r="N7" s="164" t="n">
        <v>32</v>
      </c>
      <c r="O7" s="163" t="n">
        <v>26</v>
      </c>
      <c r="P7" s="164" t="n">
        <v>17</v>
      </c>
      <c r="Q7" s="171" t="n">
        <v>32</v>
      </c>
      <c r="R7" s="165"/>
      <c r="S7" s="166"/>
      <c r="T7" s="167"/>
      <c r="U7" s="168"/>
      <c r="V7" s="165"/>
      <c r="W7" s="166"/>
      <c r="X7" s="165"/>
      <c r="Y7" s="166"/>
      <c r="Z7" s="165"/>
      <c r="AA7" s="168"/>
      <c r="AB7" s="165"/>
      <c r="AC7" s="166"/>
      <c r="AD7" s="167"/>
      <c r="AE7" s="168"/>
      <c r="AF7" s="167"/>
      <c r="AG7" s="168"/>
      <c r="AH7" s="165"/>
      <c r="AI7" s="166"/>
      <c r="AJ7" s="165"/>
      <c r="AK7" s="169"/>
      <c r="AL7" s="57" t="n">
        <f aca="false">MAX(L7:AK7)</f>
        <v>50</v>
      </c>
      <c r="AM7" s="147" t="n">
        <f aca="false">COUNTA(L7:AK7)</f>
        <v>6</v>
      </c>
      <c r="AN7" s="148" t="n">
        <f aca="false">IF($AM7&gt;Nbcourse+AN$3-1-$J7,LARGE($L7:$AK7,Nbcourse+AN$3-$J7),0)</f>
        <v>17</v>
      </c>
      <c r="AO7" s="149" t="n">
        <f aca="false">IF($AM7&gt;Nbcourse+AO$3-1-$J7,LARGE($L7:$AK7,Nbcourse+AO$3-$J7),0)</f>
        <v>0</v>
      </c>
      <c r="AP7" s="149" t="n">
        <f aca="false">IF($AM7&gt;Nbcourse+AP$3-1-$J7,LARGE($L7:$AK7,Nbcourse+AP$3-$J7),0)</f>
        <v>0</v>
      </c>
      <c r="AQ7" s="149" t="n">
        <f aca="false">IF($AM7&gt;Nbcourse+AQ$3-1-$J7,LARGE($L7:$AK7,Nbcourse+AQ$3-$J7),0)</f>
        <v>0</v>
      </c>
      <c r="AR7" s="149" t="n">
        <f aca="false">IF($AM7&gt;Nbcourse+AR$3-1-$J7,LARGE($L7:$AK7,Nbcourse+AR$3-$J7),0)</f>
        <v>0</v>
      </c>
      <c r="AS7" s="149" t="n">
        <f aca="false">IF($AM7&gt;Nbcourse+AS$3-1-$J7,LARGE($L7:$AK7,Nbcourse+AS$3-$J7),0)</f>
        <v>0</v>
      </c>
      <c r="AT7" s="149" t="n">
        <f aca="false">IF($AM7&gt;Nbcourse+AT$3-1-$J7,LARGE($L7:$AK7,Nbcourse+AT$3-$J7),0)</f>
        <v>0</v>
      </c>
      <c r="AU7" s="149" t="n">
        <f aca="false">IF($AM7&gt;Nbcourse+AU$3-1-$J7,LARGE($L7:$AK7,Nbcourse+AU$3-$J7),0)</f>
        <v>0</v>
      </c>
      <c r="AV7" s="149" t="n">
        <f aca="false">IF($AM7&gt;Nbcourse+AV$3-1-$J7,LARGE($L7:$AK7,Nbcourse+AV$3-$J7),0)</f>
        <v>0</v>
      </c>
      <c r="AW7" s="149" t="n">
        <f aca="false">IF($AM7&gt;Nbcourse+AW$3-1-$J7,LARGE($L7:$AK7,Nbcourse+AW$3-$J7),0)</f>
        <v>0</v>
      </c>
      <c r="AX7" s="149" t="n">
        <f aca="false">IF($AM7&gt;Nbcourse+AX$3-1-$J7,LARGE($L7:$AK7,Nbcourse+AX$3-$J7),0)</f>
        <v>0</v>
      </c>
      <c r="AY7" s="149" t="n">
        <f aca="false">IF($AM7&gt;Nbcourse+AY$3-1-$J7,LARGE($L7:$AK7,Nbcourse+AY$3-$J7),0)</f>
        <v>0</v>
      </c>
      <c r="AZ7" s="149" t="n">
        <f aca="false">IF($AM7&gt;Nbcourse+AZ$3-1-$J7,LARGE($L7:$AK7,Nbcourse+AZ$3-$J7),0)</f>
        <v>0</v>
      </c>
      <c r="BA7" s="150" t="n">
        <f aca="false">IF($AM7&gt;Nbcourse+BA$3-1-$J7,LARGE($L7:$AK7,Nbcourse+BA$3-$J7),0)</f>
        <v>0</v>
      </c>
      <c r="BB7" s="151"/>
      <c r="BC7" s="151"/>
      <c r="BD7" s="153"/>
      <c r="BE7" s="153"/>
      <c r="BF7" s="153"/>
      <c r="BG7" s="153"/>
      <c r="BH7" s="153"/>
      <c r="BI7" s="153"/>
    </row>
    <row r="8" s="152" customFormat="true" ht="24.9" hidden="false" customHeight="true" outlineLevel="0" collapsed="false">
      <c r="A8" s="135" t="n">
        <f aca="false">A7+1</f>
        <v>3</v>
      </c>
      <c r="B8" s="154"/>
      <c r="C8" s="170"/>
      <c r="D8" s="156" t="s">
        <v>52</v>
      </c>
      <c r="E8" s="156" t="s">
        <v>158</v>
      </c>
      <c r="F8" s="157"/>
      <c r="G8" s="158" t="s">
        <v>54</v>
      </c>
      <c r="H8" s="135" t="str">
        <f aca="false">IF(COUNTA(L8:AK8)&lt;classé,"Non","Oui")</f>
        <v>Oui</v>
      </c>
      <c r="I8" s="159" t="n">
        <f aca="false">SUM(L8:AK8)-SUM(AN8:BA8)+K8</f>
        <v>150</v>
      </c>
      <c r="J8" s="160"/>
      <c r="K8" s="161" t="n">
        <f aca="false">COUNTIF(L$5:AK$5,$D8)*2+IF(ISBLANK(AJ8),0,20)</f>
        <v>0</v>
      </c>
      <c r="L8" s="162" t="n">
        <v>13</v>
      </c>
      <c r="M8" s="163" t="n">
        <v>15</v>
      </c>
      <c r="N8" s="164" t="n">
        <v>19</v>
      </c>
      <c r="O8" s="163" t="n">
        <v>16</v>
      </c>
      <c r="P8" s="209" t="n">
        <v>50</v>
      </c>
      <c r="Q8" s="210" t="n">
        <v>50</v>
      </c>
      <c r="R8" s="165"/>
      <c r="S8" s="166"/>
      <c r="T8" s="214"/>
      <c r="U8" s="213"/>
      <c r="V8" s="165"/>
      <c r="W8" s="166"/>
      <c r="X8" s="165"/>
      <c r="Y8" s="166"/>
      <c r="Z8" s="165"/>
      <c r="AA8" s="168"/>
      <c r="AB8" s="165"/>
      <c r="AC8" s="166"/>
      <c r="AD8" s="167"/>
      <c r="AE8" s="168"/>
      <c r="AF8" s="165"/>
      <c r="AG8" s="166"/>
      <c r="AH8" s="165"/>
      <c r="AI8" s="166"/>
      <c r="AJ8" s="165"/>
      <c r="AK8" s="169"/>
      <c r="AL8" s="57" t="n">
        <f aca="false">MAX(L8:AK8)</f>
        <v>50</v>
      </c>
      <c r="AM8" s="147" t="n">
        <f aca="false">COUNTA(L8:AK8)</f>
        <v>6</v>
      </c>
      <c r="AN8" s="148" t="n">
        <f aca="false">IF($AM8&gt;Nbcourse+AN$3-1-$J8,LARGE($L8:$AK8,Nbcourse+AN$3-$J8),0)</f>
        <v>13</v>
      </c>
      <c r="AO8" s="149" t="n">
        <f aca="false">IF($AM8&gt;Nbcourse+AO$3-1-$J8,LARGE($L8:$AK8,Nbcourse+AO$3-$J8),0)</f>
        <v>0</v>
      </c>
      <c r="AP8" s="149" t="n">
        <f aca="false">IF($AM8&gt;Nbcourse+AP$3-1-$J8,LARGE($L8:$AK8,Nbcourse+AP$3-$J8),0)</f>
        <v>0</v>
      </c>
      <c r="AQ8" s="149" t="n">
        <f aca="false">IF($AM8&gt;Nbcourse+AQ$3-1-$J8,LARGE($L8:$AK8,Nbcourse+AQ$3-$J8),0)</f>
        <v>0</v>
      </c>
      <c r="AR8" s="149" t="n">
        <f aca="false">IF($AM8&gt;Nbcourse+AR$3-1-$J8,LARGE($L8:$AK8,Nbcourse+AR$3-$J8),0)</f>
        <v>0</v>
      </c>
      <c r="AS8" s="149" t="n">
        <f aca="false">IF($AM8&gt;Nbcourse+AS$3-1-$J8,LARGE($L8:$AK8,Nbcourse+AS$3-$J8),0)</f>
        <v>0</v>
      </c>
      <c r="AT8" s="149" t="n">
        <f aca="false">IF($AM8&gt;Nbcourse+AT$3-1-$J8,LARGE($L8:$AK8,Nbcourse+AT$3-$J8),0)</f>
        <v>0</v>
      </c>
      <c r="AU8" s="149" t="n">
        <f aca="false">IF($AM8&gt;Nbcourse+AU$3-1-$J8,LARGE($L8:$AK8,Nbcourse+AU$3-$J8),0)</f>
        <v>0</v>
      </c>
      <c r="AV8" s="149" t="n">
        <f aca="false">IF($AM8&gt;Nbcourse+AV$3-1-$J8,LARGE($L8:$AK8,Nbcourse+AV$3-$J8),0)</f>
        <v>0</v>
      </c>
      <c r="AW8" s="149" t="n">
        <f aca="false">IF($AM8&gt;Nbcourse+AW$3-1-$J8,LARGE($L8:$AK8,Nbcourse+AW$3-$J8),0)</f>
        <v>0</v>
      </c>
      <c r="AX8" s="149" t="n">
        <f aca="false">IF($AM8&gt;Nbcourse+AX$3-1-$J8,LARGE($L8:$AK8,Nbcourse+AX$3-$J8),0)</f>
        <v>0</v>
      </c>
      <c r="AY8" s="149" t="n">
        <f aca="false">IF($AM8&gt;Nbcourse+AY$3-1-$J8,LARGE($L8:$AK8,Nbcourse+AY$3-$J8),0)</f>
        <v>0</v>
      </c>
      <c r="AZ8" s="149" t="n">
        <f aca="false">IF($AM8&gt;Nbcourse+AZ$3-1-$J8,LARGE($L8:$AK8,Nbcourse+AZ$3-$J8),0)</f>
        <v>0</v>
      </c>
      <c r="BA8" s="150" t="n">
        <f aca="false">IF($AM8&gt;Nbcourse+BA$3-1-$J8,LARGE($L8:$AK8,Nbcourse+BA$3-$J8),0)</f>
        <v>0</v>
      </c>
      <c r="BB8" s="151"/>
      <c r="BC8" s="151"/>
      <c r="BD8" s="153"/>
      <c r="BE8" s="153"/>
      <c r="BF8" s="153"/>
      <c r="BG8" s="153"/>
      <c r="BH8" s="153"/>
      <c r="BI8" s="153"/>
    </row>
    <row r="9" s="152" customFormat="true" ht="24.9" hidden="false" customHeight="true" outlineLevel="0" collapsed="false">
      <c r="A9" s="135" t="n">
        <f aca="false">A8+1</f>
        <v>4</v>
      </c>
      <c r="B9" s="154" t="s">
        <v>159</v>
      </c>
      <c r="C9" s="170"/>
      <c r="D9" s="156" t="s">
        <v>132</v>
      </c>
      <c r="E9" s="156" t="s">
        <v>116</v>
      </c>
      <c r="F9" s="157"/>
      <c r="G9" s="158" t="s">
        <v>54</v>
      </c>
      <c r="H9" s="135" t="str">
        <f aca="false">IF(COUNTA(L9:AK9)&lt;classé,"Non","Oui")</f>
        <v>Oui</v>
      </c>
      <c r="I9" s="159" t="n">
        <f aca="false">SUM(L9:AK9)-SUM(AN9:BA9)+K9</f>
        <v>142</v>
      </c>
      <c r="J9" s="160"/>
      <c r="K9" s="161" t="n">
        <f aca="false">COUNTIF(L$5:AK$5,$D9)*2+IF(ISBLANK(AJ9),0,20)</f>
        <v>0</v>
      </c>
      <c r="L9" s="162" t="n">
        <v>26</v>
      </c>
      <c r="M9" s="163" t="n">
        <v>26</v>
      </c>
      <c r="N9" s="164" t="n">
        <v>18</v>
      </c>
      <c r="O9" s="163" t="n">
        <v>10</v>
      </c>
      <c r="P9" s="209" t="n">
        <v>32</v>
      </c>
      <c r="Q9" s="210" t="n">
        <v>40</v>
      </c>
      <c r="R9" s="165"/>
      <c r="S9" s="166"/>
      <c r="T9" s="214"/>
      <c r="U9" s="213"/>
      <c r="V9" s="165"/>
      <c r="W9" s="166"/>
      <c r="X9" s="165"/>
      <c r="Y9" s="166"/>
      <c r="Z9" s="165"/>
      <c r="AA9" s="168"/>
      <c r="AB9" s="165"/>
      <c r="AC9" s="166"/>
      <c r="AD9" s="167"/>
      <c r="AE9" s="168"/>
      <c r="AF9" s="165"/>
      <c r="AG9" s="166"/>
      <c r="AH9" s="165"/>
      <c r="AI9" s="166"/>
      <c r="AJ9" s="165"/>
      <c r="AK9" s="169"/>
      <c r="AL9" s="57" t="n">
        <f aca="false">MAX(L9:AK9)</f>
        <v>40</v>
      </c>
      <c r="AM9" s="147" t="n">
        <f aca="false">COUNTA(L9:AK9)</f>
        <v>6</v>
      </c>
      <c r="AN9" s="148" t="n">
        <f aca="false">IF($AM9&gt;Nbcourse+AN$3-1-$J9,LARGE($L9:$AK9,Nbcourse+AN$3-$J9),0)</f>
        <v>10</v>
      </c>
      <c r="AO9" s="149" t="n">
        <f aca="false">IF($AM9&gt;Nbcourse+AO$3-1-$J9,LARGE($L9:$AK9,Nbcourse+AO$3-$J9),0)</f>
        <v>0</v>
      </c>
      <c r="AP9" s="149" t="n">
        <f aca="false">IF($AM9&gt;Nbcourse+AP$3-1-$J9,LARGE($L9:$AK9,Nbcourse+AP$3-$J9),0)</f>
        <v>0</v>
      </c>
      <c r="AQ9" s="149" t="n">
        <f aca="false">IF($AM9&gt;Nbcourse+AQ$3-1-$J9,LARGE($L9:$AK9,Nbcourse+AQ$3-$J9),0)</f>
        <v>0</v>
      </c>
      <c r="AR9" s="149" t="n">
        <f aca="false">IF($AM9&gt;Nbcourse+AR$3-1-$J9,LARGE($L9:$AK9,Nbcourse+AR$3-$J9),0)</f>
        <v>0</v>
      </c>
      <c r="AS9" s="149" t="n">
        <f aca="false">IF($AM9&gt;Nbcourse+AS$3-1-$J9,LARGE($L9:$AK9,Nbcourse+AS$3-$J9),0)</f>
        <v>0</v>
      </c>
      <c r="AT9" s="149" t="n">
        <f aca="false">IF($AM9&gt;Nbcourse+AT$3-1-$J9,LARGE($L9:$AK9,Nbcourse+AT$3-$J9),0)</f>
        <v>0</v>
      </c>
      <c r="AU9" s="149" t="n">
        <f aca="false">IF($AM9&gt;Nbcourse+AU$3-1-$J9,LARGE($L9:$AK9,Nbcourse+AU$3-$J9),0)</f>
        <v>0</v>
      </c>
      <c r="AV9" s="149" t="n">
        <f aca="false">IF($AM9&gt;Nbcourse+AV$3-1-$J9,LARGE($L9:$AK9,Nbcourse+AV$3-$J9),0)</f>
        <v>0</v>
      </c>
      <c r="AW9" s="149" t="n">
        <f aca="false">IF($AM9&gt;Nbcourse+AW$3-1-$J9,LARGE($L9:$AK9,Nbcourse+AW$3-$J9),0)</f>
        <v>0</v>
      </c>
      <c r="AX9" s="149" t="n">
        <f aca="false">IF($AM9&gt;Nbcourse+AX$3-1-$J9,LARGE($L9:$AK9,Nbcourse+AX$3-$J9),0)</f>
        <v>0</v>
      </c>
      <c r="AY9" s="149" t="n">
        <f aca="false">IF($AM9&gt;Nbcourse+AY$3-1-$J9,LARGE($L9:$AK9,Nbcourse+AY$3-$J9),0)</f>
        <v>0</v>
      </c>
      <c r="AZ9" s="149" t="n">
        <f aca="false">IF($AM9&gt;Nbcourse+AZ$3-1-$J9,LARGE($L9:$AK9,Nbcourse+AZ$3-$J9),0)</f>
        <v>0</v>
      </c>
      <c r="BA9" s="150" t="n">
        <f aca="false">IF($AM9&gt;Nbcourse+BA$3-1-$J9,LARGE($L9:$AK9,Nbcourse+BA$3-$J9),0)</f>
        <v>0</v>
      </c>
      <c r="BB9" s="151"/>
      <c r="BC9" s="151"/>
      <c r="BD9" s="153"/>
      <c r="BE9" s="153"/>
      <c r="BF9" s="153"/>
      <c r="BG9" s="153"/>
      <c r="BH9" s="153"/>
      <c r="BI9" s="153"/>
    </row>
    <row r="10" s="152" customFormat="true" ht="24.9" hidden="false" customHeight="true" outlineLevel="0" collapsed="false">
      <c r="A10" s="135" t="n">
        <f aca="false">A9+1</f>
        <v>5</v>
      </c>
      <c r="B10" s="154"/>
      <c r="C10" s="155"/>
      <c r="D10" s="156" t="s">
        <v>160</v>
      </c>
      <c r="E10" s="156" t="s">
        <v>161</v>
      </c>
      <c r="F10" s="157"/>
      <c r="G10" s="158" t="s">
        <v>74</v>
      </c>
      <c r="H10" s="135" t="str">
        <f aca="false">IF(COUNTA(L10:AK10)&lt;classé,"Non","Oui")</f>
        <v>Oui</v>
      </c>
      <c r="I10" s="159" t="n">
        <f aca="false">SUM(L10:AK10)-SUM(AN10:BA10)+K10</f>
        <v>122</v>
      </c>
      <c r="J10" s="160"/>
      <c r="K10" s="161" t="n">
        <f aca="false">COUNTIF(L$5:AK$5,$D10)*2+IF(ISBLANK(AJ10),0,20)</f>
        <v>0</v>
      </c>
      <c r="L10" s="162" t="n">
        <v>22</v>
      </c>
      <c r="M10" s="163" t="n">
        <v>20</v>
      </c>
      <c r="N10" s="164" t="n">
        <v>40</v>
      </c>
      <c r="O10" s="163" t="n">
        <v>40</v>
      </c>
      <c r="P10" s="164"/>
      <c r="Q10" s="171"/>
      <c r="R10" s="165"/>
      <c r="S10" s="166"/>
      <c r="T10" s="167"/>
      <c r="U10" s="168"/>
      <c r="V10" s="165"/>
      <c r="W10" s="166"/>
      <c r="X10" s="165"/>
      <c r="Y10" s="166"/>
      <c r="Z10" s="165"/>
      <c r="AA10" s="168"/>
      <c r="AB10" s="165"/>
      <c r="AC10" s="166"/>
      <c r="AD10" s="167"/>
      <c r="AE10" s="168"/>
      <c r="AF10" s="165"/>
      <c r="AG10" s="166"/>
      <c r="AH10" s="165"/>
      <c r="AI10" s="166"/>
      <c r="AJ10" s="165"/>
      <c r="AK10" s="169"/>
      <c r="AL10" s="57" t="n">
        <f aca="false">MAX(L10:AK10)</f>
        <v>40</v>
      </c>
      <c r="AM10" s="147" t="n">
        <f aca="false">COUNTA(L10:AK10)</f>
        <v>4</v>
      </c>
      <c r="AN10" s="148" t="n">
        <f aca="false">IF($AM10&gt;Nbcourse+AN$3-1-$J10,LARGE($L10:$AK10,Nbcourse+AN$3-$J10),0)</f>
        <v>0</v>
      </c>
      <c r="AO10" s="149" t="n">
        <f aca="false">IF($AM10&gt;Nbcourse+AO$3-1-$J10,LARGE($L10:$AK10,Nbcourse+AO$3-$J10),0)</f>
        <v>0</v>
      </c>
      <c r="AP10" s="149" t="n">
        <f aca="false">IF($AM10&gt;Nbcourse+AP$3-1-$J10,LARGE($L10:$AK10,Nbcourse+AP$3-$J10),0)</f>
        <v>0</v>
      </c>
      <c r="AQ10" s="149" t="n">
        <f aca="false">IF($AM10&gt;Nbcourse+AQ$3-1-$J10,LARGE($L10:$AK10,Nbcourse+AQ$3-$J10),0)</f>
        <v>0</v>
      </c>
      <c r="AR10" s="149" t="n">
        <f aca="false">IF($AM10&gt;Nbcourse+AR$3-1-$J10,LARGE($L10:$AK10,Nbcourse+AR$3-$J10),0)</f>
        <v>0</v>
      </c>
      <c r="AS10" s="149" t="n">
        <f aca="false">IF($AM10&gt;Nbcourse+AS$3-1-$J10,LARGE($L10:$AK10,Nbcourse+AS$3-$J10),0)</f>
        <v>0</v>
      </c>
      <c r="AT10" s="149" t="n">
        <f aca="false">IF($AM10&gt;Nbcourse+AT$3-1-$J10,LARGE($L10:$AK10,Nbcourse+AT$3-$J10),0)</f>
        <v>0</v>
      </c>
      <c r="AU10" s="149" t="n">
        <f aca="false">IF($AM10&gt;Nbcourse+AU$3-1-$J10,LARGE($L10:$AK10,Nbcourse+AU$3-$J10),0)</f>
        <v>0</v>
      </c>
      <c r="AV10" s="149" t="n">
        <f aca="false">IF($AM10&gt;Nbcourse+AV$3-1-$J10,LARGE($L10:$AK10,Nbcourse+AV$3-$J10),0)</f>
        <v>0</v>
      </c>
      <c r="AW10" s="149" t="n">
        <f aca="false">IF($AM10&gt;Nbcourse+AW$3-1-$J10,LARGE($L10:$AK10,Nbcourse+AW$3-$J10),0)</f>
        <v>0</v>
      </c>
      <c r="AX10" s="149" t="n">
        <f aca="false">IF($AM10&gt;Nbcourse+AX$3-1-$J10,LARGE($L10:$AK10,Nbcourse+AX$3-$J10),0)</f>
        <v>0</v>
      </c>
      <c r="AY10" s="149" t="n">
        <f aca="false">IF($AM10&gt;Nbcourse+AY$3-1-$J10,LARGE($L10:$AK10,Nbcourse+AY$3-$J10),0)</f>
        <v>0</v>
      </c>
      <c r="AZ10" s="149" t="n">
        <f aca="false">IF($AM10&gt;Nbcourse+AZ$3-1-$J10,LARGE($L10:$AK10,Nbcourse+AZ$3-$J10),0)</f>
        <v>0</v>
      </c>
      <c r="BA10" s="150" t="n">
        <f aca="false">IF($AM10&gt;Nbcourse+BA$3-1-$J10,LARGE($L10:$AK10,Nbcourse+BA$3-$J10),0)</f>
        <v>0</v>
      </c>
      <c r="BB10" s="151"/>
      <c r="BC10" s="151"/>
      <c r="BD10" s="153"/>
      <c r="BE10" s="153"/>
      <c r="BF10" s="153"/>
      <c r="BG10" s="153"/>
      <c r="BH10" s="153"/>
      <c r="BI10" s="153"/>
    </row>
    <row r="11" s="152" customFormat="true" ht="24.75" hidden="false" customHeight="true" outlineLevel="0" collapsed="false">
      <c r="A11" s="135" t="n">
        <f aca="false">A10+1</f>
        <v>6</v>
      </c>
      <c r="B11" s="154"/>
      <c r="C11" s="155"/>
      <c r="D11" s="156" t="s">
        <v>162</v>
      </c>
      <c r="E11" s="156" t="s">
        <v>163</v>
      </c>
      <c r="F11" s="157"/>
      <c r="G11" s="158" t="s">
        <v>74</v>
      </c>
      <c r="H11" s="135" t="str">
        <f aca="false">IF(COUNTA(L11:AK11)&lt;classé,"Non","Oui")</f>
        <v>Oui</v>
      </c>
      <c r="I11" s="159" t="n">
        <f aca="false">SUM(L11:AK11)-SUM(AN11:BA11)+K11</f>
        <v>118</v>
      </c>
      <c r="J11" s="160"/>
      <c r="K11" s="161" t="n">
        <f aca="false">COUNTIF(L$5:AK$5,$D11)*2+IF(ISBLANK(AJ11),0,20)</f>
        <v>0</v>
      </c>
      <c r="L11" s="162" t="n">
        <v>16</v>
      </c>
      <c r="M11" s="163" t="n">
        <v>17</v>
      </c>
      <c r="N11" s="164" t="n">
        <v>15</v>
      </c>
      <c r="O11" s="163" t="n">
        <v>19</v>
      </c>
      <c r="P11" s="164" t="n">
        <v>40</v>
      </c>
      <c r="Q11" s="171" t="n">
        <v>26</v>
      </c>
      <c r="R11" s="165"/>
      <c r="S11" s="166"/>
      <c r="T11" s="167"/>
      <c r="U11" s="168"/>
      <c r="V11" s="165"/>
      <c r="W11" s="166"/>
      <c r="X11" s="165"/>
      <c r="Y11" s="166"/>
      <c r="Z11" s="165"/>
      <c r="AA11" s="168"/>
      <c r="AB11" s="165"/>
      <c r="AC11" s="166"/>
      <c r="AD11" s="167"/>
      <c r="AE11" s="168"/>
      <c r="AF11" s="165"/>
      <c r="AG11" s="166"/>
      <c r="AH11" s="165"/>
      <c r="AI11" s="166"/>
      <c r="AJ11" s="165"/>
      <c r="AK11" s="169"/>
      <c r="AL11" s="57" t="n">
        <f aca="false">MAX(L11:AK11)</f>
        <v>40</v>
      </c>
      <c r="AM11" s="147" t="n">
        <f aca="false">COUNTA(L11:AK11)</f>
        <v>6</v>
      </c>
      <c r="AN11" s="148" t="n">
        <f aca="false">IF($AM11&gt;Nbcourse+AN$3-1-$J11,LARGE($L11:$AK11,Nbcourse+AN$3-$J11),0)</f>
        <v>15</v>
      </c>
      <c r="AO11" s="149" t="n">
        <f aca="false">IF($AM11&gt;Nbcourse+AO$3-1-$J11,LARGE($L11:$AK11,Nbcourse+AO$3-$J11),0)</f>
        <v>0</v>
      </c>
      <c r="AP11" s="149" t="n">
        <f aca="false">IF($AM11&gt;Nbcourse+AP$3-1-$J11,LARGE($L11:$AK11,Nbcourse+AP$3-$J11),0)</f>
        <v>0</v>
      </c>
      <c r="AQ11" s="149" t="n">
        <f aca="false">IF($AM11&gt;Nbcourse+AQ$3-1-$J11,LARGE($L11:$AK11,Nbcourse+AQ$3-$J11),0)</f>
        <v>0</v>
      </c>
      <c r="AR11" s="149" t="n">
        <f aca="false">IF($AM11&gt;Nbcourse+AR$3-1-$J11,LARGE($L11:$AK11,Nbcourse+AR$3-$J11),0)</f>
        <v>0</v>
      </c>
      <c r="AS11" s="149" t="n">
        <f aca="false">IF($AM11&gt;Nbcourse+AS$3-1-$J11,LARGE($L11:$AK11,Nbcourse+AS$3-$J11),0)</f>
        <v>0</v>
      </c>
      <c r="AT11" s="149" t="n">
        <f aca="false">IF($AM11&gt;Nbcourse+AT$3-1-$J11,LARGE($L11:$AK11,Nbcourse+AT$3-$J11),0)</f>
        <v>0</v>
      </c>
      <c r="AU11" s="149" t="n">
        <f aca="false">IF($AM11&gt;Nbcourse+AU$3-1-$J11,LARGE($L11:$AK11,Nbcourse+AU$3-$J11),0)</f>
        <v>0</v>
      </c>
      <c r="AV11" s="149" t="n">
        <f aca="false">IF($AM11&gt;Nbcourse+AV$3-1-$J11,LARGE($L11:$AK11,Nbcourse+AV$3-$J11),0)</f>
        <v>0</v>
      </c>
      <c r="AW11" s="149" t="n">
        <f aca="false">IF($AM11&gt;Nbcourse+AW$3-1-$J11,LARGE($L11:$AK11,Nbcourse+AW$3-$J11),0)</f>
        <v>0</v>
      </c>
      <c r="AX11" s="149" t="n">
        <f aca="false">IF($AM11&gt;Nbcourse+AX$3-1-$J11,LARGE($L11:$AK11,Nbcourse+AX$3-$J11),0)</f>
        <v>0</v>
      </c>
      <c r="AY11" s="149" t="n">
        <f aca="false">IF($AM11&gt;Nbcourse+AY$3-1-$J11,LARGE($L11:$AK11,Nbcourse+AY$3-$J11),0)</f>
        <v>0</v>
      </c>
      <c r="AZ11" s="149" t="n">
        <f aca="false">IF($AM11&gt;Nbcourse+AZ$3-1-$J11,LARGE($L11:$AK11,Nbcourse+AZ$3-$J11),0)</f>
        <v>0</v>
      </c>
      <c r="BA11" s="150" t="n">
        <f aca="false">IF($AM11&gt;Nbcourse+BA$3-1-$J11,LARGE($L11:$AK11,Nbcourse+BA$3-$J11),0)</f>
        <v>0</v>
      </c>
      <c r="BB11" s="151"/>
      <c r="BC11" s="151"/>
      <c r="BD11" s="153"/>
      <c r="BE11" s="153"/>
      <c r="BF11" s="153"/>
      <c r="BG11" s="153"/>
      <c r="BH11" s="153"/>
      <c r="BI11" s="153"/>
    </row>
    <row r="12" s="152" customFormat="true" ht="24.9" hidden="false" customHeight="true" outlineLevel="0" collapsed="false">
      <c r="A12" s="135" t="n">
        <f aca="false">A11+1</f>
        <v>7</v>
      </c>
      <c r="B12" s="154"/>
      <c r="C12" s="155"/>
      <c r="D12" s="156" t="s">
        <v>106</v>
      </c>
      <c r="E12" s="156" t="s">
        <v>164</v>
      </c>
      <c r="F12" s="157"/>
      <c r="G12" s="158" t="s">
        <v>36</v>
      </c>
      <c r="H12" s="135" t="str">
        <f aca="false">IF(COUNTA(L12:AK12)&lt;classé,"Non","Oui")</f>
        <v>Oui</v>
      </c>
      <c r="I12" s="159" t="n">
        <f aca="false">SUM(L12:AK12)-SUM(AN12:BA12)+K12</f>
        <v>100</v>
      </c>
      <c r="J12" s="160"/>
      <c r="K12" s="161" t="n">
        <f aca="false">COUNTIF(L$5:AK$5,$D12)*2+IF(ISBLANK(AJ12),0,20)</f>
        <v>0</v>
      </c>
      <c r="L12" s="162" t="n">
        <v>40</v>
      </c>
      <c r="M12" s="163" t="n">
        <v>32</v>
      </c>
      <c r="N12" s="164" t="n">
        <v>17</v>
      </c>
      <c r="O12" s="163" t="n">
        <v>11</v>
      </c>
      <c r="P12" s="164"/>
      <c r="Q12" s="171"/>
      <c r="R12" s="165"/>
      <c r="S12" s="166"/>
      <c r="T12" s="167"/>
      <c r="U12" s="168"/>
      <c r="V12" s="165"/>
      <c r="W12" s="166"/>
      <c r="X12" s="165"/>
      <c r="Y12" s="166"/>
      <c r="Z12" s="165"/>
      <c r="AA12" s="168"/>
      <c r="AB12" s="165"/>
      <c r="AC12" s="166"/>
      <c r="AD12" s="167"/>
      <c r="AE12" s="168"/>
      <c r="AF12" s="165"/>
      <c r="AG12" s="166"/>
      <c r="AH12" s="165"/>
      <c r="AI12" s="166"/>
      <c r="AJ12" s="165"/>
      <c r="AK12" s="169"/>
      <c r="AL12" s="57" t="n">
        <f aca="false">MAX(L12:AK12)</f>
        <v>40</v>
      </c>
      <c r="AM12" s="147" t="n">
        <f aca="false">COUNTA(L12:AK12)</f>
        <v>4</v>
      </c>
      <c r="AN12" s="148" t="n">
        <f aca="false">IF($AM12&gt;Nbcourse+AN$3-1-$J12,LARGE($L12:$AK12,Nbcourse+AN$3-$J12),0)</f>
        <v>0</v>
      </c>
      <c r="AO12" s="149" t="n">
        <f aca="false">IF($AM12&gt;Nbcourse+AO$3-1-$J12,LARGE($L12:$AK12,Nbcourse+AO$3-$J12),0)</f>
        <v>0</v>
      </c>
      <c r="AP12" s="149" t="n">
        <f aca="false">IF($AM12&gt;Nbcourse+AP$3-1-$J12,LARGE($L12:$AK12,Nbcourse+AP$3-$J12),0)</f>
        <v>0</v>
      </c>
      <c r="AQ12" s="149" t="n">
        <f aca="false">IF($AM12&gt;Nbcourse+AQ$3-1-$J12,LARGE($L12:$AK12,Nbcourse+AQ$3-$J12),0)</f>
        <v>0</v>
      </c>
      <c r="AR12" s="149" t="n">
        <f aca="false">IF($AM12&gt;Nbcourse+AR$3-1-$J12,LARGE($L12:$AK12,Nbcourse+AR$3-$J12),0)</f>
        <v>0</v>
      </c>
      <c r="AS12" s="149" t="n">
        <f aca="false">IF($AM12&gt;Nbcourse+AS$3-1-$J12,LARGE($L12:$AK12,Nbcourse+AS$3-$J12),0)</f>
        <v>0</v>
      </c>
      <c r="AT12" s="149" t="n">
        <f aca="false">IF($AM12&gt;Nbcourse+AT$3-1-$J12,LARGE($L12:$AK12,Nbcourse+AT$3-$J12),0)</f>
        <v>0</v>
      </c>
      <c r="AU12" s="149" t="n">
        <f aca="false">IF($AM12&gt;Nbcourse+AU$3-1-$J12,LARGE($L12:$AK12,Nbcourse+AU$3-$J12),0)</f>
        <v>0</v>
      </c>
      <c r="AV12" s="149" t="n">
        <f aca="false">IF($AM12&gt;Nbcourse+AV$3-1-$J12,LARGE($L12:$AK12,Nbcourse+AV$3-$J12),0)</f>
        <v>0</v>
      </c>
      <c r="AW12" s="149" t="n">
        <f aca="false">IF($AM12&gt;Nbcourse+AW$3-1-$J12,LARGE($L12:$AK12,Nbcourse+AW$3-$J12),0)</f>
        <v>0</v>
      </c>
      <c r="AX12" s="149" t="n">
        <f aca="false">IF($AM12&gt;Nbcourse+AX$3-1-$J12,LARGE($L12:$AK12,Nbcourse+AX$3-$J12),0)</f>
        <v>0</v>
      </c>
      <c r="AY12" s="149" t="n">
        <f aca="false">IF($AM12&gt;Nbcourse+AY$3-1-$J12,LARGE($L12:$AK12,Nbcourse+AY$3-$J12),0)</f>
        <v>0</v>
      </c>
      <c r="AZ12" s="149" t="n">
        <f aca="false">IF($AM12&gt;Nbcourse+AZ$3-1-$J12,LARGE($L12:$AK12,Nbcourse+AZ$3-$J12),0)</f>
        <v>0</v>
      </c>
      <c r="BA12" s="150" t="n">
        <f aca="false">IF($AM12&gt;Nbcourse+BA$3-1-$J12,LARGE($L12:$AK12,Nbcourse+BA$3-$J12),0)</f>
        <v>0</v>
      </c>
      <c r="BB12" s="151"/>
      <c r="BC12" s="151"/>
      <c r="BD12" s="153"/>
      <c r="BE12" s="153"/>
      <c r="BF12" s="153"/>
      <c r="BG12" s="153"/>
      <c r="BH12" s="153"/>
      <c r="BI12" s="153"/>
    </row>
    <row r="13" s="152" customFormat="true" ht="24.9" hidden="false" customHeight="true" outlineLevel="0" collapsed="false">
      <c r="A13" s="135" t="n">
        <f aca="false">A12+1</f>
        <v>8</v>
      </c>
      <c r="B13" s="154" t="s">
        <v>159</v>
      </c>
      <c r="C13" s="155"/>
      <c r="D13" s="156" t="s">
        <v>165</v>
      </c>
      <c r="E13" s="156" t="s">
        <v>166</v>
      </c>
      <c r="F13" s="157"/>
      <c r="G13" s="158" t="s">
        <v>103</v>
      </c>
      <c r="H13" s="135" t="str">
        <f aca="false">IF(COUNTA(L13:AK13)&lt;classé,"Non","Oui")</f>
        <v>Oui</v>
      </c>
      <c r="I13" s="159" t="n">
        <f aca="false">SUM(L13:AK13)-SUM(AN13:BA13)+K13</f>
        <v>88</v>
      </c>
      <c r="J13" s="160"/>
      <c r="K13" s="161" t="n">
        <f aca="false">COUNTIF(L$5:AK$5,$D13)*2+IF(ISBLANK(AJ13),0,20)</f>
        <v>0</v>
      </c>
      <c r="L13" s="162" t="n">
        <v>15</v>
      </c>
      <c r="M13" s="163" t="n">
        <v>16</v>
      </c>
      <c r="N13" s="164" t="n">
        <v>14</v>
      </c>
      <c r="O13" s="163" t="n">
        <v>17</v>
      </c>
      <c r="P13" s="164" t="n">
        <v>18</v>
      </c>
      <c r="Q13" s="171" t="n">
        <v>22</v>
      </c>
      <c r="R13" s="165"/>
      <c r="S13" s="166"/>
      <c r="T13" s="167"/>
      <c r="U13" s="168"/>
      <c r="V13" s="165"/>
      <c r="W13" s="166"/>
      <c r="X13" s="165"/>
      <c r="Y13" s="166"/>
      <c r="Z13" s="165"/>
      <c r="AA13" s="168"/>
      <c r="AB13" s="165"/>
      <c r="AC13" s="166"/>
      <c r="AD13" s="167"/>
      <c r="AE13" s="168"/>
      <c r="AF13" s="165"/>
      <c r="AG13" s="166"/>
      <c r="AH13" s="165"/>
      <c r="AI13" s="166"/>
      <c r="AJ13" s="165"/>
      <c r="AK13" s="169"/>
      <c r="AL13" s="57" t="n">
        <f aca="false">MAX(L13:AK13)</f>
        <v>22</v>
      </c>
      <c r="AM13" s="147" t="n">
        <f aca="false">COUNTA(L13:AK13)</f>
        <v>6</v>
      </c>
      <c r="AN13" s="148" t="n">
        <f aca="false">IF($AM13&gt;Nbcourse+AN$3-1-$J13,LARGE($L13:$AK13,Nbcourse+AN$3-$J13),0)</f>
        <v>14</v>
      </c>
      <c r="AO13" s="149" t="n">
        <f aca="false">IF($AM13&gt;Nbcourse+AO$3-1-$J13,LARGE($L13:$AK13,Nbcourse+AO$3-$J13),0)</f>
        <v>0</v>
      </c>
      <c r="AP13" s="149" t="n">
        <f aca="false">IF($AM13&gt;Nbcourse+AP$3-1-$J13,LARGE($L13:$AK13,Nbcourse+AP$3-$J13),0)</f>
        <v>0</v>
      </c>
      <c r="AQ13" s="149" t="n">
        <f aca="false">IF($AM13&gt;Nbcourse+AQ$3-1-$J13,LARGE($L13:$AK13,Nbcourse+AQ$3-$J13),0)</f>
        <v>0</v>
      </c>
      <c r="AR13" s="149" t="n">
        <f aca="false">IF($AM13&gt;Nbcourse+AR$3-1-$J13,LARGE($L13:$AK13,Nbcourse+AR$3-$J13),0)</f>
        <v>0</v>
      </c>
      <c r="AS13" s="149" t="n">
        <f aca="false">IF($AM13&gt;Nbcourse+AS$3-1-$J13,LARGE($L13:$AK13,Nbcourse+AS$3-$J13),0)</f>
        <v>0</v>
      </c>
      <c r="AT13" s="149" t="n">
        <f aca="false">IF($AM13&gt;Nbcourse+AT$3-1-$J13,LARGE($L13:$AK13,Nbcourse+AT$3-$J13),0)</f>
        <v>0</v>
      </c>
      <c r="AU13" s="149" t="n">
        <f aca="false">IF($AM13&gt;Nbcourse+AU$3-1-$J13,LARGE($L13:$AK13,Nbcourse+AU$3-$J13),0)</f>
        <v>0</v>
      </c>
      <c r="AV13" s="149" t="n">
        <f aca="false">IF($AM13&gt;Nbcourse+AV$3-1-$J13,LARGE($L13:$AK13,Nbcourse+AV$3-$J13),0)</f>
        <v>0</v>
      </c>
      <c r="AW13" s="149" t="n">
        <f aca="false">IF($AM13&gt;Nbcourse+AW$3-1-$J13,LARGE($L13:$AK13,Nbcourse+AW$3-$J13),0)</f>
        <v>0</v>
      </c>
      <c r="AX13" s="149" t="n">
        <f aca="false">IF($AM13&gt;Nbcourse+AX$3-1-$J13,LARGE($L13:$AK13,Nbcourse+AX$3-$J13),0)</f>
        <v>0</v>
      </c>
      <c r="AY13" s="149" t="n">
        <f aca="false">IF($AM13&gt;Nbcourse+AY$3-1-$J13,LARGE($L13:$AK13,Nbcourse+AY$3-$J13),0)</f>
        <v>0</v>
      </c>
      <c r="AZ13" s="149" t="n">
        <f aca="false">IF($AM13&gt;Nbcourse+AZ$3-1-$J13,LARGE($L13:$AK13,Nbcourse+AZ$3-$J13),0)</f>
        <v>0</v>
      </c>
      <c r="BA13" s="150" t="n">
        <f aca="false">IF($AM13&gt;Nbcourse+BA$3-1-$J13,LARGE($L13:$AK13,Nbcourse+BA$3-$J13),0)</f>
        <v>0</v>
      </c>
      <c r="BB13" s="151"/>
      <c r="BC13" s="151"/>
      <c r="BD13" s="153"/>
      <c r="BE13" s="153"/>
      <c r="BF13" s="153"/>
      <c r="BG13" s="153"/>
      <c r="BH13" s="153"/>
      <c r="BI13" s="153"/>
    </row>
    <row r="14" s="152" customFormat="true" ht="24.9" hidden="false" customHeight="true" outlineLevel="0" collapsed="false">
      <c r="A14" s="135" t="n">
        <f aca="false">A13+1</f>
        <v>9</v>
      </c>
      <c r="B14" s="154"/>
      <c r="C14" s="170"/>
      <c r="D14" s="156" t="s">
        <v>38</v>
      </c>
      <c r="E14" s="156" t="s">
        <v>167</v>
      </c>
      <c r="F14" s="157"/>
      <c r="G14" s="158" t="s">
        <v>40</v>
      </c>
      <c r="H14" s="135" t="str">
        <f aca="false">IF(COUNTA(L14:AK14)&lt;classé,"Non","Oui")</f>
        <v>Oui</v>
      </c>
      <c r="I14" s="159" t="n">
        <f aca="false">SUM(L14:AK14)-SUM(AN14:BA14)+K14</f>
        <v>82</v>
      </c>
      <c r="J14" s="160"/>
      <c r="K14" s="161" t="n">
        <f aca="false">COUNTIF(L$5:AK$5,$D14)*2+IF(ISBLANK(AJ14),0,20)</f>
        <v>0</v>
      </c>
      <c r="L14" s="162" t="n">
        <v>19</v>
      </c>
      <c r="M14" s="163" t="n">
        <v>19</v>
      </c>
      <c r="N14" s="164" t="n">
        <v>22</v>
      </c>
      <c r="O14" s="163" t="n">
        <v>22</v>
      </c>
      <c r="P14" s="164"/>
      <c r="Q14" s="171"/>
      <c r="R14" s="165"/>
      <c r="S14" s="166"/>
      <c r="T14" s="167"/>
      <c r="U14" s="168"/>
      <c r="V14" s="165"/>
      <c r="W14" s="166"/>
      <c r="X14" s="165"/>
      <c r="Y14" s="166"/>
      <c r="Z14" s="165"/>
      <c r="AA14" s="168"/>
      <c r="AB14" s="165"/>
      <c r="AC14" s="166"/>
      <c r="AD14" s="167"/>
      <c r="AE14" s="168"/>
      <c r="AF14" s="165"/>
      <c r="AG14" s="166"/>
      <c r="AH14" s="165"/>
      <c r="AI14" s="166"/>
      <c r="AJ14" s="165"/>
      <c r="AK14" s="169"/>
      <c r="AL14" s="57" t="n">
        <f aca="false">MAX(L14:AK14)</f>
        <v>22</v>
      </c>
      <c r="AM14" s="147" t="n">
        <f aca="false">COUNTA(L14:AK14)</f>
        <v>4</v>
      </c>
      <c r="AN14" s="148" t="n">
        <f aca="false">IF($AM14&gt;Nbcourse+AN$3-1-$J14,LARGE($L14:$AK14,Nbcourse+AN$3-$J14),0)</f>
        <v>0</v>
      </c>
      <c r="AO14" s="149" t="n">
        <f aca="false">IF($AM14&gt;Nbcourse+AO$3-1-$J14,LARGE($L14:$AK14,Nbcourse+AO$3-$J14),0)</f>
        <v>0</v>
      </c>
      <c r="AP14" s="149" t="n">
        <f aca="false">IF($AM14&gt;Nbcourse+AP$3-1-$J14,LARGE($L14:$AK14,Nbcourse+AP$3-$J14),0)</f>
        <v>0</v>
      </c>
      <c r="AQ14" s="149" t="n">
        <f aca="false">IF($AM14&gt;Nbcourse+AQ$3-1-$J14,LARGE($L14:$AK14,Nbcourse+AQ$3-$J14),0)</f>
        <v>0</v>
      </c>
      <c r="AR14" s="149" t="n">
        <f aca="false">IF($AM14&gt;Nbcourse+AR$3-1-$J14,LARGE($L14:$AK14,Nbcourse+AR$3-$J14),0)</f>
        <v>0</v>
      </c>
      <c r="AS14" s="149" t="n">
        <f aca="false">IF($AM14&gt;Nbcourse+AS$3-1-$J14,LARGE($L14:$AK14,Nbcourse+AS$3-$J14),0)</f>
        <v>0</v>
      </c>
      <c r="AT14" s="149" t="n">
        <f aca="false">IF($AM14&gt;Nbcourse+AT$3-1-$J14,LARGE($L14:$AK14,Nbcourse+AT$3-$J14),0)</f>
        <v>0</v>
      </c>
      <c r="AU14" s="149" t="n">
        <f aca="false">IF($AM14&gt;Nbcourse+AU$3-1-$J14,LARGE($L14:$AK14,Nbcourse+AU$3-$J14),0)</f>
        <v>0</v>
      </c>
      <c r="AV14" s="149" t="n">
        <f aca="false">IF($AM14&gt;Nbcourse+AV$3-1-$J14,LARGE($L14:$AK14,Nbcourse+AV$3-$J14),0)</f>
        <v>0</v>
      </c>
      <c r="AW14" s="149" t="n">
        <f aca="false">IF($AM14&gt;Nbcourse+AW$3-1-$J14,LARGE($L14:$AK14,Nbcourse+AW$3-$J14),0)</f>
        <v>0</v>
      </c>
      <c r="AX14" s="149" t="n">
        <f aca="false">IF($AM14&gt;Nbcourse+AX$3-1-$J14,LARGE($L14:$AK14,Nbcourse+AX$3-$J14),0)</f>
        <v>0</v>
      </c>
      <c r="AY14" s="149" t="n">
        <f aca="false">IF($AM14&gt;Nbcourse+AY$3-1-$J14,LARGE($L14:$AK14,Nbcourse+AY$3-$J14),0)</f>
        <v>0</v>
      </c>
      <c r="AZ14" s="149" t="n">
        <f aca="false">IF($AM14&gt;Nbcourse+AZ$3-1-$J14,LARGE($L14:$AK14,Nbcourse+AZ$3-$J14),0)</f>
        <v>0</v>
      </c>
      <c r="BA14" s="150" t="n">
        <f aca="false">IF($AM14&gt;Nbcourse+BA$3-1-$J14,LARGE($L14:$AK14,Nbcourse+BA$3-$J14),0)</f>
        <v>0</v>
      </c>
      <c r="BB14" s="151"/>
      <c r="BC14" s="151"/>
      <c r="BD14" s="153"/>
      <c r="BE14" s="153"/>
      <c r="BF14" s="153"/>
      <c r="BG14" s="153"/>
      <c r="BH14" s="153"/>
      <c r="BI14" s="153"/>
    </row>
    <row r="15" s="152" customFormat="true" ht="24.9" hidden="false" customHeight="true" outlineLevel="0" collapsed="false">
      <c r="A15" s="203" t="n">
        <f aca="false">A14+1</f>
        <v>10</v>
      </c>
      <c r="B15" s="271"/>
      <c r="C15" s="216"/>
      <c r="D15" s="272" t="s">
        <v>168</v>
      </c>
      <c r="E15" s="272" t="s">
        <v>169</v>
      </c>
      <c r="F15" s="273"/>
      <c r="G15" s="274" t="s">
        <v>40</v>
      </c>
      <c r="H15" s="135" t="str">
        <f aca="false">IF(COUNTA(L15:AK15)&lt;classé,"Non","Oui")</f>
        <v>Oui</v>
      </c>
      <c r="I15" s="205" t="n">
        <f aca="false">SUM(L15:AK15)-SUM(AN15:BA15)+K15</f>
        <v>79</v>
      </c>
      <c r="J15" s="206"/>
      <c r="K15" s="161" t="n">
        <f aca="false">COUNTIF(L$5:AK$5,$D15)*2+IF(ISBLANK(AJ15),0,20)</f>
        <v>0</v>
      </c>
      <c r="L15" s="207" t="n">
        <v>14</v>
      </c>
      <c r="M15" s="208" t="n">
        <v>14</v>
      </c>
      <c r="N15" s="209" t="n">
        <v>9</v>
      </c>
      <c r="O15" s="208" t="n">
        <v>9</v>
      </c>
      <c r="P15" s="209" t="n">
        <v>22</v>
      </c>
      <c r="Q15" s="210" t="n">
        <v>20</v>
      </c>
      <c r="R15" s="211"/>
      <c r="S15" s="212"/>
      <c r="T15" s="214"/>
      <c r="U15" s="213"/>
      <c r="V15" s="211"/>
      <c r="W15" s="212"/>
      <c r="X15" s="211"/>
      <c r="Y15" s="212"/>
      <c r="Z15" s="211"/>
      <c r="AA15" s="213"/>
      <c r="AB15" s="211"/>
      <c r="AC15" s="212"/>
      <c r="AD15" s="214"/>
      <c r="AE15" s="213"/>
      <c r="AF15" s="211"/>
      <c r="AG15" s="212"/>
      <c r="AH15" s="211"/>
      <c r="AI15" s="212"/>
      <c r="AJ15" s="211"/>
      <c r="AK15" s="215"/>
      <c r="AL15" s="57" t="n">
        <f aca="false">MAX(L15:AK15)</f>
        <v>22</v>
      </c>
      <c r="AM15" s="147" t="n">
        <f aca="false">COUNTA(L15:AK15)</f>
        <v>6</v>
      </c>
      <c r="AN15" s="148" t="n">
        <f aca="false">IF($AM15&gt;Nbcourse+AN$3-1-$J15,LARGE($L15:$AK15,Nbcourse+AN$3-$J15),0)</f>
        <v>9</v>
      </c>
      <c r="AO15" s="149" t="n">
        <f aca="false">IF($AM15&gt;Nbcourse+AO$3-1-$J15,LARGE($L15:$AK15,Nbcourse+AO$3-$J15),0)</f>
        <v>0</v>
      </c>
      <c r="AP15" s="149" t="n">
        <f aca="false">IF($AM15&gt;Nbcourse+AP$3-1-$J15,LARGE($L15:$AK15,Nbcourse+AP$3-$J15),0)</f>
        <v>0</v>
      </c>
      <c r="AQ15" s="149" t="n">
        <f aca="false">IF($AM15&gt;Nbcourse+AQ$3-1-$J15,LARGE($L15:$AK15,Nbcourse+AQ$3-$J15),0)</f>
        <v>0</v>
      </c>
      <c r="AR15" s="149" t="n">
        <f aca="false">IF($AM15&gt;Nbcourse+AR$3-1-$J15,LARGE($L15:$AK15,Nbcourse+AR$3-$J15),0)</f>
        <v>0</v>
      </c>
      <c r="AS15" s="149" t="n">
        <f aca="false">IF($AM15&gt;Nbcourse+AS$3-1-$J15,LARGE($L15:$AK15,Nbcourse+AS$3-$J15),0)</f>
        <v>0</v>
      </c>
      <c r="AT15" s="149" t="n">
        <f aca="false">IF($AM15&gt;Nbcourse+AT$3-1-$J15,LARGE($L15:$AK15,Nbcourse+AT$3-$J15),0)</f>
        <v>0</v>
      </c>
      <c r="AU15" s="149" t="n">
        <f aca="false">IF($AM15&gt;Nbcourse+AU$3-1-$J15,LARGE($L15:$AK15,Nbcourse+AU$3-$J15),0)</f>
        <v>0</v>
      </c>
      <c r="AV15" s="149" t="n">
        <f aca="false">IF($AM15&gt;Nbcourse+AV$3-1-$J15,LARGE($L15:$AK15,Nbcourse+AV$3-$J15),0)</f>
        <v>0</v>
      </c>
      <c r="AW15" s="149" t="n">
        <f aca="false">IF($AM15&gt;Nbcourse+AW$3-1-$J15,LARGE($L15:$AK15,Nbcourse+AW$3-$J15),0)</f>
        <v>0</v>
      </c>
      <c r="AX15" s="149" t="n">
        <f aca="false">IF($AM15&gt;Nbcourse+AX$3-1-$J15,LARGE($L15:$AK15,Nbcourse+AX$3-$J15),0)</f>
        <v>0</v>
      </c>
      <c r="AY15" s="149" t="n">
        <f aca="false">IF($AM15&gt;Nbcourse+AY$3-1-$J15,LARGE($L15:$AK15,Nbcourse+AY$3-$J15),0)</f>
        <v>0</v>
      </c>
      <c r="AZ15" s="149" t="n">
        <f aca="false">IF($AM15&gt;Nbcourse+AZ$3-1-$J15,LARGE($L15:$AK15,Nbcourse+AZ$3-$J15),0)</f>
        <v>0</v>
      </c>
      <c r="BA15" s="150" t="n">
        <f aca="false">IF($AM15&gt;Nbcourse+BA$3-1-$J15,LARGE($L15:$AK15,Nbcourse+BA$3-$J15),0)</f>
        <v>0</v>
      </c>
      <c r="BB15" s="151"/>
      <c r="BC15" s="151"/>
      <c r="BD15" s="153"/>
      <c r="BE15" s="153"/>
      <c r="BF15" s="153"/>
      <c r="BG15" s="153"/>
      <c r="BH15" s="153"/>
      <c r="BI15" s="153"/>
    </row>
    <row r="16" s="152" customFormat="true" ht="24.9" hidden="false" customHeight="true" outlineLevel="0" collapsed="false">
      <c r="A16" s="203" t="n">
        <f aca="false">A15+1</f>
        <v>11</v>
      </c>
      <c r="B16" s="271"/>
      <c r="C16" s="204"/>
      <c r="D16" s="272" t="s">
        <v>170</v>
      </c>
      <c r="E16" s="272" t="s">
        <v>171</v>
      </c>
      <c r="F16" s="273"/>
      <c r="G16" s="274" t="s">
        <v>36</v>
      </c>
      <c r="H16" s="135" t="str">
        <f aca="false">IF(COUNTA(L16:AK16)&lt;classé,"Non","Oui")</f>
        <v>Oui</v>
      </c>
      <c r="I16" s="205" t="n">
        <f aca="false">SUM(L16:AK16)-SUM(AN16:BA16)+K16</f>
        <v>78</v>
      </c>
      <c r="J16" s="206"/>
      <c r="K16" s="161" t="n">
        <f aca="false">COUNTIF(L$5:AK$5,$D16)*2+IF(ISBLANK(AJ16),0,20)</f>
        <v>0</v>
      </c>
      <c r="L16" s="207" t="n">
        <v>10</v>
      </c>
      <c r="M16" s="208" t="n">
        <v>10</v>
      </c>
      <c r="N16" s="209" t="n">
        <v>26</v>
      </c>
      <c r="O16" s="208" t="n">
        <v>32</v>
      </c>
      <c r="P16" s="209"/>
      <c r="Q16" s="210"/>
      <c r="R16" s="211"/>
      <c r="S16" s="212"/>
      <c r="T16" s="214"/>
      <c r="U16" s="213"/>
      <c r="V16" s="211"/>
      <c r="W16" s="212"/>
      <c r="X16" s="211"/>
      <c r="Y16" s="212"/>
      <c r="Z16" s="211"/>
      <c r="AA16" s="213"/>
      <c r="AB16" s="211"/>
      <c r="AC16" s="212"/>
      <c r="AD16" s="214"/>
      <c r="AE16" s="213"/>
      <c r="AF16" s="211"/>
      <c r="AG16" s="212"/>
      <c r="AH16" s="211"/>
      <c r="AI16" s="212"/>
      <c r="AJ16" s="211"/>
      <c r="AK16" s="215"/>
      <c r="AL16" s="57" t="n">
        <f aca="false">MAX(L16:AK16)</f>
        <v>32</v>
      </c>
      <c r="AM16" s="147" t="n">
        <f aca="false">COUNTA(L16:AK16)</f>
        <v>4</v>
      </c>
      <c r="AN16" s="148" t="n">
        <f aca="false">IF($AM16&gt;Nbcourse+AN$3-1-$J16,LARGE($L16:$AK16,Nbcourse+AN$3-$J16),0)</f>
        <v>0</v>
      </c>
      <c r="AO16" s="149" t="n">
        <f aca="false">IF($AM16&gt;Nbcourse+AO$3-1-$J16,LARGE($L16:$AK16,Nbcourse+AO$3-$J16),0)</f>
        <v>0</v>
      </c>
      <c r="AP16" s="149" t="n">
        <f aca="false">IF($AM16&gt;Nbcourse+AP$3-1-$J16,LARGE($L16:$AK16,Nbcourse+AP$3-$J16),0)</f>
        <v>0</v>
      </c>
      <c r="AQ16" s="149" t="n">
        <f aca="false">IF($AM16&gt;Nbcourse+AQ$3-1-$J16,LARGE($L16:$AK16,Nbcourse+AQ$3-$J16),0)</f>
        <v>0</v>
      </c>
      <c r="AR16" s="149" t="n">
        <f aca="false">IF($AM16&gt;Nbcourse+AR$3-1-$J16,LARGE($L16:$AK16,Nbcourse+AR$3-$J16),0)</f>
        <v>0</v>
      </c>
      <c r="AS16" s="149" t="n">
        <f aca="false">IF($AM16&gt;Nbcourse+AS$3-1-$J16,LARGE($L16:$AK16,Nbcourse+AS$3-$J16),0)</f>
        <v>0</v>
      </c>
      <c r="AT16" s="149" t="n">
        <f aca="false">IF($AM16&gt;Nbcourse+AT$3-1-$J16,LARGE($L16:$AK16,Nbcourse+AT$3-$J16),0)</f>
        <v>0</v>
      </c>
      <c r="AU16" s="149" t="n">
        <f aca="false">IF($AM16&gt;Nbcourse+AU$3-1-$J16,LARGE($L16:$AK16,Nbcourse+AU$3-$J16),0)</f>
        <v>0</v>
      </c>
      <c r="AV16" s="149" t="n">
        <f aca="false">IF($AM16&gt;Nbcourse+AV$3-1-$J16,LARGE($L16:$AK16,Nbcourse+AV$3-$J16),0)</f>
        <v>0</v>
      </c>
      <c r="AW16" s="149" t="n">
        <f aca="false">IF($AM16&gt;Nbcourse+AW$3-1-$J16,LARGE($L16:$AK16,Nbcourse+AW$3-$J16),0)</f>
        <v>0</v>
      </c>
      <c r="AX16" s="149" t="n">
        <f aca="false">IF($AM16&gt;Nbcourse+AX$3-1-$J16,LARGE($L16:$AK16,Nbcourse+AX$3-$J16),0)</f>
        <v>0</v>
      </c>
      <c r="AY16" s="149" t="n">
        <f aca="false">IF($AM16&gt;Nbcourse+AY$3-1-$J16,LARGE($L16:$AK16,Nbcourse+AY$3-$J16),0)</f>
        <v>0</v>
      </c>
      <c r="AZ16" s="149" t="n">
        <f aca="false">IF($AM16&gt;Nbcourse+AZ$3-1-$J16,LARGE($L16:$AK16,Nbcourse+AZ$3-$J16),0)</f>
        <v>0</v>
      </c>
      <c r="BA16" s="150" t="n">
        <f aca="false">IF($AM16&gt;Nbcourse+BA$3-1-$J16,LARGE($L16:$AK16,Nbcourse+BA$3-$J16),0)</f>
        <v>0</v>
      </c>
      <c r="BB16" s="151"/>
      <c r="BC16" s="151"/>
      <c r="BD16" s="153"/>
      <c r="BE16" s="153"/>
      <c r="BF16" s="153"/>
      <c r="BG16" s="153"/>
      <c r="BH16" s="153"/>
      <c r="BI16" s="153"/>
    </row>
    <row r="17" s="152" customFormat="true" ht="24.9" hidden="false" customHeight="true" outlineLevel="0" collapsed="false">
      <c r="A17" s="203" t="n">
        <f aca="false">A16+1</f>
        <v>12</v>
      </c>
      <c r="B17" s="271" t="s">
        <v>159</v>
      </c>
      <c r="C17" s="216"/>
      <c r="D17" s="272" t="s">
        <v>172</v>
      </c>
      <c r="E17" s="272" t="s">
        <v>173</v>
      </c>
      <c r="F17" s="273"/>
      <c r="G17" s="274" t="s">
        <v>174</v>
      </c>
      <c r="H17" s="135" t="str">
        <f aca="false">IF(COUNTA(L17:AK17)&lt;classé,"Non","Oui")</f>
        <v>Oui</v>
      </c>
      <c r="I17" s="205" t="n">
        <f aca="false">SUM(L17:AK17)-SUM(AN17:BA17)+K17</f>
        <v>76</v>
      </c>
      <c r="J17" s="206"/>
      <c r="K17" s="161" t="n">
        <f aca="false">COUNTIF(L$5:AK$5,$D17)*2+IF(ISBLANK(AJ17),0,20)</f>
        <v>0</v>
      </c>
      <c r="L17" s="207" t="n">
        <v>12</v>
      </c>
      <c r="M17" s="208" t="n">
        <v>13</v>
      </c>
      <c r="N17" s="209" t="n">
        <v>13</v>
      </c>
      <c r="O17" s="208" t="n">
        <v>13</v>
      </c>
      <c r="P17" s="209" t="n">
        <v>19</v>
      </c>
      <c r="Q17" s="210" t="n">
        <v>18</v>
      </c>
      <c r="R17" s="211"/>
      <c r="S17" s="212"/>
      <c r="T17" s="214"/>
      <c r="U17" s="213"/>
      <c r="V17" s="211"/>
      <c r="W17" s="212"/>
      <c r="X17" s="211"/>
      <c r="Y17" s="212"/>
      <c r="Z17" s="211"/>
      <c r="AA17" s="213"/>
      <c r="AB17" s="211"/>
      <c r="AC17" s="212"/>
      <c r="AD17" s="214"/>
      <c r="AE17" s="213"/>
      <c r="AF17" s="211"/>
      <c r="AG17" s="212"/>
      <c r="AH17" s="211"/>
      <c r="AI17" s="212"/>
      <c r="AJ17" s="211"/>
      <c r="AK17" s="215"/>
      <c r="AL17" s="57" t="n">
        <f aca="false">MAX(L17:AK17)</f>
        <v>19</v>
      </c>
      <c r="AM17" s="147" t="n">
        <f aca="false">COUNTA(L17:AK17)</f>
        <v>6</v>
      </c>
      <c r="AN17" s="148" t="n">
        <f aca="false">IF($AM17&gt;Nbcourse+AN$3-1-$J17,LARGE($L17:$AK17,Nbcourse+AN$3-$J17),0)</f>
        <v>12</v>
      </c>
      <c r="AO17" s="149" t="n">
        <f aca="false">IF($AM17&gt;Nbcourse+AO$3-1-$J17,LARGE($L17:$AK17,Nbcourse+AO$3-$J17),0)</f>
        <v>0</v>
      </c>
      <c r="AP17" s="149" t="n">
        <f aca="false">IF($AM17&gt;Nbcourse+AP$3-1-$J17,LARGE($L17:$AK17,Nbcourse+AP$3-$J17),0)</f>
        <v>0</v>
      </c>
      <c r="AQ17" s="149" t="n">
        <f aca="false">IF($AM17&gt;Nbcourse+AQ$3-1-$J17,LARGE($L17:$AK17,Nbcourse+AQ$3-$J17),0)</f>
        <v>0</v>
      </c>
      <c r="AR17" s="149" t="n">
        <f aca="false">IF($AM17&gt;Nbcourse+AR$3-1-$J17,LARGE($L17:$AK17,Nbcourse+AR$3-$J17),0)</f>
        <v>0</v>
      </c>
      <c r="AS17" s="149" t="n">
        <f aca="false">IF($AM17&gt;Nbcourse+AS$3-1-$J17,LARGE($L17:$AK17,Nbcourse+AS$3-$J17),0)</f>
        <v>0</v>
      </c>
      <c r="AT17" s="149" t="n">
        <f aca="false">IF($AM17&gt;Nbcourse+AT$3-1-$J17,LARGE($L17:$AK17,Nbcourse+AT$3-$J17),0)</f>
        <v>0</v>
      </c>
      <c r="AU17" s="149" t="n">
        <f aca="false">IF($AM17&gt;Nbcourse+AU$3-1-$J17,LARGE($L17:$AK17,Nbcourse+AU$3-$J17),0)</f>
        <v>0</v>
      </c>
      <c r="AV17" s="149" t="n">
        <f aca="false">IF($AM17&gt;Nbcourse+AV$3-1-$J17,LARGE($L17:$AK17,Nbcourse+AV$3-$J17),0)</f>
        <v>0</v>
      </c>
      <c r="AW17" s="149" t="n">
        <f aca="false">IF($AM17&gt;Nbcourse+AW$3-1-$J17,LARGE($L17:$AK17,Nbcourse+AW$3-$J17),0)</f>
        <v>0</v>
      </c>
      <c r="AX17" s="149" t="n">
        <f aca="false">IF($AM17&gt;Nbcourse+AX$3-1-$J17,LARGE($L17:$AK17,Nbcourse+AX$3-$J17),0)</f>
        <v>0</v>
      </c>
      <c r="AY17" s="149" t="n">
        <f aca="false">IF($AM17&gt;Nbcourse+AY$3-1-$J17,LARGE($L17:$AK17,Nbcourse+AY$3-$J17),0)</f>
        <v>0</v>
      </c>
      <c r="AZ17" s="149" t="n">
        <f aca="false">IF($AM17&gt;Nbcourse+AZ$3-1-$J17,LARGE($L17:$AK17,Nbcourse+AZ$3-$J17),0)</f>
        <v>0</v>
      </c>
      <c r="BA17" s="150" t="n">
        <f aca="false">IF($AM17&gt;Nbcourse+BA$3-1-$J17,LARGE($L17:$AK17,Nbcourse+BA$3-$J17),0)</f>
        <v>0</v>
      </c>
      <c r="BB17" s="151"/>
      <c r="BC17" s="151"/>
      <c r="BD17" s="153"/>
      <c r="BE17" s="153"/>
      <c r="BF17" s="153"/>
      <c r="BG17" s="153"/>
      <c r="BH17" s="153"/>
      <c r="BI17" s="153"/>
    </row>
    <row r="18" s="152" customFormat="true" ht="24.9" hidden="false" customHeight="true" outlineLevel="0" collapsed="false">
      <c r="A18" s="203" t="n">
        <f aca="false">A17+1</f>
        <v>13</v>
      </c>
      <c r="B18" s="271" t="s">
        <v>159</v>
      </c>
      <c r="C18" s="216"/>
      <c r="D18" s="272" t="s">
        <v>175</v>
      </c>
      <c r="E18" s="272" t="s">
        <v>176</v>
      </c>
      <c r="F18" s="273"/>
      <c r="G18" s="274" t="s">
        <v>69</v>
      </c>
      <c r="H18" s="135" t="str">
        <f aca="false">IF(COUNTA(L18:AK18)&lt;classé,"Non","Oui")</f>
        <v>Oui</v>
      </c>
      <c r="I18" s="205" t="n">
        <f aca="false">SUM(L18:AK18)-SUM(AN18:BA18)+K18</f>
        <v>75</v>
      </c>
      <c r="J18" s="206"/>
      <c r="K18" s="161" t="n">
        <f aca="false">COUNTIF(L$5:AK$5,$D18)*2+IF(ISBLANK(AJ18),0,20)</f>
        <v>0</v>
      </c>
      <c r="L18" s="207" t="n">
        <v>17</v>
      </c>
      <c r="M18" s="208" t="n">
        <v>18</v>
      </c>
      <c r="N18" s="209" t="n">
        <v>20</v>
      </c>
      <c r="O18" s="208" t="n">
        <v>20</v>
      </c>
      <c r="P18" s="209"/>
      <c r="Q18" s="210"/>
      <c r="R18" s="211"/>
      <c r="S18" s="212"/>
      <c r="T18" s="214"/>
      <c r="U18" s="213"/>
      <c r="V18" s="211"/>
      <c r="W18" s="212"/>
      <c r="X18" s="211"/>
      <c r="Y18" s="212"/>
      <c r="Z18" s="211"/>
      <c r="AA18" s="213"/>
      <c r="AB18" s="211"/>
      <c r="AC18" s="212"/>
      <c r="AD18" s="214"/>
      <c r="AE18" s="213"/>
      <c r="AF18" s="211"/>
      <c r="AG18" s="212"/>
      <c r="AH18" s="211"/>
      <c r="AI18" s="212"/>
      <c r="AJ18" s="211"/>
      <c r="AK18" s="215"/>
      <c r="AL18" s="57" t="n">
        <f aca="false">MAX(L18:AK18)</f>
        <v>20</v>
      </c>
      <c r="AM18" s="147" t="n">
        <f aca="false">COUNTA(L18:AK18)</f>
        <v>4</v>
      </c>
      <c r="AN18" s="148" t="n">
        <f aca="false">IF($AM18&gt;Nbcourse+AN$3-1-$J18,LARGE($L18:$AK18,Nbcourse+AN$3-$J18),0)</f>
        <v>0</v>
      </c>
      <c r="AO18" s="149" t="n">
        <f aca="false">IF($AM18&gt;Nbcourse+AO$3-1-$J18,LARGE($L18:$AK18,Nbcourse+AO$3-$J18),0)</f>
        <v>0</v>
      </c>
      <c r="AP18" s="149" t="n">
        <f aca="false">IF($AM18&gt;Nbcourse+AP$3-1-$J18,LARGE($L18:$AK18,Nbcourse+AP$3-$J18),0)</f>
        <v>0</v>
      </c>
      <c r="AQ18" s="149" t="n">
        <f aca="false">IF($AM18&gt;Nbcourse+AQ$3-1-$J18,LARGE($L18:$AK18,Nbcourse+AQ$3-$J18),0)</f>
        <v>0</v>
      </c>
      <c r="AR18" s="149" t="n">
        <f aca="false">IF($AM18&gt;Nbcourse+AR$3-1-$J18,LARGE($L18:$AK18,Nbcourse+AR$3-$J18),0)</f>
        <v>0</v>
      </c>
      <c r="AS18" s="149" t="n">
        <f aca="false">IF($AM18&gt;Nbcourse+AS$3-1-$J18,LARGE($L18:$AK18,Nbcourse+AS$3-$J18),0)</f>
        <v>0</v>
      </c>
      <c r="AT18" s="149" t="n">
        <f aca="false">IF($AM18&gt;Nbcourse+AT$3-1-$J18,LARGE($L18:$AK18,Nbcourse+AT$3-$J18),0)</f>
        <v>0</v>
      </c>
      <c r="AU18" s="149" t="n">
        <f aca="false">IF($AM18&gt;Nbcourse+AU$3-1-$J18,LARGE($L18:$AK18,Nbcourse+AU$3-$J18),0)</f>
        <v>0</v>
      </c>
      <c r="AV18" s="149" t="n">
        <f aca="false">IF($AM18&gt;Nbcourse+AV$3-1-$J18,LARGE($L18:$AK18,Nbcourse+AV$3-$J18),0)</f>
        <v>0</v>
      </c>
      <c r="AW18" s="149" t="n">
        <f aca="false">IF($AM18&gt;Nbcourse+AW$3-1-$J18,LARGE($L18:$AK18,Nbcourse+AW$3-$J18),0)</f>
        <v>0</v>
      </c>
      <c r="AX18" s="149" t="n">
        <f aca="false">IF($AM18&gt;Nbcourse+AX$3-1-$J18,LARGE($L18:$AK18,Nbcourse+AX$3-$J18),0)</f>
        <v>0</v>
      </c>
      <c r="AY18" s="149" t="n">
        <f aca="false">IF($AM18&gt;Nbcourse+AY$3-1-$J18,LARGE($L18:$AK18,Nbcourse+AY$3-$J18),0)</f>
        <v>0</v>
      </c>
      <c r="AZ18" s="149" t="n">
        <f aca="false">IF($AM18&gt;Nbcourse+AZ$3-1-$J18,LARGE($L18:$AK18,Nbcourse+AZ$3-$J18),0)</f>
        <v>0</v>
      </c>
      <c r="BA18" s="150" t="n">
        <f aca="false">IF($AM18&gt;Nbcourse+BA$3-1-$J18,LARGE($L18:$AK18,Nbcourse+BA$3-$J18),0)</f>
        <v>0</v>
      </c>
      <c r="BB18" s="151"/>
      <c r="BC18" s="151"/>
    </row>
    <row r="19" s="152" customFormat="true" ht="24.9" hidden="false" customHeight="true" outlineLevel="0" collapsed="false">
      <c r="A19" s="203" t="n">
        <f aca="false">A18+1</f>
        <v>14</v>
      </c>
      <c r="B19" s="271" t="s">
        <v>159</v>
      </c>
      <c r="C19" s="204"/>
      <c r="D19" s="272" t="s">
        <v>177</v>
      </c>
      <c r="E19" s="272" t="s">
        <v>178</v>
      </c>
      <c r="F19" s="273"/>
      <c r="G19" s="274" t="s">
        <v>40</v>
      </c>
      <c r="H19" s="135" t="str">
        <f aca="false">IF(COUNTA(L19:AK19)&lt;classé,"Non","Oui")</f>
        <v>Oui</v>
      </c>
      <c r="I19" s="205" t="n">
        <f aca="false">SUM(L19:AK19)-SUM(AN19:BA19)+K19</f>
        <v>72</v>
      </c>
      <c r="J19" s="206"/>
      <c r="K19" s="161" t="n">
        <f aca="false">COUNTIF(L$5:AK$5,$D19)*2+IF(ISBLANK(AJ19),0,20)</f>
        <v>0</v>
      </c>
      <c r="L19" s="207" t="n">
        <v>11</v>
      </c>
      <c r="M19" s="208" t="n">
        <v>12</v>
      </c>
      <c r="N19" s="209" t="n">
        <v>10</v>
      </c>
      <c r="O19" s="208" t="n">
        <v>12</v>
      </c>
      <c r="P19" s="209" t="n">
        <v>20</v>
      </c>
      <c r="Q19" s="210" t="n">
        <v>17</v>
      </c>
      <c r="R19" s="211"/>
      <c r="S19" s="212"/>
      <c r="T19" s="214"/>
      <c r="U19" s="213"/>
      <c r="V19" s="211"/>
      <c r="W19" s="212"/>
      <c r="X19" s="211"/>
      <c r="Y19" s="212"/>
      <c r="Z19" s="211"/>
      <c r="AA19" s="213"/>
      <c r="AB19" s="211"/>
      <c r="AC19" s="212"/>
      <c r="AD19" s="214"/>
      <c r="AE19" s="213"/>
      <c r="AF19" s="211"/>
      <c r="AG19" s="212"/>
      <c r="AH19" s="211"/>
      <c r="AI19" s="212"/>
      <c r="AJ19" s="211"/>
      <c r="AK19" s="215"/>
      <c r="AL19" s="57" t="n">
        <f aca="false">MAX(L19:AK19)</f>
        <v>20</v>
      </c>
      <c r="AM19" s="147" t="n">
        <f aca="false">COUNTA(L19:AK19)</f>
        <v>6</v>
      </c>
      <c r="AN19" s="148" t="n">
        <f aca="false">IF($AM19&gt;Nbcourse+AN$3-1-$J19,LARGE($L19:$AK19,Nbcourse+AN$3-$J19),0)</f>
        <v>10</v>
      </c>
      <c r="AO19" s="149" t="n">
        <f aca="false">IF($AM19&gt;Nbcourse+AO$3-1-$J19,LARGE($L19:$AK19,Nbcourse+AO$3-$J19),0)</f>
        <v>0</v>
      </c>
      <c r="AP19" s="149" t="n">
        <f aca="false">IF($AM19&gt;Nbcourse+AP$3-1-$J19,LARGE($L19:$AK19,Nbcourse+AP$3-$J19),0)</f>
        <v>0</v>
      </c>
      <c r="AQ19" s="149" t="n">
        <f aca="false">IF($AM19&gt;Nbcourse+AQ$3-1-$J19,LARGE($L19:$AK19,Nbcourse+AQ$3-$J19),0)</f>
        <v>0</v>
      </c>
      <c r="AR19" s="149" t="n">
        <f aca="false">IF($AM19&gt;Nbcourse+AR$3-1-$J19,LARGE($L19:$AK19,Nbcourse+AR$3-$J19),0)</f>
        <v>0</v>
      </c>
      <c r="AS19" s="149" t="n">
        <f aca="false">IF($AM19&gt;Nbcourse+AS$3-1-$J19,LARGE($L19:$AK19,Nbcourse+AS$3-$J19),0)</f>
        <v>0</v>
      </c>
      <c r="AT19" s="149" t="n">
        <f aca="false">IF($AM19&gt;Nbcourse+AT$3-1-$J19,LARGE($L19:$AK19,Nbcourse+AT$3-$J19),0)</f>
        <v>0</v>
      </c>
      <c r="AU19" s="149" t="n">
        <f aca="false">IF($AM19&gt;Nbcourse+AU$3-1-$J19,LARGE($L19:$AK19,Nbcourse+AU$3-$J19),0)</f>
        <v>0</v>
      </c>
      <c r="AV19" s="149" t="n">
        <f aca="false">IF($AM19&gt;Nbcourse+AV$3-1-$J19,LARGE($L19:$AK19,Nbcourse+AV$3-$J19),0)</f>
        <v>0</v>
      </c>
      <c r="AW19" s="149" t="n">
        <f aca="false">IF($AM19&gt;Nbcourse+AW$3-1-$J19,LARGE($L19:$AK19,Nbcourse+AW$3-$J19),0)</f>
        <v>0</v>
      </c>
      <c r="AX19" s="149" t="n">
        <f aca="false">IF($AM19&gt;Nbcourse+AX$3-1-$J19,LARGE($L19:$AK19,Nbcourse+AX$3-$J19),0)</f>
        <v>0</v>
      </c>
      <c r="AY19" s="149" t="n">
        <f aca="false">IF($AM19&gt;Nbcourse+AY$3-1-$J19,LARGE($L19:$AK19,Nbcourse+AY$3-$J19),0)</f>
        <v>0</v>
      </c>
      <c r="AZ19" s="149" t="n">
        <f aca="false">IF($AM19&gt;Nbcourse+AZ$3-1-$J19,LARGE($L19:$AK19,Nbcourse+AZ$3-$J19),0)</f>
        <v>0</v>
      </c>
      <c r="BA19" s="150" t="n">
        <f aca="false">IF($AM19&gt;Nbcourse+BA$3-1-$J19,LARGE($L19:$AK19,Nbcourse+BA$3-$J19),0)</f>
        <v>0</v>
      </c>
      <c r="BB19" s="151"/>
      <c r="BC19" s="151"/>
    </row>
    <row r="20" s="152" customFormat="true" ht="24.9" hidden="false" customHeight="true" outlineLevel="0" collapsed="false">
      <c r="A20" s="203" t="n">
        <f aca="false">A19+1</f>
        <v>15</v>
      </c>
      <c r="B20" s="271" t="s">
        <v>159</v>
      </c>
      <c r="C20" s="204"/>
      <c r="D20" s="272" t="s">
        <v>179</v>
      </c>
      <c r="E20" s="272" t="s">
        <v>180</v>
      </c>
      <c r="F20" s="273"/>
      <c r="G20" s="274" t="s">
        <v>174</v>
      </c>
      <c r="H20" s="135" t="str">
        <f aca="false">IF(COUNTA(L20:AK20)&lt;classé,"Non","Oui")</f>
        <v>Oui</v>
      </c>
      <c r="I20" s="205" t="n">
        <f aca="false">SUM(L20:AK20)-SUM(AN20:BA20)+K20</f>
        <v>71</v>
      </c>
      <c r="J20" s="206"/>
      <c r="K20" s="161" t="n">
        <f aca="false">COUNTIF(L$5:AK$5,$D20)*2+IF(ISBLANK(AJ20),0,20)</f>
        <v>0</v>
      </c>
      <c r="L20" s="207"/>
      <c r="M20" s="208"/>
      <c r="N20" s="209" t="n">
        <v>12</v>
      </c>
      <c r="O20" s="208" t="n">
        <v>14</v>
      </c>
      <c r="P20" s="209" t="n">
        <v>26</v>
      </c>
      <c r="Q20" s="210" t="n">
        <v>19</v>
      </c>
      <c r="R20" s="211"/>
      <c r="S20" s="212"/>
      <c r="T20" s="214"/>
      <c r="U20" s="213"/>
      <c r="V20" s="211"/>
      <c r="W20" s="212"/>
      <c r="X20" s="211"/>
      <c r="Y20" s="212"/>
      <c r="Z20" s="211"/>
      <c r="AA20" s="213"/>
      <c r="AB20" s="211"/>
      <c r="AC20" s="212"/>
      <c r="AD20" s="214"/>
      <c r="AE20" s="213"/>
      <c r="AF20" s="211"/>
      <c r="AG20" s="212"/>
      <c r="AH20" s="211"/>
      <c r="AI20" s="212"/>
      <c r="AJ20" s="211"/>
      <c r="AK20" s="215"/>
      <c r="AL20" s="57" t="n">
        <f aca="false">MAX(L20:AK20)</f>
        <v>26</v>
      </c>
      <c r="AM20" s="147" t="n">
        <f aca="false">COUNTA(L20:AK20)</f>
        <v>4</v>
      </c>
      <c r="AN20" s="148" t="n">
        <f aca="false">IF($AM20&gt;Nbcourse+AN$3-1-$J20,LARGE($L20:$AK20,Nbcourse+AN$3-$J20),0)</f>
        <v>0</v>
      </c>
      <c r="AO20" s="149" t="n">
        <f aca="false">IF($AM20&gt;Nbcourse+AO$3-1-$J20,LARGE($L20:$AK20,Nbcourse+AO$3-$J20),0)</f>
        <v>0</v>
      </c>
      <c r="AP20" s="149" t="n">
        <f aca="false">IF($AM20&gt;Nbcourse+AP$3-1-$J20,LARGE($L20:$AK20,Nbcourse+AP$3-$J20),0)</f>
        <v>0</v>
      </c>
      <c r="AQ20" s="149" t="n">
        <f aca="false">IF($AM20&gt;Nbcourse+AQ$3-1-$J20,LARGE($L20:$AK20,Nbcourse+AQ$3-$J20),0)</f>
        <v>0</v>
      </c>
      <c r="AR20" s="149" t="n">
        <f aca="false">IF($AM20&gt;Nbcourse+AR$3-1-$J20,LARGE($L20:$AK20,Nbcourse+AR$3-$J20),0)</f>
        <v>0</v>
      </c>
      <c r="AS20" s="149" t="n">
        <f aca="false">IF($AM20&gt;Nbcourse+AS$3-1-$J20,LARGE($L20:$AK20,Nbcourse+AS$3-$J20),0)</f>
        <v>0</v>
      </c>
      <c r="AT20" s="149" t="n">
        <f aca="false">IF($AM20&gt;Nbcourse+AT$3-1-$J20,LARGE($L20:$AK20,Nbcourse+AT$3-$J20),0)</f>
        <v>0</v>
      </c>
      <c r="AU20" s="149" t="n">
        <f aca="false">IF($AM20&gt;Nbcourse+AU$3-1-$J20,LARGE($L20:$AK20,Nbcourse+AU$3-$J20),0)</f>
        <v>0</v>
      </c>
      <c r="AV20" s="149" t="n">
        <f aca="false">IF($AM20&gt;Nbcourse+AV$3-1-$J20,LARGE($L20:$AK20,Nbcourse+AV$3-$J20),0)</f>
        <v>0</v>
      </c>
      <c r="AW20" s="149" t="n">
        <f aca="false">IF($AM20&gt;Nbcourse+AW$3-1-$J20,LARGE($L20:$AK20,Nbcourse+AW$3-$J20),0)</f>
        <v>0</v>
      </c>
      <c r="AX20" s="149" t="n">
        <f aca="false">IF($AM20&gt;Nbcourse+AX$3-1-$J20,LARGE($L20:$AK20,Nbcourse+AX$3-$J20),0)</f>
        <v>0</v>
      </c>
      <c r="AY20" s="149" t="n">
        <f aca="false">IF($AM20&gt;Nbcourse+AY$3-1-$J20,LARGE($L20:$AK20,Nbcourse+AY$3-$J20),0)</f>
        <v>0</v>
      </c>
      <c r="AZ20" s="149" t="n">
        <f aca="false">IF($AM20&gt;Nbcourse+AZ$3-1-$J20,LARGE($L20:$AK20,Nbcourse+AZ$3-$J20),0)</f>
        <v>0</v>
      </c>
      <c r="BA20" s="150" t="n">
        <f aca="false">IF($AM20&gt;Nbcourse+BA$3-1-$J20,LARGE($L20:$AK20,Nbcourse+BA$3-$J20),0)</f>
        <v>0</v>
      </c>
      <c r="BB20" s="151"/>
      <c r="BC20" s="151"/>
    </row>
    <row r="21" s="152" customFormat="true" ht="24.9" hidden="false" customHeight="true" outlineLevel="0" collapsed="false">
      <c r="A21" s="275" t="n">
        <f aca="false">A20+1</f>
        <v>16</v>
      </c>
      <c r="B21" s="276"/>
      <c r="C21" s="277"/>
      <c r="D21" s="278" t="s">
        <v>181</v>
      </c>
      <c r="E21" s="278" t="s">
        <v>169</v>
      </c>
      <c r="F21" s="279"/>
      <c r="G21" s="280" t="s">
        <v>36</v>
      </c>
      <c r="H21" s="225" t="str">
        <f aca="false">IF(COUNTA(L21:AK21)&lt;classé,"Non","Oui")</f>
        <v>Non</v>
      </c>
      <c r="I21" s="281" t="n">
        <f aca="false">SUM(L21:AK21)-SUM(AN21:BA21)+K21</f>
        <v>42</v>
      </c>
      <c r="J21" s="206"/>
      <c r="K21" s="160" t="n">
        <f aca="false">COUNTIF(L$5:AK$5,$D21)*2+IF(ISBLANK(AJ21),0,20)</f>
        <v>0</v>
      </c>
      <c r="L21" s="282" t="n">
        <v>20</v>
      </c>
      <c r="M21" s="283" t="n">
        <v>22</v>
      </c>
      <c r="N21" s="284"/>
      <c r="O21" s="283"/>
      <c r="P21" s="284"/>
      <c r="Q21" s="285"/>
      <c r="R21" s="211"/>
      <c r="S21" s="212"/>
      <c r="T21" s="214"/>
      <c r="U21" s="213"/>
      <c r="V21" s="211"/>
      <c r="W21" s="212"/>
      <c r="X21" s="211"/>
      <c r="Y21" s="212"/>
      <c r="Z21" s="211"/>
      <c r="AA21" s="213"/>
      <c r="AB21" s="211"/>
      <c r="AC21" s="212"/>
      <c r="AD21" s="214"/>
      <c r="AE21" s="213"/>
      <c r="AF21" s="211"/>
      <c r="AG21" s="212"/>
      <c r="AH21" s="211"/>
      <c r="AI21" s="212"/>
      <c r="AJ21" s="211"/>
      <c r="AK21" s="215"/>
      <c r="AL21" s="57" t="n">
        <f aca="false">MAX(L21:AK21)</f>
        <v>22</v>
      </c>
      <c r="AM21" s="147" t="n">
        <f aca="false">COUNTA(L21:AK21)</f>
        <v>2</v>
      </c>
      <c r="AN21" s="148" t="n">
        <f aca="false">IF($AM21&gt;Nbcourse+AN$3-1-$J21,LARGE($L21:$AK21,Nbcourse+AN$3-$J21),0)</f>
        <v>0</v>
      </c>
      <c r="AO21" s="149" t="n">
        <f aca="false">IF($AM21&gt;Nbcourse+AO$3-1-$J21,LARGE($L21:$AK21,Nbcourse+AO$3-$J21),0)</f>
        <v>0</v>
      </c>
      <c r="AP21" s="149" t="n">
        <f aca="false">IF($AM21&gt;Nbcourse+AP$3-1-$J21,LARGE($L21:$AK21,Nbcourse+AP$3-$J21),0)</f>
        <v>0</v>
      </c>
      <c r="AQ21" s="149" t="n">
        <f aca="false">IF($AM21&gt;Nbcourse+AQ$3-1-$J21,LARGE($L21:$AK21,Nbcourse+AQ$3-$J21),0)</f>
        <v>0</v>
      </c>
      <c r="AR21" s="149" t="n">
        <f aca="false">IF($AM21&gt;Nbcourse+AR$3-1-$J21,LARGE($L21:$AK21,Nbcourse+AR$3-$J21),0)</f>
        <v>0</v>
      </c>
      <c r="AS21" s="149" t="n">
        <f aca="false">IF($AM21&gt;Nbcourse+AS$3-1-$J21,LARGE($L21:$AK21,Nbcourse+AS$3-$J21),0)</f>
        <v>0</v>
      </c>
      <c r="AT21" s="149" t="n">
        <f aca="false">IF($AM21&gt;Nbcourse+AT$3-1-$J21,LARGE($L21:$AK21,Nbcourse+AT$3-$J21),0)</f>
        <v>0</v>
      </c>
      <c r="AU21" s="149" t="n">
        <f aca="false">IF($AM21&gt;Nbcourse+AU$3-1-$J21,LARGE($L21:$AK21,Nbcourse+AU$3-$J21),0)</f>
        <v>0</v>
      </c>
      <c r="AV21" s="149" t="n">
        <f aca="false">IF($AM21&gt;Nbcourse+AV$3-1-$J21,LARGE($L21:$AK21,Nbcourse+AV$3-$J21),0)</f>
        <v>0</v>
      </c>
      <c r="AW21" s="149" t="n">
        <f aca="false">IF($AM21&gt;Nbcourse+AW$3-1-$J21,LARGE($L21:$AK21,Nbcourse+AW$3-$J21),0)</f>
        <v>0</v>
      </c>
      <c r="AX21" s="149" t="n">
        <f aca="false">IF($AM21&gt;Nbcourse+AX$3-1-$J21,LARGE($L21:$AK21,Nbcourse+AX$3-$J21),0)</f>
        <v>0</v>
      </c>
      <c r="AY21" s="149" t="n">
        <f aca="false">IF($AM21&gt;Nbcourse+AY$3-1-$J21,LARGE($L21:$AK21,Nbcourse+AY$3-$J21),0)</f>
        <v>0</v>
      </c>
      <c r="AZ21" s="149" t="n">
        <f aca="false">IF($AM21&gt;Nbcourse+AZ$3-1-$J21,LARGE($L21:$AK21,Nbcourse+AZ$3-$J21),0)</f>
        <v>0</v>
      </c>
      <c r="BA21" s="150" t="n">
        <f aca="false">IF($AM21&gt;Nbcourse+BA$3-1-$J21,LARGE($L21:$AK21,Nbcourse+BA$3-$J21),0)</f>
        <v>0</v>
      </c>
      <c r="BB21" s="151"/>
      <c r="BC21" s="151"/>
    </row>
    <row r="22" s="152" customFormat="true" ht="24.9" hidden="false" customHeight="true" outlineLevel="0" collapsed="false">
      <c r="A22" s="275" t="n">
        <f aca="false">A21+1</f>
        <v>17</v>
      </c>
      <c r="B22" s="276" t="s">
        <v>159</v>
      </c>
      <c r="C22" s="286"/>
      <c r="D22" s="278" t="s">
        <v>182</v>
      </c>
      <c r="E22" s="278" t="s">
        <v>183</v>
      </c>
      <c r="F22" s="279"/>
      <c r="G22" s="280" t="s">
        <v>174</v>
      </c>
      <c r="H22" s="225" t="str">
        <f aca="false">IF(COUNTA(L22:AK22)&lt;classé,"Non","Oui")</f>
        <v>Non</v>
      </c>
      <c r="I22" s="281" t="n">
        <f aca="false">SUM(L22:AK22)-SUM(AN22:BA22)+K22</f>
        <v>34</v>
      </c>
      <c r="J22" s="206"/>
      <c r="K22" s="160" t="n">
        <f aca="false">COUNTIF(L$5:AK$5,$D22)*2+IF(ISBLANK(AJ22),0,20)</f>
        <v>0</v>
      </c>
      <c r="L22" s="282"/>
      <c r="M22" s="283"/>
      <c r="N22" s="284" t="n">
        <v>16</v>
      </c>
      <c r="O22" s="283" t="n">
        <v>18</v>
      </c>
      <c r="P22" s="284"/>
      <c r="Q22" s="285"/>
      <c r="R22" s="211"/>
      <c r="S22" s="212"/>
      <c r="T22" s="214"/>
      <c r="U22" s="213"/>
      <c r="V22" s="211"/>
      <c r="W22" s="212"/>
      <c r="X22" s="211"/>
      <c r="Y22" s="212"/>
      <c r="Z22" s="211"/>
      <c r="AA22" s="213"/>
      <c r="AB22" s="211"/>
      <c r="AC22" s="212"/>
      <c r="AD22" s="214"/>
      <c r="AE22" s="213"/>
      <c r="AF22" s="211"/>
      <c r="AG22" s="212"/>
      <c r="AH22" s="211"/>
      <c r="AI22" s="212"/>
      <c r="AJ22" s="211"/>
      <c r="AK22" s="215"/>
      <c r="AL22" s="57" t="n">
        <f aca="false">MAX(L22:AK22)</f>
        <v>18</v>
      </c>
      <c r="AM22" s="147" t="n">
        <f aca="false">COUNTA(L22:AK22)</f>
        <v>2</v>
      </c>
      <c r="AN22" s="148" t="n">
        <f aca="false">IF($AM22&gt;Nbcourse+AN$3-1-$J22,LARGE($L22:$AK22,Nbcourse+AN$3-$J22),0)</f>
        <v>0</v>
      </c>
      <c r="AO22" s="149" t="n">
        <f aca="false">IF($AM22&gt;Nbcourse+AO$3-1-$J22,LARGE($L22:$AK22,Nbcourse+AO$3-$J22),0)</f>
        <v>0</v>
      </c>
      <c r="AP22" s="149" t="n">
        <f aca="false">IF($AM22&gt;Nbcourse+AP$3-1-$J22,LARGE($L22:$AK22,Nbcourse+AP$3-$J22),0)</f>
        <v>0</v>
      </c>
      <c r="AQ22" s="149" t="n">
        <f aca="false">IF($AM22&gt;Nbcourse+AQ$3-1-$J22,LARGE($L22:$AK22,Nbcourse+AQ$3-$J22),0)</f>
        <v>0</v>
      </c>
      <c r="AR22" s="149" t="n">
        <f aca="false">IF($AM22&gt;Nbcourse+AR$3-1-$J22,LARGE($L22:$AK22,Nbcourse+AR$3-$J22),0)</f>
        <v>0</v>
      </c>
      <c r="AS22" s="149" t="n">
        <f aca="false">IF($AM22&gt;Nbcourse+AS$3-1-$J22,LARGE($L22:$AK22,Nbcourse+AS$3-$J22),0)</f>
        <v>0</v>
      </c>
      <c r="AT22" s="149" t="n">
        <f aca="false">IF($AM22&gt;Nbcourse+AT$3-1-$J22,LARGE($L22:$AK22,Nbcourse+AT$3-$J22),0)</f>
        <v>0</v>
      </c>
      <c r="AU22" s="149" t="n">
        <f aca="false">IF($AM22&gt;Nbcourse+AU$3-1-$J22,LARGE($L22:$AK22,Nbcourse+AU$3-$J22),0)</f>
        <v>0</v>
      </c>
      <c r="AV22" s="149" t="n">
        <f aca="false">IF($AM22&gt;Nbcourse+AV$3-1-$J22,LARGE($L22:$AK22,Nbcourse+AV$3-$J22),0)</f>
        <v>0</v>
      </c>
      <c r="AW22" s="149" t="n">
        <f aca="false">IF($AM22&gt;Nbcourse+AW$3-1-$J22,LARGE($L22:$AK22,Nbcourse+AW$3-$J22),0)</f>
        <v>0</v>
      </c>
      <c r="AX22" s="149" t="n">
        <f aca="false">IF($AM22&gt;Nbcourse+AX$3-1-$J22,LARGE($L22:$AK22,Nbcourse+AX$3-$J22),0)</f>
        <v>0</v>
      </c>
      <c r="AY22" s="149" t="n">
        <f aca="false">IF($AM22&gt;Nbcourse+AY$3-1-$J22,LARGE($L22:$AK22,Nbcourse+AY$3-$J22),0)</f>
        <v>0</v>
      </c>
      <c r="AZ22" s="149" t="n">
        <f aca="false">IF($AM22&gt;Nbcourse+AZ$3-1-$J22,LARGE($L22:$AK22,Nbcourse+AZ$3-$J22),0)</f>
        <v>0</v>
      </c>
      <c r="BA22" s="150" t="n">
        <f aca="false">IF($AM22&gt;Nbcourse+BA$3-1-$J22,LARGE($L22:$AK22,Nbcourse+BA$3-$J22),0)</f>
        <v>0</v>
      </c>
      <c r="BB22" s="151"/>
      <c r="BC22" s="151"/>
    </row>
    <row r="23" s="152" customFormat="true" ht="24.9" hidden="false" customHeight="true" outlineLevel="0" collapsed="false">
      <c r="A23" s="275" t="n">
        <f aca="false">A22+1</f>
        <v>18</v>
      </c>
      <c r="B23" s="276" t="s">
        <v>159</v>
      </c>
      <c r="C23" s="286"/>
      <c r="D23" s="278" t="s">
        <v>184</v>
      </c>
      <c r="E23" s="278" t="s">
        <v>185</v>
      </c>
      <c r="F23" s="279"/>
      <c r="G23" s="280" t="s">
        <v>174</v>
      </c>
      <c r="H23" s="225" t="str">
        <f aca="false">IF(COUNTA(L23:AK23)&lt;classé,"Non","Oui")</f>
        <v>Non</v>
      </c>
      <c r="I23" s="281" t="n">
        <f aca="false">SUM(L23:AK23)-SUM(AN23:BA23)+K23</f>
        <v>29</v>
      </c>
      <c r="J23" s="206"/>
      <c r="K23" s="160" t="n">
        <f aca="false">COUNTIF(L$5:AK$5,$D23)*2+IF(ISBLANK(AJ23),0,20)</f>
        <v>0</v>
      </c>
      <c r="L23" s="282" t="n">
        <v>18</v>
      </c>
      <c r="M23" s="283" t="n">
        <v>11</v>
      </c>
      <c r="N23" s="284"/>
      <c r="O23" s="283"/>
      <c r="P23" s="284"/>
      <c r="Q23" s="285"/>
      <c r="R23" s="211"/>
      <c r="S23" s="212"/>
      <c r="T23" s="214"/>
      <c r="U23" s="213"/>
      <c r="V23" s="211"/>
      <c r="W23" s="212"/>
      <c r="X23" s="211"/>
      <c r="Y23" s="212"/>
      <c r="Z23" s="211"/>
      <c r="AA23" s="213"/>
      <c r="AB23" s="211"/>
      <c r="AC23" s="212"/>
      <c r="AD23" s="214"/>
      <c r="AE23" s="213"/>
      <c r="AF23" s="211"/>
      <c r="AG23" s="212"/>
      <c r="AH23" s="211"/>
      <c r="AI23" s="212"/>
      <c r="AJ23" s="211"/>
      <c r="AK23" s="215"/>
      <c r="AL23" s="57" t="n">
        <f aca="false">MAX(L23:AK23)</f>
        <v>18</v>
      </c>
      <c r="AM23" s="147" t="n">
        <f aca="false">COUNTA(L23:AK23)</f>
        <v>2</v>
      </c>
      <c r="AN23" s="148" t="n">
        <f aca="false">IF($AM23&gt;Nbcourse+AN$3-1-$J23,LARGE($L23:$AK23,Nbcourse+AN$3-$J23),0)</f>
        <v>0</v>
      </c>
      <c r="AO23" s="149" t="n">
        <f aca="false">IF($AM23&gt;Nbcourse+AO$3-1-$J23,LARGE($L23:$AK23,Nbcourse+AO$3-$J23),0)</f>
        <v>0</v>
      </c>
      <c r="AP23" s="149" t="n">
        <f aca="false">IF($AM23&gt;Nbcourse+AP$3-1-$J23,LARGE($L23:$AK23,Nbcourse+AP$3-$J23),0)</f>
        <v>0</v>
      </c>
      <c r="AQ23" s="149" t="n">
        <f aca="false">IF($AM23&gt;Nbcourse+AQ$3-1-$J23,LARGE($L23:$AK23,Nbcourse+AQ$3-$J23),0)</f>
        <v>0</v>
      </c>
      <c r="AR23" s="149" t="n">
        <f aca="false">IF($AM23&gt;Nbcourse+AR$3-1-$J23,LARGE($L23:$AK23,Nbcourse+AR$3-$J23),0)</f>
        <v>0</v>
      </c>
      <c r="AS23" s="149" t="n">
        <f aca="false">IF($AM23&gt;Nbcourse+AS$3-1-$J23,LARGE($L23:$AK23,Nbcourse+AS$3-$J23),0)</f>
        <v>0</v>
      </c>
      <c r="AT23" s="149" t="n">
        <f aca="false">IF($AM23&gt;Nbcourse+AT$3-1-$J23,LARGE($L23:$AK23,Nbcourse+AT$3-$J23),0)</f>
        <v>0</v>
      </c>
      <c r="AU23" s="149" t="n">
        <f aca="false">IF($AM23&gt;Nbcourse+AU$3-1-$J23,LARGE($L23:$AK23,Nbcourse+AU$3-$J23),0)</f>
        <v>0</v>
      </c>
      <c r="AV23" s="149" t="n">
        <f aca="false">IF($AM23&gt;Nbcourse+AV$3-1-$J23,LARGE($L23:$AK23,Nbcourse+AV$3-$J23),0)</f>
        <v>0</v>
      </c>
      <c r="AW23" s="149" t="n">
        <f aca="false">IF($AM23&gt;Nbcourse+AW$3-1-$J23,LARGE($L23:$AK23,Nbcourse+AW$3-$J23),0)</f>
        <v>0</v>
      </c>
      <c r="AX23" s="149" t="n">
        <f aca="false">IF($AM23&gt;Nbcourse+AX$3-1-$J23,LARGE($L23:$AK23,Nbcourse+AX$3-$J23),0)</f>
        <v>0</v>
      </c>
      <c r="AY23" s="149" t="n">
        <f aca="false">IF($AM23&gt;Nbcourse+AY$3-1-$J23,LARGE($L23:$AK23,Nbcourse+AY$3-$J23),0)</f>
        <v>0</v>
      </c>
      <c r="AZ23" s="149" t="n">
        <f aca="false">IF($AM23&gt;Nbcourse+AZ$3-1-$J23,LARGE($L23:$AK23,Nbcourse+AZ$3-$J23),0)</f>
        <v>0</v>
      </c>
      <c r="BA23" s="150" t="n">
        <f aca="false">IF($AM23&gt;Nbcourse+BA$3-1-$J23,LARGE($L23:$AK23,Nbcourse+BA$3-$J23),0)</f>
        <v>0</v>
      </c>
      <c r="BB23" s="151"/>
      <c r="BC23" s="151"/>
    </row>
    <row r="24" s="152" customFormat="true" ht="24.9" hidden="false" customHeight="true" outlineLevel="0" collapsed="false">
      <c r="A24" s="275" t="n">
        <f aca="false">A23+1</f>
        <v>19</v>
      </c>
      <c r="B24" s="226"/>
      <c r="C24" s="239"/>
      <c r="D24" s="236" t="s">
        <v>186</v>
      </c>
      <c r="E24" s="236" t="s">
        <v>114</v>
      </c>
      <c r="F24" s="237"/>
      <c r="G24" s="238" t="s">
        <v>40</v>
      </c>
      <c r="H24" s="225" t="str">
        <f aca="false">IF(COUNTA(L24:AK24)&lt;classé,"Non","Oui")</f>
        <v>Non</v>
      </c>
      <c r="I24" s="231" t="n">
        <f aca="false">SUM(L24:AK24)-SUM(AN24:BA24)+K24</f>
        <v>26</v>
      </c>
      <c r="J24" s="160"/>
      <c r="K24" s="160" t="n">
        <f aca="false">COUNTIF(L$5:AK$5,$D24)*2+IF(ISBLANK(AJ24),0,20)</f>
        <v>0</v>
      </c>
      <c r="L24" s="232"/>
      <c r="M24" s="233"/>
      <c r="N24" s="234" t="n">
        <v>11</v>
      </c>
      <c r="O24" s="233" t="n">
        <v>15</v>
      </c>
      <c r="P24" s="234"/>
      <c r="Q24" s="235"/>
      <c r="R24" s="165"/>
      <c r="S24" s="166"/>
      <c r="T24" s="167"/>
      <c r="U24" s="168"/>
      <c r="V24" s="165"/>
      <c r="W24" s="166"/>
      <c r="X24" s="165"/>
      <c r="Y24" s="166"/>
      <c r="Z24" s="165"/>
      <c r="AA24" s="168"/>
      <c r="AB24" s="165"/>
      <c r="AC24" s="166"/>
      <c r="AD24" s="167"/>
      <c r="AE24" s="168"/>
      <c r="AF24" s="165"/>
      <c r="AG24" s="166"/>
      <c r="AH24" s="165"/>
      <c r="AI24" s="166"/>
      <c r="AJ24" s="165"/>
      <c r="AK24" s="169"/>
      <c r="AL24" s="57" t="n">
        <f aca="false">MAX(L24:AK24)</f>
        <v>15</v>
      </c>
      <c r="AM24" s="147" t="n">
        <f aca="false">COUNTA(L24:AK24)</f>
        <v>2</v>
      </c>
      <c r="AN24" s="148" t="n">
        <f aca="false">IF($AM24&gt;Nbcourse+AN$3-1-$J24,LARGE($L24:$AK24,Nbcourse+AN$3-$J24),0)</f>
        <v>0</v>
      </c>
      <c r="AO24" s="149" t="n">
        <f aca="false">IF($AM24&gt;Nbcourse+AO$3-1-$J24,LARGE($L24:$AK24,Nbcourse+AO$3-$J24),0)</f>
        <v>0</v>
      </c>
      <c r="AP24" s="149" t="n">
        <f aca="false">IF($AM24&gt;Nbcourse+AP$3-1-$J24,LARGE($L24:$AK24,Nbcourse+AP$3-$J24),0)</f>
        <v>0</v>
      </c>
      <c r="AQ24" s="149" t="n">
        <f aca="false">IF($AM24&gt;Nbcourse+AQ$3-1-$J24,LARGE($L24:$AK24,Nbcourse+AQ$3-$J24),0)</f>
        <v>0</v>
      </c>
      <c r="AR24" s="149" t="n">
        <f aca="false">IF($AM24&gt;Nbcourse+AR$3-1-$J24,LARGE($L24:$AK24,Nbcourse+AR$3-$J24),0)</f>
        <v>0</v>
      </c>
      <c r="AS24" s="149" t="n">
        <f aca="false">IF($AM24&gt;Nbcourse+AS$3-1-$J24,LARGE($L24:$AK24,Nbcourse+AS$3-$J24),0)</f>
        <v>0</v>
      </c>
      <c r="AT24" s="149" t="n">
        <f aca="false">IF($AM24&gt;Nbcourse+AT$3-1-$J24,LARGE($L24:$AK24,Nbcourse+AT$3-$J24),0)</f>
        <v>0</v>
      </c>
      <c r="AU24" s="149" t="n">
        <f aca="false">IF($AM24&gt;Nbcourse+AU$3-1-$J24,LARGE($L24:$AK24,Nbcourse+AU$3-$J24),0)</f>
        <v>0</v>
      </c>
      <c r="AV24" s="149" t="n">
        <f aca="false">IF($AM24&gt;Nbcourse+AV$3-1-$J24,LARGE($L24:$AK24,Nbcourse+AV$3-$J24),0)</f>
        <v>0</v>
      </c>
      <c r="AW24" s="149" t="n">
        <f aca="false">IF($AM24&gt;Nbcourse+AW$3-1-$J24,LARGE($L24:$AK24,Nbcourse+AW$3-$J24),0)</f>
        <v>0</v>
      </c>
      <c r="AX24" s="149" t="n">
        <f aca="false">IF($AM24&gt;Nbcourse+AX$3-1-$J24,LARGE($L24:$AK24,Nbcourse+AX$3-$J24),0)</f>
        <v>0</v>
      </c>
      <c r="AY24" s="149" t="n">
        <f aca="false">IF($AM24&gt;Nbcourse+AY$3-1-$J24,LARGE($L24:$AK24,Nbcourse+AY$3-$J24),0)</f>
        <v>0</v>
      </c>
      <c r="AZ24" s="149" t="n">
        <f aca="false">IF($AM24&gt;Nbcourse+AZ$3-1-$J24,LARGE($L24:$AK24,Nbcourse+AZ$3-$J24),0)</f>
        <v>0</v>
      </c>
      <c r="BA24" s="150" t="n">
        <f aca="false">IF($AM24&gt;Nbcourse+BA$3-1-$J24,LARGE($L24:$AK24,Nbcourse+BA$3-$J24),0)</f>
        <v>0</v>
      </c>
      <c r="BB24" s="151"/>
      <c r="BC24" s="151"/>
    </row>
    <row r="25" s="152" customFormat="true" ht="24.9" hidden="false" customHeight="true" outlineLevel="0" collapsed="false">
      <c r="A25" s="275" t="n">
        <f aca="false">A24+1</f>
        <v>20</v>
      </c>
      <c r="B25" s="226"/>
      <c r="C25" s="239"/>
      <c r="D25" s="236" t="s">
        <v>187</v>
      </c>
      <c r="E25" s="236" t="s">
        <v>188</v>
      </c>
      <c r="F25" s="237"/>
      <c r="G25" s="238" t="s">
        <v>36</v>
      </c>
      <c r="H25" s="225" t="str">
        <f aca="false">IF(COUNTA(L25:AK25)&lt;classé,"Non","Oui")</f>
        <v>Non</v>
      </c>
      <c r="I25" s="231" t="n">
        <f aca="false">SUM(L25:AK25)-SUM(AN25:BA25)+K25</f>
        <v>18</v>
      </c>
      <c r="J25" s="160"/>
      <c r="K25" s="160" t="n">
        <f aca="false">COUNTIF(L$5:AK$5,$D25)*2+IF(ISBLANK(AJ25),0,20)</f>
        <v>0</v>
      </c>
      <c r="L25" s="232" t="n">
        <v>9</v>
      </c>
      <c r="M25" s="233" t="n">
        <v>9</v>
      </c>
      <c r="N25" s="234"/>
      <c r="O25" s="233"/>
      <c r="P25" s="234"/>
      <c r="Q25" s="235"/>
      <c r="R25" s="165"/>
      <c r="S25" s="166"/>
      <c r="T25" s="167"/>
      <c r="U25" s="168"/>
      <c r="V25" s="165"/>
      <c r="W25" s="166"/>
      <c r="X25" s="165"/>
      <c r="Y25" s="166"/>
      <c r="Z25" s="165"/>
      <c r="AA25" s="168"/>
      <c r="AB25" s="165"/>
      <c r="AC25" s="166"/>
      <c r="AD25" s="167"/>
      <c r="AE25" s="168"/>
      <c r="AF25" s="165"/>
      <c r="AG25" s="166"/>
      <c r="AH25" s="165"/>
      <c r="AI25" s="166"/>
      <c r="AJ25" s="165"/>
      <c r="AK25" s="169"/>
      <c r="AL25" s="57" t="n">
        <f aca="false">MAX(L25:AK25)</f>
        <v>9</v>
      </c>
      <c r="AM25" s="147" t="n">
        <f aca="false">COUNTA(L25:AK25)</f>
        <v>2</v>
      </c>
      <c r="AN25" s="148" t="n">
        <f aca="false">IF($AM25&gt;Nbcourse+AN$3-1-$J25,LARGE($L25:$AK25,Nbcourse+AN$3-$J25),0)</f>
        <v>0</v>
      </c>
      <c r="AO25" s="149" t="n">
        <f aca="false">IF($AM25&gt;Nbcourse+AO$3-1-$J25,LARGE($L25:$AK25,Nbcourse+AO$3-$J25),0)</f>
        <v>0</v>
      </c>
      <c r="AP25" s="149" t="n">
        <f aca="false">IF($AM25&gt;Nbcourse+AP$3-1-$J25,LARGE($L25:$AK25,Nbcourse+AP$3-$J25),0)</f>
        <v>0</v>
      </c>
      <c r="AQ25" s="149" t="n">
        <f aca="false">IF($AM25&gt;Nbcourse+AQ$3-1-$J25,LARGE($L25:$AK25,Nbcourse+AQ$3-$J25),0)</f>
        <v>0</v>
      </c>
      <c r="AR25" s="149" t="n">
        <f aca="false">IF($AM25&gt;Nbcourse+AR$3-1-$J25,LARGE($L25:$AK25,Nbcourse+AR$3-$J25),0)</f>
        <v>0</v>
      </c>
      <c r="AS25" s="149" t="n">
        <f aca="false">IF($AM25&gt;Nbcourse+AS$3-1-$J25,LARGE($L25:$AK25,Nbcourse+AS$3-$J25),0)</f>
        <v>0</v>
      </c>
      <c r="AT25" s="149" t="n">
        <f aca="false">IF($AM25&gt;Nbcourse+AT$3-1-$J25,LARGE($L25:$AK25,Nbcourse+AT$3-$J25),0)</f>
        <v>0</v>
      </c>
      <c r="AU25" s="149" t="n">
        <f aca="false">IF($AM25&gt;Nbcourse+AU$3-1-$J25,LARGE($L25:$AK25,Nbcourse+AU$3-$J25),0)</f>
        <v>0</v>
      </c>
      <c r="AV25" s="149" t="n">
        <f aca="false">IF($AM25&gt;Nbcourse+AV$3-1-$J25,LARGE($L25:$AK25,Nbcourse+AV$3-$J25),0)</f>
        <v>0</v>
      </c>
      <c r="AW25" s="149" t="n">
        <f aca="false">IF($AM25&gt;Nbcourse+AW$3-1-$J25,LARGE($L25:$AK25,Nbcourse+AW$3-$J25),0)</f>
        <v>0</v>
      </c>
      <c r="AX25" s="149" t="n">
        <f aca="false">IF($AM25&gt;Nbcourse+AX$3-1-$J25,LARGE($L25:$AK25,Nbcourse+AX$3-$J25),0)</f>
        <v>0</v>
      </c>
      <c r="AY25" s="149" t="n">
        <f aca="false">IF($AM25&gt;Nbcourse+AY$3-1-$J25,LARGE($L25:$AK25,Nbcourse+AY$3-$J25),0)</f>
        <v>0</v>
      </c>
      <c r="AZ25" s="149" t="n">
        <f aca="false">IF($AM25&gt;Nbcourse+AZ$3-1-$J25,LARGE($L25:$AK25,Nbcourse+AZ$3-$J25),0)</f>
        <v>0</v>
      </c>
      <c r="BA25" s="150" t="n">
        <f aca="false">IF($AM25&gt;Nbcourse+BA$3-1-$J25,LARGE($L25:$AK25,Nbcourse+BA$3-$J25),0)</f>
        <v>0</v>
      </c>
      <c r="BB25" s="151"/>
      <c r="BC25" s="151"/>
    </row>
    <row r="26" s="152" customFormat="true" ht="24.9" hidden="true" customHeight="true" outlineLevel="0" collapsed="false">
      <c r="A26" s="203" t="n">
        <f aca="false">A25+1</f>
        <v>21</v>
      </c>
      <c r="B26" s="154"/>
      <c r="C26" s="170"/>
      <c r="D26" s="156"/>
      <c r="E26" s="156"/>
      <c r="F26" s="157"/>
      <c r="G26" s="158"/>
      <c r="H26" s="135" t="str">
        <f aca="false">IF(COUNTA(L26:AK26)&lt;classé,"Non","Oui")</f>
        <v>Non</v>
      </c>
      <c r="I26" s="159" t="n">
        <f aca="false">SUM(L26:AK26)-SUM(AN26:BA26)+K26</f>
        <v>0</v>
      </c>
      <c r="J26" s="160"/>
      <c r="K26" s="161" t="n">
        <f aca="false">COUNTIF(L$5:AK$5,$D26)*2+IF(ISBLANK(AJ26),0,20)</f>
        <v>0</v>
      </c>
      <c r="L26" s="162"/>
      <c r="M26" s="163"/>
      <c r="N26" s="164"/>
      <c r="O26" s="163"/>
      <c r="P26" s="164"/>
      <c r="Q26" s="171"/>
      <c r="R26" s="165"/>
      <c r="S26" s="166"/>
      <c r="T26" s="167"/>
      <c r="U26" s="168"/>
      <c r="V26" s="165"/>
      <c r="W26" s="166"/>
      <c r="X26" s="165"/>
      <c r="Y26" s="166"/>
      <c r="Z26" s="165"/>
      <c r="AA26" s="168"/>
      <c r="AB26" s="165"/>
      <c r="AC26" s="166"/>
      <c r="AD26" s="167"/>
      <c r="AE26" s="168"/>
      <c r="AF26" s="165"/>
      <c r="AG26" s="166"/>
      <c r="AH26" s="165"/>
      <c r="AI26" s="166"/>
      <c r="AJ26" s="165"/>
      <c r="AK26" s="169"/>
      <c r="AL26" s="57" t="n">
        <f aca="false">MAX(L26:AK26)</f>
        <v>0</v>
      </c>
      <c r="AM26" s="147" t="n">
        <f aca="false">COUNTA(L26:AK26)</f>
        <v>0</v>
      </c>
      <c r="AN26" s="148" t="n">
        <f aca="false">IF($AM26&gt;Nbcourse+AN$3-1-$J26,LARGE($L26:$AK26,Nbcourse+AN$3-$J26),0)</f>
        <v>0</v>
      </c>
      <c r="AO26" s="149" t="n">
        <f aca="false">IF($AM26&gt;Nbcourse+AO$3-1-$J26,LARGE($L26:$AK26,Nbcourse+AO$3-$J26),0)</f>
        <v>0</v>
      </c>
      <c r="AP26" s="149" t="n">
        <f aca="false">IF($AM26&gt;Nbcourse+AP$3-1-$J26,LARGE($L26:$AK26,Nbcourse+AP$3-$J26),0)</f>
        <v>0</v>
      </c>
      <c r="AQ26" s="149" t="n">
        <f aca="false">IF($AM26&gt;Nbcourse+AQ$3-1-$J26,LARGE($L26:$AK26,Nbcourse+AQ$3-$J26),0)</f>
        <v>0</v>
      </c>
      <c r="AR26" s="149" t="n">
        <f aca="false">IF($AM26&gt;Nbcourse+AR$3-1-$J26,LARGE($L26:$AK26,Nbcourse+AR$3-$J26),0)</f>
        <v>0</v>
      </c>
      <c r="AS26" s="149" t="n">
        <f aca="false">IF($AM26&gt;Nbcourse+AS$3-1-$J26,LARGE($L26:$AK26,Nbcourse+AS$3-$J26),0)</f>
        <v>0</v>
      </c>
      <c r="AT26" s="149" t="n">
        <f aca="false">IF($AM26&gt;Nbcourse+AT$3-1-$J26,LARGE($L26:$AK26,Nbcourse+AT$3-$J26),0)</f>
        <v>0</v>
      </c>
      <c r="AU26" s="149" t="n">
        <f aca="false">IF($AM26&gt;Nbcourse+AU$3-1-$J26,LARGE($L26:$AK26,Nbcourse+AU$3-$J26),0)</f>
        <v>0</v>
      </c>
      <c r="AV26" s="149" t="n">
        <f aca="false">IF($AM26&gt;Nbcourse+AV$3-1-$J26,LARGE($L26:$AK26,Nbcourse+AV$3-$J26),0)</f>
        <v>0</v>
      </c>
      <c r="AW26" s="149" t="n">
        <f aca="false">IF($AM26&gt;Nbcourse+AW$3-1-$J26,LARGE($L26:$AK26,Nbcourse+AW$3-$J26),0)</f>
        <v>0</v>
      </c>
      <c r="AX26" s="149" t="n">
        <f aca="false">IF($AM26&gt;Nbcourse+AX$3-1-$J26,LARGE($L26:$AK26,Nbcourse+AX$3-$J26),0)</f>
        <v>0</v>
      </c>
      <c r="AY26" s="149" t="n">
        <f aca="false">IF($AM26&gt;Nbcourse+AY$3-1-$J26,LARGE($L26:$AK26,Nbcourse+AY$3-$J26),0)</f>
        <v>0</v>
      </c>
      <c r="AZ26" s="149" t="n">
        <f aca="false">IF($AM26&gt;Nbcourse+AZ$3-1-$J26,LARGE($L26:$AK26,Nbcourse+AZ$3-$J26),0)</f>
        <v>0</v>
      </c>
      <c r="BA26" s="150" t="n">
        <f aca="false">IF($AM26&gt;Nbcourse+BA$3-1-$J26,LARGE($L26:$AK26,Nbcourse+BA$3-$J26),0)</f>
        <v>0</v>
      </c>
      <c r="BB26" s="151"/>
      <c r="BC26" s="151"/>
    </row>
    <row r="27" s="152" customFormat="true" ht="24.9" hidden="true" customHeight="true" outlineLevel="0" collapsed="false">
      <c r="A27" s="203" t="n">
        <f aca="false">A26+1</f>
        <v>22</v>
      </c>
      <c r="B27" s="154"/>
      <c r="C27" s="155"/>
      <c r="D27" s="25"/>
      <c r="E27" s="25"/>
      <c r="F27" s="223"/>
      <c r="G27" s="224"/>
      <c r="H27" s="135" t="str">
        <f aca="false">IF(COUNTA(L27:AK27)&lt;classé,"Non","Oui")</f>
        <v>Non</v>
      </c>
      <c r="I27" s="159" t="n">
        <f aca="false">SUM(L27:AK27)-SUM(AN27:BA27)+K27</f>
        <v>0</v>
      </c>
      <c r="J27" s="160"/>
      <c r="K27" s="161" t="n">
        <f aca="false">COUNTIF(L$5:AK$5,$D27)*2+IF(ISBLANK(AJ27),0,20)</f>
        <v>0</v>
      </c>
      <c r="L27" s="162"/>
      <c r="M27" s="163"/>
      <c r="N27" s="164"/>
      <c r="O27" s="163"/>
      <c r="P27" s="164"/>
      <c r="Q27" s="171"/>
      <c r="R27" s="165"/>
      <c r="S27" s="166"/>
      <c r="T27" s="167"/>
      <c r="U27" s="168"/>
      <c r="V27" s="165"/>
      <c r="W27" s="166"/>
      <c r="X27" s="165"/>
      <c r="Y27" s="166"/>
      <c r="Z27" s="165"/>
      <c r="AA27" s="168"/>
      <c r="AB27" s="165"/>
      <c r="AC27" s="166"/>
      <c r="AD27" s="167"/>
      <c r="AE27" s="168"/>
      <c r="AF27" s="165"/>
      <c r="AG27" s="166"/>
      <c r="AH27" s="165"/>
      <c r="AI27" s="166"/>
      <c r="AJ27" s="165"/>
      <c r="AK27" s="169"/>
      <c r="AL27" s="57" t="n">
        <f aca="false">MAX(L27:AK27)</f>
        <v>0</v>
      </c>
      <c r="AM27" s="147" t="n">
        <f aca="false">COUNTA(L27:AK27)</f>
        <v>0</v>
      </c>
      <c r="AN27" s="148" t="n">
        <f aca="false">IF($AM27&gt;Nbcourse+AN$3-1-$J27,LARGE($L27:$AK27,Nbcourse+AN$3-$J27),0)</f>
        <v>0</v>
      </c>
      <c r="AO27" s="149" t="n">
        <f aca="false">IF($AM27&gt;Nbcourse+AO$3-1-$J27,LARGE($L27:$AK27,Nbcourse+AO$3-$J27),0)</f>
        <v>0</v>
      </c>
      <c r="AP27" s="149" t="n">
        <f aca="false">IF($AM27&gt;Nbcourse+AP$3-1-$J27,LARGE($L27:$AK27,Nbcourse+AP$3-$J27),0)</f>
        <v>0</v>
      </c>
      <c r="AQ27" s="149" t="n">
        <f aca="false">IF($AM27&gt;Nbcourse+AQ$3-1-$J27,LARGE($L27:$AK27,Nbcourse+AQ$3-$J27),0)</f>
        <v>0</v>
      </c>
      <c r="AR27" s="149" t="n">
        <f aca="false">IF($AM27&gt;Nbcourse+AR$3-1-$J27,LARGE($L27:$AK27,Nbcourse+AR$3-$J27),0)</f>
        <v>0</v>
      </c>
      <c r="AS27" s="149" t="n">
        <f aca="false">IF($AM27&gt;Nbcourse+AS$3-1-$J27,LARGE($L27:$AK27,Nbcourse+AS$3-$J27),0)</f>
        <v>0</v>
      </c>
      <c r="AT27" s="149" t="n">
        <f aca="false">IF($AM27&gt;Nbcourse+AT$3-1-$J27,LARGE($L27:$AK27,Nbcourse+AT$3-$J27),0)</f>
        <v>0</v>
      </c>
      <c r="AU27" s="149" t="n">
        <f aca="false">IF($AM27&gt;Nbcourse+AU$3-1-$J27,LARGE($L27:$AK27,Nbcourse+AU$3-$J27),0)</f>
        <v>0</v>
      </c>
      <c r="AV27" s="149" t="n">
        <f aca="false">IF($AM27&gt;Nbcourse+AV$3-1-$J27,LARGE($L27:$AK27,Nbcourse+AV$3-$J27),0)</f>
        <v>0</v>
      </c>
      <c r="AW27" s="149" t="n">
        <f aca="false">IF($AM27&gt;Nbcourse+AW$3-1-$J27,LARGE($L27:$AK27,Nbcourse+AW$3-$J27),0)</f>
        <v>0</v>
      </c>
      <c r="AX27" s="149" t="n">
        <f aca="false">IF($AM27&gt;Nbcourse+AX$3-1-$J27,LARGE($L27:$AK27,Nbcourse+AX$3-$J27),0)</f>
        <v>0</v>
      </c>
      <c r="AY27" s="149" t="n">
        <f aca="false">IF($AM27&gt;Nbcourse+AY$3-1-$J27,LARGE($L27:$AK27,Nbcourse+AY$3-$J27),0)</f>
        <v>0</v>
      </c>
      <c r="AZ27" s="149" t="n">
        <f aca="false">IF($AM27&gt;Nbcourse+AZ$3-1-$J27,LARGE($L27:$AK27,Nbcourse+AZ$3-$J27),0)</f>
        <v>0</v>
      </c>
      <c r="BA27" s="150" t="n">
        <f aca="false">IF($AM27&gt;Nbcourse+BA$3-1-$J27,LARGE($L27:$AK27,Nbcourse+BA$3-$J27),0)</f>
        <v>0</v>
      </c>
      <c r="BB27" s="151"/>
      <c r="BC27" s="151"/>
    </row>
    <row r="28" s="152" customFormat="true" ht="24.9" hidden="true" customHeight="true" outlineLevel="0" collapsed="false">
      <c r="A28" s="203" t="n">
        <f aca="false">A27+1</f>
        <v>23</v>
      </c>
      <c r="B28" s="154"/>
      <c r="C28" s="170"/>
      <c r="D28" s="156"/>
      <c r="E28" s="156"/>
      <c r="F28" s="157"/>
      <c r="G28" s="158"/>
      <c r="H28" s="135" t="str">
        <f aca="false">IF(COUNTA(L28:AK28)&lt;classé,"Non","Oui")</f>
        <v>Non</v>
      </c>
      <c r="I28" s="159" t="n">
        <f aca="false">SUM(L28:AK28)-SUM(AN28:BA28)+K28</f>
        <v>0</v>
      </c>
      <c r="J28" s="160"/>
      <c r="K28" s="161" t="n">
        <f aca="false">COUNTIF(L$5:AK$5,$D28)*2+IF(ISBLANK(AJ28),0,20)</f>
        <v>0</v>
      </c>
      <c r="L28" s="162"/>
      <c r="M28" s="163"/>
      <c r="N28" s="164"/>
      <c r="O28" s="163"/>
      <c r="P28" s="164"/>
      <c r="Q28" s="171"/>
      <c r="R28" s="165"/>
      <c r="S28" s="166"/>
      <c r="T28" s="167"/>
      <c r="U28" s="168"/>
      <c r="V28" s="165"/>
      <c r="W28" s="166"/>
      <c r="X28" s="165"/>
      <c r="Y28" s="166"/>
      <c r="Z28" s="165"/>
      <c r="AA28" s="168"/>
      <c r="AB28" s="165"/>
      <c r="AC28" s="166"/>
      <c r="AD28" s="167"/>
      <c r="AE28" s="168"/>
      <c r="AF28" s="165"/>
      <c r="AG28" s="166"/>
      <c r="AH28" s="165"/>
      <c r="AI28" s="166"/>
      <c r="AJ28" s="165"/>
      <c r="AK28" s="169"/>
      <c r="AL28" s="57" t="n">
        <f aca="false">MAX(L28:AK28)</f>
        <v>0</v>
      </c>
      <c r="AM28" s="147" t="n">
        <f aca="false">COUNTA(L28:AK28)</f>
        <v>0</v>
      </c>
      <c r="AN28" s="148" t="n">
        <f aca="false">IF($AM28&gt;Nbcourse+AN$3-1-$J28,LARGE($L28:$AK28,Nbcourse+AN$3-$J28),0)</f>
        <v>0</v>
      </c>
      <c r="AO28" s="149" t="n">
        <f aca="false">IF($AM28&gt;Nbcourse+AO$3-1-$J28,LARGE($L28:$AK28,Nbcourse+AO$3-$J28),0)</f>
        <v>0</v>
      </c>
      <c r="AP28" s="149" t="n">
        <f aca="false">IF($AM28&gt;Nbcourse+AP$3-1-$J28,LARGE($L28:$AK28,Nbcourse+AP$3-$J28),0)</f>
        <v>0</v>
      </c>
      <c r="AQ28" s="149" t="n">
        <f aca="false">IF($AM28&gt;Nbcourse+AQ$3-1-$J28,LARGE($L28:$AK28,Nbcourse+AQ$3-$J28),0)</f>
        <v>0</v>
      </c>
      <c r="AR28" s="149" t="n">
        <f aca="false">IF($AM28&gt;Nbcourse+AR$3-1-$J28,LARGE($L28:$AK28,Nbcourse+AR$3-$J28),0)</f>
        <v>0</v>
      </c>
      <c r="AS28" s="149" t="n">
        <f aca="false">IF($AM28&gt;Nbcourse+AS$3-1-$J28,LARGE($L28:$AK28,Nbcourse+AS$3-$J28),0)</f>
        <v>0</v>
      </c>
      <c r="AT28" s="149" t="n">
        <f aca="false">IF($AM28&gt;Nbcourse+AT$3-1-$J28,LARGE($L28:$AK28,Nbcourse+AT$3-$J28),0)</f>
        <v>0</v>
      </c>
      <c r="AU28" s="149" t="n">
        <f aca="false">IF($AM28&gt;Nbcourse+AU$3-1-$J28,LARGE($L28:$AK28,Nbcourse+AU$3-$J28),0)</f>
        <v>0</v>
      </c>
      <c r="AV28" s="149" t="n">
        <f aca="false">IF($AM28&gt;Nbcourse+AV$3-1-$J28,LARGE($L28:$AK28,Nbcourse+AV$3-$J28),0)</f>
        <v>0</v>
      </c>
      <c r="AW28" s="149" t="n">
        <f aca="false">IF($AM28&gt;Nbcourse+AW$3-1-$J28,LARGE($L28:$AK28,Nbcourse+AW$3-$J28),0)</f>
        <v>0</v>
      </c>
      <c r="AX28" s="149" t="n">
        <f aca="false">IF($AM28&gt;Nbcourse+AX$3-1-$J28,LARGE($L28:$AK28,Nbcourse+AX$3-$J28),0)</f>
        <v>0</v>
      </c>
      <c r="AY28" s="149" t="n">
        <f aca="false">IF($AM28&gt;Nbcourse+AY$3-1-$J28,LARGE($L28:$AK28,Nbcourse+AY$3-$J28),0)</f>
        <v>0</v>
      </c>
      <c r="AZ28" s="149" t="n">
        <f aca="false">IF($AM28&gt;Nbcourse+AZ$3-1-$J28,LARGE($L28:$AK28,Nbcourse+AZ$3-$J28),0)</f>
        <v>0</v>
      </c>
      <c r="BA28" s="150" t="n">
        <f aca="false">IF($AM28&gt;Nbcourse+BA$3-1-$J28,LARGE($L28:$AK28,Nbcourse+BA$3-$J28),0)</f>
        <v>0</v>
      </c>
      <c r="BB28" s="151"/>
      <c r="BC28" s="151"/>
    </row>
    <row r="29" s="152" customFormat="true" ht="24.9" hidden="true" customHeight="true" outlineLevel="0" collapsed="false">
      <c r="A29" s="203" t="n">
        <f aca="false">A28+1</f>
        <v>24</v>
      </c>
      <c r="B29" s="154"/>
      <c r="C29" s="170"/>
      <c r="D29" s="156"/>
      <c r="E29" s="156"/>
      <c r="F29" s="157"/>
      <c r="G29" s="158"/>
      <c r="H29" s="135" t="str">
        <f aca="false">IF(COUNTA(L29:AK29)&lt;classé,"Non","Oui")</f>
        <v>Non</v>
      </c>
      <c r="I29" s="159" t="n">
        <f aca="false">SUM(L29:AK29)-SUM(AN29:BA29)+K29</f>
        <v>0</v>
      </c>
      <c r="J29" s="160"/>
      <c r="K29" s="161"/>
      <c r="L29" s="162"/>
      <c r="M29" s="163"/>
      <c r="N29" s="164"/>
      <c r="O29" s="163"/>
      <c r="P29" s="164"/>
      <c r="Q29" s="171"/>
      <c r="R29" s="165"/>
      <c r="S29" s="166"/>
      <c r="T29" s="167"/>
      <c r="U29" s="168"/>
      <c r="V29" s="165"/>
      <c r="W29" s="166"/>
      <c r="X29" s="165"/>
      <c r="Y29" s="166"/>
      <c r="Z29" s="165"/>
      <c r="AA29" s="168"/>
      <c r="AB29" s="165"/>
      <c r="AC29" s="166"/>
      <c r="AD29" s="167"/>
      <c r="AE29" s="168"/>
      <c r="AF29" s="165"/>
      <c r="AG29" s="166"/>
      <c r="AH29" s="165"/>
      <c r="AI29" s="166"/>
      <c r="AJ29" s="165"/>
      <c r="AK29" s="169"/>
      <c r="AL29" s="57" t="n">
        <f aca="false">MAX(L29:AK29)</f>
        <v>0</v>
      </c>
      <c r="AM29" s="147" t="n">
        <f aca="false">COUNTA(L29:AK29)</f>
        <v>0</v>
      </c>
      <c r="AN29" s="148" t="n">
        <f aca="false">IF($AM29&gt;Nbcourse+AN$3-1-$J29,LARGE($L29:$AK29,Nbcourse+AN$3-$J29),0)</f>
        <v>0</v>
      </c>
      <c r="AO29" s="149" t="n">
        <f aca="false">IF($AM29&gt;Nbcourse+AO$3-1-$J29,LARGE($L29:$AK29,Nbcourse+AO$3-$J29),0)</f>
        <v>0</v>
      </c>
      <c r="AP29" s="149" t="n">
        <f aca="false">IF($AM29&gt;Nbcourse+AP$3-1-$J29,LARGE($L29:$AK29,Nbcourse+AP$3-$J29),0)</f>
        <v>0</v>
      </c>
      <c r="AQ29" s="149" t="n">
        <f aca="false">IF($AM29&gt;Nbcourse+AQ$3-1-$J29,LARGE($L29:$AK29,Nbcourse+AQ$3-$J29),0)</f>
        <v>0</v>
      </c>
      <c r="AR29" s="149" t="n">
        <f aca="false">IF($AM29&gt;Nbcourse+AR$3-1-$J29,LARGE($L29:$AK29,Nbcourse+AR$3-$J29),0)</f>
        <v>0</v>
      </c>
      <c r="AS29" s="149" t="n">
        <f aca="false">IF($AM29&gt;Nbcourse+AS$3-1-$J29,LARGE($L29:$AK29,Nbcourse+AS$3-$J29),0)</f>
        <v>0</v>
      </c>
      <c r="AT29" s="149" t="n">
        <f aca="false">IF($AM29&gt;Nbcourse+AT$3-1-$J29,LARGE($L29:$AK29,Nbcourse+AT$3-$J29),0)</f>
        <v>0</v>
      </c>
      <c r="AU29" s="149" t="n">
        <f aca="false">IF($AM29&gt;Nbcourse+AU$3-1-$J29,LARGE($L29:$AK29,Nbcourse+AU$3-$J29),0)</f>
        <v>0</v>
      </c>
      <c r="AV29" s="149" t="n">
        <f aca="false">IF($AM29&gt;Nbcourse+AV$3-1-$J29,LARGE($L29:$AK29,Nbcourse+AV$3-$J29),0)</f>
        <v>0</v>
      </c>
      <c r="AW29" s="149" t="n">
        <f aca="false">IF($AM29&gt;Nbcourse+AW$3-1-$J29,LARGE($L29:$AK29,Nbcourse+AW$3-$J29),0)</f>
        <v>0</v>
      </c>
      <c r="AX29" s="149" t="n">
        <f aca="false">IF($AM29&gt;Nbcourse+AX$3-1-$J29,LARGE($L29:$AK29,Nbcourse+AX$3-$J29),0)</f>
        <v>0</v>
      </c>
      <c r="AY29" s="149" t="n">
        <f aca="false">IF($AM29&gt;Nbcourse+AY$3-1-$J29,LARGE($L29:$AK29,Nbcourse+AY$3-$J29),0)</f>
        <v>0</v>
      </c>
      <c r="AZ29" s="149" t="n">
        <f aca="false">IF($AM29&gt;Nbcourse+AZ$3-1-$J29,LARGE($L29:$AK29,Nbcourse+AZ$3-$J29),0)</f>
        <v>0</v>
      </c>
      <c r="BA29" s="150" t="n">
        <f aca="false">IF($AM29&gt;Nbcourse+BA$3-1-$J29,LARGE($L29:$AK29,Nbcourse+BA$3-$J29),0)</f>
        <v>0</v>
      </c>
      <c r="BB29" s="151"/>
      <c r="BC29" s="151"/>
    </row>
    <row r="30" s="152" customFormat="true" ht="24.9" hidden="true" customHeight="true" outlineLevel="1" collapsed="false">
      <c r="A30" s="203" t="n">
        <f aca="false">A29+1</f>
        <v>25</v>
      </c>
      <c r="B30" s="154"/>
      <c r="C30" s="170"/>
      <c r="D30" s="156"/>
      <c r="E30" s="156"/>
      <c r="F30" s="157"/>
      <c r="G30" s="158"/>
      <c r="H30" s="135" t="str">
        <f aca="false">IF(COUNTA(L30:AK30)&lt;classé,"Non","Oui")</f>
        <v>Non</v>
      </c>
      <c r="I30" s="159" t="n">
        <f aca="false">SUM(L30:AK30)-SUM(AN30:BA30)+K30</f>
        <v>0</v>
      </c>
      <c r="J30" s="160"/>
      <c r="K30" s="161"/>
      <c r="L30" s="162"/>
      <c r="M30" s="163"/>
      <c r="N30" s="164"/>
      <c r="O30" s="163"/>
      <c r="P30" s="164"/>
      <c r="Q30" s="171"/>
      <c r="R30" s="165"/>
      <c r="S30" s="166"/>
      <c r="T30" s="167"/>
      <c r="U30" s="168"/>
      <c r="V30" s="165"/>
      <c r="W30" s="166"/>
      <c r="X30" s="165"/>
      <c r="Y30" s="166"/>
      <c r="Z30" s="165"/>
      <c r="AA30" s="168"/>
      <c r="AB30" s="165"/>
      <c r="AC30" s="166"/>
      <c r="AD30" s="167"/>
      <c r="AE30" s="168"/>
      <c r="AF30" s="165"/>
      <c r="AG30" s="166"/>
      <c r="AH30" s="165"/>
      <c r="AI30" s="166"/>
      <c r="AJ30" s="165"/>
      <c r="AK30" s="169"/>
      <c r="AL30" s="57" t="n">
        <f aca="false">MAX(L30:AK30)</f>
        <v>0</v>
      </c>
      <c r="AM30" s="147" t="n">
        <f aca="false">COUNTA(L30:AK30)</f>
        <v>0</v>
      </c>
      <c r="AN30" s="148" t="n">
        <f aca="false">IF($AM30&gt;Nbcourse+AN$3-1-$J30,LARGE($L30:$AK30,Nbcourse+AN$3-$J30),0)</f>
        <v>0</v>
      </c>
      <c r="AO30" s="149" t="n">
        <f aca="false">IF($AM30&gt;Nbcourse+AO$3-1-$J30,LARGE($L30:$AK30,Nbcourse+AO$3-$J30),0)</f>
        <v>0</v>
      </c>
      <c r="AP30" s="149" t="n">
        <f aca="false">IF($AM30&gt;Nbcourse+AP$3-1-$J30,LARGE($L30:$AK30,Nbcourse+AP$3-$J30),0)</f>
        <v>0</v>
      </c>
      <c r="AQ30" s="149" t="n">
        <f aca="false">IF($AM30&gt;Nbcourse+AQ$3-1-$J30,LARGE($L30:$AK30,Nbcourse+AQ$3-$J30),0)</f>
        <v>0</v>
      </c>
      <c r="AR30" s="149" t="n">
        <f aca="false">IF($AM30&gt;Nbcourse+AR$3-1-$J30,LARGE($L30:$AK30,Nbcourse+AR$3-$J30),0)</f>
        <v>0</v>
      </c>
      <c r="AS30" s="149" t="n">
        <f aca="false">IF($AM30&gt;Nbcourse+AS$3-1-$J30,LARGE($L30:$AK30,Nbcourse+AS$3-$J30),0)</f>
        <v>0</v>
      </c>
      <c r="AT30" s="149" t="n">
        <f aca="false">IF($AM30&gt;Nbcourse+AT$3-1-$J30,LARGE($L30:$AK30,Nbcourse+AT$3-$J30),0)</f>
        <v>0</v>
      </c>
      <c r="AU30" s="149" t="n">
        <f aca="false">IF($AM30&gt;Nbcourse+AU$3-1-$J30,LARGE($L30:$AK30,Nbcourse+AU$3-$J30),0)</f>
        <v>0</v>
      </c>
      <c r="AV30" s="149" t="n">
        <f aca="false">IF($AM30&gt;Nbcourse+AV$3-1-$J30,LARGE($L30:$AK30,Nbcourse+AV$3-$J30),0)</f>
        <v>0</v>
      </c>
      <c r="AW30" s="149" t="n">
        <f aca="false">IF($AM30&gt;Nbcourse+AW$3-1-$J30,LARGE($L30:$AK30,Nbcourse+AW$3-$J30),0)</f>
        <v>0</v>
      </c>
      <c r="AX30" s="149" t="n">
        <f aca="false">IF($AM30&gt;Nbcourse+AX$3-1-$J30,LARGE($L30:$AK30,Nbcourse+AX$3-$J30),0)</f>
        <v>0</v>
      </c>
      <c r="AY30" s="149" t="n">
        <f aca="false">IF($AM30&gt;Nbcourse+AY$3-1-$J30,LARGE($L30:$AK30,Nbcourse+AY$3-$J30),0)</f>
        <v>0</v>
      </c>
      <c r="AZ30" s="149" t="n">
        <f aca="false">IF($AM30&gt;Nbcourse+AZ$3-1-$J30,LARGE($L30:$AK30,Nbcourse+AZ$3-$J30),0)</f>
        <v>0</v>
      </c>
      <c r="BA30" s="150" t="n">
        <f aca="false">IF($AM30&gt;Nbcourse+BA$3-1-$J30,LARGE($L30:$AK30,Nbcourse+BA$3-$J30),0)</f>
        <v>0</v>
      </c>
      <c r="BB30" s="151"/>
      <c r="BC30" s="151"/>
    </row>
    <row r="31" s="152" customFormat="true" ht="24.9" hidden="false" customHeight="true" outlineLevel="0" collapsed="false">
      <c r="A31" s="176"/>
      <c r="B31" s="177"/>
      <c r="C31" s="178" t="s">
        <v>59</v>
      </c>
      <c r="D31" s="178"/>
      <c r="E31" s="178"/>
      <c r="F31" s="178"/>
      <c r="G31" s="287"/>
      <c r="H31" s="177"/>
      <c r="I31" s="179"/>
      <c r="J31" s="180"/>
      <c r="K31" s="181"/>
      <c r="L31" s="182" t="n">
        <f aca="false">COUNT(L$6:L30)</f>
        <v>17</v>
      </c>
      <c r="M31" s="183" t="n">
        <f aca="false">COUNT(M$6:M30)</f>
        <v>17</v>
      </c>
      <c r="N31" s="184" t="n">
        <f aca="false">COUNT(N$6:N30)</f>
        <v>17</v>
      </c>
      <c r="O31" s="183" t="n">
        <f aca="false">COUNT(O$6:O30)</f>
        <v>17</v>
      </c>
      <c r="P31" s="184" t="n">
        <f aca="false">COUNT(P$6:P30)</f>
        <v>9</v>
      </c>
      <c r="Q31" s="185" t="n">
        <f aca="false">COUNT(Q$6:Q30)</f>
        <v>9</v>
      </c>
      <c r="R31" s="186" t="n">
        <f aca="false">COUNT(R$6:R30)</f>
        <v>0</v>
      </c>
      <c r="S31" s="187" t="n">
        <f aca="false">COUNT(S$6:S30)</f>
        <v>0</v>
      </c>
      <c r="T31" s="188" t="n">
        <f aca="false">COUNT(T$6:T30)</f>
        <v>0</v>
      </c>
      <c r="U31" s="189" t="n">
        <f aca="false">COUNT(U$6:U30)</f>
        <v>0</v>
      </c>
      <c r="V31" s="186" t="n">
        <f aca="false">COUNT(V$6:V30)</f>
        <v>0</v>
      </c>
      <c r="W31" s="187" t="n">
        <f aca="false">COUNT(W$6:W30)</f>
        <v>0</v>
      </c>
      <c r="X31" s="186" t="n">
        <f aca="false">COUNT(X$6:X30)</f>
        <v>0</v>
      </c>
      <c r="Y31" s="187" t="n">
        <f aca="false">COUNT(Y$6:Y30)</f>
        <v>0</v>
      </c>
      <c r="Z31" s="186" t="n">
        <f aca="false">COUNT(Z$6:Z30)</f>
        <v>0</v>
      </c>
      <c r="AA31" s="189" t="n">
        <f aca="false">COUNT(AA$6:AA30)</f>
        <v>0</v>
      </c>
      <c r="AB31" s="186" t="n">
        <f aca="false">COUNT(AB$6:AB30)</f>
        <v>0</v>
      </c>
      <c r="AC31" s="187" t="n">
        <f aca="false">COUNT(AC$6:AC30)</f>
        <v>0</v>
      </c>
      <c r="AD31" s="188" t="n">
        <f aca="false">COUNT(AD$6:AD30)</f>
        <v>0</v>
      </c>
      <c r="AE31" s="189" t="n">
        <f aca="false">COUNT(AE$6:AE30)</f>
        <v>0</v>
      </c>
      <c r="AF31" s="186" t="n">
        <f aca="false">COUNT(AF$6:AF30)</f>
        <v>0</v>
      </c>
      <c r="AG31" s="187" t="n">
        <f aca="false">COUNT(AG$6:AG30)</f>
        <v>0</v>
      </c>
      <c r="AH31" s="186" t="n">
        <f aca="false">COUNT(AH$6:AH30)</f>
        <v>0</v>
      </c>
      <c r="AI31" s="187" t="n">
        <f aca="false">COUNT(AI$6:AI30)</f>
        <v>0</v>
      </c>
      <c r="AJ31" s="186" t="n">
        <f aca="false">COUNT(AJ$6:AJ30)</f>
        <v>0</v>
      </c>
      <c r="AK31" s="190" t="n">
        <f aca="false">COUNT(AK$6:AK30)</f>
        <v>0</v>
      </c>
      <c r="AL31" s="57"/>
      <c r="AM31" s="147"/>
      <c r="AN31" s="191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3"/>
      <c r="BB31" s="151"/>
      <c r="BC31" s="151"/>
    </row>
    <row r="32" customFormat="false" ht="23.25" hidden="false" customHeight="true" outlineLevel="0" collapsed="false">
      <c r="B32" s="194"/>
      <c r="F32" s="195" t="s">
        <v>60</v>
      </c>
      <c r="G32" s="196" t="n">
        <f aca="false">Nbcourse</f>
        <v>5</v>
      </c>
      <c r="M32" s="2"/>
      <c r="T32" s="197"/>
      <c r="X32" s="195" t="s">
        <v>61</v>
      </c>
      <c r="Y32" s="198" t="n">
        <f aca="false">classé/2</f>
        <v>2</v>
      </c>
      <c r="Z32" s="197" t="s">
        <v>62</v>
      </c>
      <c r="AF32" s="195"/>
      <c r="AG32" s="198"/>
    </row>
    <row r="33" customFormat="false" ht="13.2" hidden="false" customHeight="false" outlineLevel="0" collapsed="false">
      <c r="C33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15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7560</xdr:rowOff>
                  </from>
                  <to>
                    <xdr:col>5</xdr:col>
                    <xdr:colOff>-576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7800</xdr:colOff>
                    <xdr:row>1</xdr:row>
                    <xdr:rowOff>0</xdr:rowOff>
                  </from>
                  <to>
                    <xdr:col>4</xdr:col>
                    <xdr:colOff>-703800</xdr:colOff>
                    <xdr:row>2</xdr:row>
                    <xdr:rowOff>21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0</xdr:rowOff>
                  </from>
                  <to>
                    <xdr:col>4</xdr:col>
                    <xdr:colOff>-612000</xdr:colOff>
                    <xdr:row>34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9" activeCellId="0" sqref="D9"/>
    </sheetView>
  </sheetViews>
  <sheetFormatPr defaultColWidth="11.9921875" defaultRowHeight="13.2" zeroHeight="false" outlineLevelRow="1" outlineLevelCol="0"/>
  <cols>
    <col collapsed="false" customWidth="true" hidden="false" outlineLevel="0" max="1" min="1" style="63" width="3.77"/>
    <col collapsed="false" customWidth="true" hidden="false" outlineLevel="0" max="2" min="2" style="63" width="5.1"/>
    <col collapsed="false" customWidth="true" hidden="false" outlineLevel="0" max="3" min="3" style="1" width="2.77"/>
    <col collapsed="false" customWidth="true" hidden="false" outlineLevel="0" max="4" min="4" style="2" width="18.43"/>
    <col collapsed="false" customWidth="true" hidden="false" outlineLevel="0" max="5" min="5" style="2" width="14.77"/>
    <col collapsed="false" customWidth="true" hidden="false" outlineLevel="0" max="6" min="6" style="2" width="1.77"/>
    <col collapsed="false" customWidth="true" hidden="false" outlineLevel="0" max="7" min="7" style="2" width="19.99"/>
    <col collapsed="false" customWidth="true" hidden="false" outlineLevel="0" max="8" min="8" style="63" width="6.77"/>
    <col collapsed="false" customWidth="true" hidden="false" outlineLevel="0" max="9" min="9" style="64" width="7.32"/>
    <col collapsed="false" customWidth="true" hidden="false" outlineLevel="0" max="11" min="10" style="63" width="3.77"/>
    <col collapsed="false" customWidth="true" hidden="false" outlineLevel="0" max="19" min="12" style="3" width="5.77"/>
    <col collapsed="false" customWidth="true" hidden="true" outlineLevel="0" max="35" min="20" style="3" width="5.77"/>
    <col collapsed="false" customWidth="true" hidden="false" outlineLevel="0" max="36" min="36" style="3" width="5.77"/>
    <col collapsed="false" customWidth="true" hidden="false" outlineLevel="0" max="38" min="37" style="58" width="5.77"/>
    <col collapsed="false" customWidth="true" hidden="false" outlineLevel="0" max="53" min="39" style="65" width="3.77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260" t="s">
        <v>14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3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9"/>
      <c r="S3" s="89"/>
      <c r="T3" s="89" t="s">
        <v>26</v>
      </c>
      <c r="U3" s="89"/>
      <c r="V3" s="90"/>
      <c r="W3" s="90"/>
      <c r="X3" s="89"/>
      <c r="Y3" s="89"/>
      <c r="Z3" s="90"/>
      <c r="AA3" s="90"/>
      <c r="AB3" s="89"/>
      <c r="AC3" s="89"/>
      <c r="AD3" s="90"/>
      <c r="AE3" s="90"/>
      <c r="AF3" s="89"/>
      <c r="AG3" s="89"/>
      <c r="AH3" s="89"/>
      <c r="AI3" s="89"/>
      <c r="AJ3" s="91"/>
      <c r="AK3" s="91"/>
      <c r="AL3" s="92" t="s">
        <v>27</v>
      </c>
      <c r="AM3" s="93" t="s">
        <v>28</v>
      </c>
      <c r="AN3" s="94" t="n">
        <v>1</v>
      </c>
      <c r="AO3" s="95" t="n">
        <v>2</v>
      </c>
      <c r="AP3" s="95" t="n">
        <v>3</v>
      </c>
      <c r="AQ3" s="95" t="n">
        <v>4</v>
      </c>
      <c r="AR3" s="95" t="n">
        <v>5</v>
      </c>
      <c r="AS3" s="95" t="n">
        <v>6</v>
      </c>
      <c r="AT3" s="95" t="n">
        <v>7</v>
      </c>
      <c r="AU3" s="95" t="n">
        <v>8</v>
      </c>
      <c r="AV3" s="95" t="n">
        <v>9</v>
      </c>
      <c r="AW3" s="95" t="n">
        <v>10</v>
      </c>
      <c r="AX3" s="95" t="n">
        <v>11</v>
      </c>
      <c r="AY3" s="95" t="n">
        <v>12</v>
      </c>
      <c r="AZ3" s="95" t="n">
        <v>13</v>
      </c>
      <c r="BA3" s="96" t="n">
        <v>14</v>
      </c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29</v>
      </c>
      <c r="M4" s="105" t="s">
        <v>30</v>
      </c>
      <c r="N4" s="106" t="s">
        <v>29</v>
      </c>
      <c r="O4" s="105" t="s">
        <v>30</v>
      </c>
      <c r="P4" s="106" t="s">
        <v>29</v>
      </c>
      <c r="Q4" s="107" t="s">
        <v>30</v>
      </c>
      <c r="R4" s="108" t="s">
        <v>29</v>
      </c>
      <c r="S4" s="109" t="s">
        <v>30</v>
      </c>
      <c r="T4" s="110" t="s">
        <v>29</v>
      </c>
      <c r="U4" s="111" t="s">
        <v>30</v>
      </c>
      <c r="V4" s="108" t="s">
        <v>29</v>
      </c>
      <c r="W4" s="109" t="s">
        <v>30</v>
      </c>
      <c r="X4" s="108" t="s">
        <v>29</v>
      </c>
      <c r="Y4" s="109" t="s">
        <v>30</v>
      </c>
      <c r="Z4" s="108" t="s">
        <v>29</v>
      </c>
      <c r="AA4" s="111" t="s">
        <v>30</v>
      </c>
      <c r="AB4" s="108" t="s">
        <v>29</v>
      </c>
      <c r="AC4" s="109" t="s">
        <v>30</v>
      </c>
      <c r="AD4" s="110" t="s">
        <v>29</v>
      </c>
      <c r="AE4" s="111" t="s">
        <v>30</v>
      </c>
      <c r="AF4" s="108" t="s">
        <v>29</v>
      </c>
      <c r="AG4" s="109" t="s">
        <v>30</v>
      </c>
      <c r="AH4" s="108" t="s">
        <v>29</v>
      </c>
      <c r="AI4" s="109" t="s">
        <v>30</v>
      </c>
      <c r="AJ4" s="108" t="s">
        <v>29</v>
      </c>
      <c r="AK4" s="112" t="s">
        <v>30</v>
      </c>
      <c r="AL4" s="92"/>
      <c r="AN4" s="113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5"/>
    </row>
    <row r="5" s="23" customFormat="true" ht="16.5" hidden="false" customHeight="true" outlineLevel="0" collapsed="false">
      <c r="A5" s="116"/>
      <c r="B5" s="117"/>
      <c r="C5" s="118"/>
      <c r="D5" s="119" t="s">
        <v>31</v>
      </c>
      <c r="E5" s="119"/>
      <c r="F5" s="120"/>
      <c r="G5" s="119"/>
      <c r="H5" s="121"/>
      <c r="I5" s="122"/>
      <c r="J5" s="85"/>
      <c r="K5" s="86"/>
      <c r="L5" s="123" t="s">
        <v>189</v>
      </c>
      <c r="M5" s="124"/>
      <c r="N5" s="123" t="s">
        <v>189</v>
      </c>
      <c r="O5" s="124"/>
      <c r="P5" s="123" t="s">
        <v>190</v>
      </c>
      <c r="Q5" s="124"/>
      <c r="R5" s="127"/>
      <c r="S5" s="126"/>
      <c r="T5" s="125"/>
      <c r="U5" s="126"/>
      <c r="V5" s="125"/>
      <c r="W5" s="126"/>
      <c r="X5" s="125"/>
      <c r="Y5" s="126"/>
      <c r="Z5" s="125"/>
      <c r="AA5" s="126"/>
      <c r="AB5" s="125"/>
      <c r="AC5" s="126"/>
      <c r="AD5" s="127"/>
      <c r="AE5" s="126"/>
      <c r="AF5" s="127"/>
      <c r="AG5" s="126"/>
      <c r="AH5" s="127"/>
      <c r="AI5" s="126"/>
      <c r="AJ5" s="125"/>
      <c r="AK5" s="128"/>
      <c r="AL5" s="92"/>
      <c r="AN5" s="113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5"/>
    </row>
    <row r="6" s="152" customFormat="true" ht="24.9" hidden="false" customHeight="true" outlineLevel="0" collapsed="false">
      <c r="A6" s="129" t="n">
        <v>1</v>
      </c>
      <c r="B6" s="154"/>
      <c r="C6" s="131"/>
      <c r="D6" s="132" t="s">
        <v>190</v>
      </c>
      <c r="E6" s="132" t="s">
        <v>95</v>
      </c>
      <c r="F6" s="133"/>
      <c r="G6" s="134" t="s">
        <v>36</v>
      </c>
      <c r="H6" s="135" t="str">
        <f aca="false">IF(COUNTA(L6:AK6)&lt;classé,"Non","Oui")</f>
        <v>Oui</v>
      </c>
      <c r="I6" s="136" t="n">
        <f aca="false">SUM(L6:AK6)-SUM(AN6:BA6)+K6</f>
        <v>222</v>
      </c>
      <c r="J6" s="137"/>
      <c r="K6" s="161" t="n">
        <f aca="false">COUNTIF(L$5:AK$5,$D6)*2+IF(ISBLANK(AJ6),0,20)</f>
        <v>2</v>
      </c>
      <c r="L6" s="139" t="n">
        <v>40</v>
      </c>
      <c r="M6" s="140" t="n">
        <v>32</v>
      </c>
      <c r="N6" s="141" t="n">
        <v>40</v>
      </c>
      <c r="O6" s="140" t="n">
        <v>40</v>
      </c>
      <c r="P6" s="141" t="n">
        <v>50</v>
      </c>
      <c r="Q6" s="201" t="n">
        <v>50</v>
      </c>
      <c r="R6" s="142"/>
      <c r="S6" s="143"/>
      <c r="T6" s="144"/>
      <c r="U6" s="145"/>
      <c r="V6" s="142"/>
      <c r="W6" s="143"/>
      <c r="X6" s="142"/>
      <c r="Y6" s="143"/>
      <c r="Z6" s="142"/>
      <c r="AA6" s="145"/>
      <c r="AB6" s="142"/>
      <c r="AC6" s="143"/>
      <c r="AD6" s="144"/>
      <c r="AE6" s="145"/>
      <c r="AF6" s="142"/>
      <c r="AG6" s="143"/>
      <c r="AH6" s="142"/>
      <c r="AI6" s="143"/>
      <c r="AJ6" s="142"/>
      <c r="AK6" s="146"/>
      <c r="AL6" s="57" t="n">
        <f aca="false">MAX(L6:AK6)</f>
        <v>50</v>
      </c>
      <c r="AM6" s="147" t="n">
        <f aca="false">COUNTA(L6:AK6)</f>
        <v>6</v>
      </c>
      <c r="AN6" s="148" t="n">
        <f aca="false">IF($AM6&gt;Nbcourse+AN$3-1-$J6,LARGE($L6:$AK6,Nbcourse+AN$3-$J6),0)</f>
        <v>32</v>
      </c>
      <c r="AO6" s="149" t="n">
        <f aca="false">IF($AM6&gt;Nbcourse+AO$3-1-$J6,LARGE($L6:$AK6,Nbcourse+AO$3-$J6),0)</f>
        <v>0</v>
      </c>
      <c r="AP6" s="149" t="n">
        <f aca="false">IF($AM6&gt;Nbcourse+AP$3-1-$J6,LARGE($L6:$AK6,Nbcourse+AP$3-$J6),0)</f>
        <v>0</v>
      </c>
      <c r="AQ6" s="149" t="n">
        <f aca="false">IF($AM6&gt;Nbcourse+AQ$3-1-$J6,LARGE($L6:$AK6,Nbcourse+AQ$3-$J6),0)</f>
        <v>0</v>
      </c>
      <c r="AR6" s="149" t="n">
        <f aca="false">IF($AM6&gt;Nbcourse+AR$3-1-$J6,LARGE($L6:$AK6,Nbcourse+AR$3-$J6),0)</f>
        <v>0</v>
      </c>
      <c r="AS6" s="149" t="n">
        <f aca="false">IF($AM6&gt;Nbcourse+AS$3-1-$J6,LARGE($L6:$AK6,Nbcourse+AS$3-$J6),0)</f>
        <v>0</v>
      </c>
      <c r="AT6" s="149" t="n">
        <f aca="false">IF($AM6&gt;Nbcourse+AT$3-1-$J6,LARGE($L6:$AK6,Nbcourse+AT$3-$J6),0)</f>
        <v>0</v>
      </c>
      <c r="AU6" s="149" t="n">
        <f aca="false">IF($AM6&gt;Nbcourse+AU$3-1-$J6,LARGE($L6:$AK6,Nbcourse+AU$3-$J6),0)</f>
        <v>0</v>
      </c>
      <c r="AV6" s="149" t="n">
        <f aca="false">IF($AM6&gt;Nbcourse+AV$3-1-$J6,LARGE($L6:$AK6,Nbcourse+AV$3-$J6),0)</f>
        <v>0</v>
      </c>
      <c r="AW6" s="149" t="n">
        <f aca="false">IF($AM6&gt;Nbcourse+AW$3-1-$J6,LARGE($L6:$AK6,Nbcourse+AW$3-$J6),0)</f>
        <v>0</v>
      </c>
      <c r="AX6" s="149" t="n">
        <f aca="false">IF($AM6&gt;Nbcourse+AX$3-1-$J6,LARGE($L6:$AK6,Nbcourse+AX$3-$J6),0)</f>
        <v>0</v>
      </c>
      <c r="AY6" s="149" t="n">
        <f aca="false">IF($AM6&gt;Nbcourse+AY$3-1-$J6,LARGE($L6:$AK6,Nbcourse+AY$3-$J6),0)</f>
        <v>0</v>
      </c>
      <c r="AZ6" s="149" t="n">
        <f aca="false">IF($AM6&gt;Nbcourse+AZ$3-1-$J6,LARGE($L6:$AK6,Nbcourse+AZ$3-$J6),0)</f>
        <v>0</v>
      </c>
      <c r="BA6" s="150" t="n">
        <f aca="false">IF($AM6&gt;Nbcourse+BA$3-1-$J6,LARGE($L6:$AK6,Nbcourse+BA$3-$J6),0)</f>
        <v>0</v>
      </c>
      <c r="BB6" s="151"/>
      <c r="BC6" s="151"/>
      <c r="BD6" s="153"/>
      <c r="BE6" s="153"/>
      <c r="BF6" s="153"/>
      <c r="BG6" s="153"/>
      <c r="BH6" s="153"/>
    </row>
    <row r="7" s="152" customFormat="true" ht="24.9" hidden="false" customHeight="true" outlineLevel="0" collapsed="false">
      <c r="A7" s="135" t="n">
        <f aca="false">A6+1</f>
        <v>2</v>
      </c>
      <c r="B7" s="154"/>
      <c r="C7" s="155"/>
      <c r="D7" s="156" t="s">
        <v>191</v>
      </c>
      <c r="E7" s="156" t="s">
        <v>192</v>
      </c>
      <c r="F7" s="157"/>
      <c r="G7" s="158" t="s">
        <v>54</v>
      </c>
      <c r="H7" s="135" t="str">
        <f aca="false">IF(COUNTA(L7:AK7)&lt;classé,"Non","Oui")</f>
        <v>Oui</v>
      </c>
      <c r="I7" s="159" t="n">
        <f aca="false">SUM(L7:AK7)-SUM(AN7:BA7)+K7</f>
        <v>170</v>
      </c>
      <c r="J7" s="160"/>
      <c r="K7" s="161" t="n">
        <f aca="false">COUNTIF(L$5:AK$5,$D7)*2+IF(ISBLANK(AJ7),0,20)</f>
        <v>0</v>
      </c>
      <c r="L7" s="162" t="n">
        <v>32</v>
      </c>
      <c r="M7" s="163" t="n">
        <v>20</v>
      </c>
      <c r="N7" s="164" t="n">
        <v>26</v>
      </c>
      <c r="O7" s="163" t="n">
        <v>32</v>
      </c>
      <c r="P7" s="164" t="n">
        <v>40</v>
      </c>
      <c r="Q7" s="171" t="n">
        <v>40</v>
      </c>
      <c r="R7" s="165"/>
      <c r="S7" s="166"/>
      <c r="T7" s="167"/>
      <c r="U7" s="168"/>
      <c r="V7" s="165"/>
      <c r="W7" s="166"/>
      <c r="X7" s="165"/>
      <c r="Y7" s="166"/>
      <c r="Z7" s="165"/>
      <c r="AA7" s="168"/>
      <c r="AB7" s="165"/>
      <c r="AC7" s="166"/>
      <c r="AD7" s="167"/>
      <c r="AE7" s="168"/>
      <c r="AF7" s="165"/>
      <c r="AG7" s="166"/>
      <c r="AH7" s="165"/>
      <c r="AI7" s="166"/>
      <c r="AJ7" s="165"/>
      <c r="AK7" s="169"/>
      <c r="AL7" s="57" t="n">
        <f aca="false">MAX(L7:AK7)</f>
        <v>40</v>
      </c>
      <c r="AM7" s="147" t="n">
        <f aca="false">COUNTA(L7:AK7)</f>
        <v>6</v>
      </c>
      <c r="AN7" s="148" t="n">
        <f aca="false">IF($AM7&gt;Nbcourse+AN$3-1-$J7,LARGE($L7:$AK7,Nbcourse+AN$3-$J7),0)</f>
        <v>20</v>
      </c>
      <c r="AO7" s="149" t="n">
        <f aca="false">IF($AM7&gt;Nbcourse+AO$3-1-$J7,LARGE($L7:$AK7,Nbcourse+AO$3-$J7),0)</f>
        <v>0</v>
      </c>
      <c r="AP7" s="149" t="n">
        <f aca="false">IF($AM7&gt;Nbcourse+AP$3-1-$J7,LARGE($L7:$AK7,Nbcourse+AP$3-$J7),0)</f>
        <v>0</v>
      </c>
      <c r="AQ7" s="149" t="n">
        <f aca="false">IF($AM7&gt;Nbcourse+AQ$3-1-$J7,LARGE($L7:$AK7,Nbcourse+AQ$3-$J7),0)</f>
        <v>0</v>
      </c>
      <c r="AR7" s="149" t="n">
        <f aca="false">IF($AM7&gt;Nbcourse+AR$3-1-$J7,LARGE($L7:$AK7,Nbcourse+AR$3-$J7),0)</f>
        <v>0</v>
      </c>
      <c r="AS7" s="149" t="n">
        <f aca="false">IF($AM7&gt;Nbcourse+AS$3-1-$J7,LARGE($L7:$AK7,Nbcourse+AS$3-$J7),0)</f>
        <v>0</v>
      </c>
      <c r="AT7" s="149" t="n">
        <f aca="false">IF($AM7&gt;Nbcourse+AT$3-1-$J7,LARGE($L7:$AK7,Nbcourse+AT$3-$J7),0)</f>
        <v>0</v>
      </c>
      <c r="AU7" s="149" t="n">
        <f aca="false">IF($AM7&gt;Nbcourse+AU$3-1-$J7,LARGE($L7:$AK7,Nbcourse+AU$3-$J7),0)</f>
        <v>0</v>
      </c>
      <c r="AV7" s="149" t="n">
        <f aca="false">IF($AM7&gt;Nbcourse+AV$3-1-$J7,LARGE($L7:$AK7,Nbcourse+AV$3-$J7),0)</f>
        <v>0</v>
      </c>
      <c r="AW7" s="149" t="n">
        <f aca="false">IF($AM7&gt;Nbcourse+AW$3-1-$J7,LARGE($L7:$AK7,Nbcourse+AW$3-$J7),0)</f>
        <v>0</v>
      </c>
      <c r="AX7" s="149" t="n">
        <f aca="false">IF($AM7&gt;Nbcourse+AX$3-1-$J7,LARGE($L7:$AK7,Nbcourse+AX$3-$J7),0)</f>
        <v>0</v>
      </c>
      <c r="AY7" s="149" t="n">
        <f aca="false">IF($AM7&gt;Nbcourse+AY$3-1-$J7,LARGE($L7:$AK7,Nbcourse+AY$3-$J7),0)</f>
        <v>0</v>
      </c>
      <c r="AZ7" s="149" t="n">
        <f aca="false">IF($AM7&gt;Nbcourse+AZ$3-1-$J7,LARGE($L7:$AK7,Nbcourse+AZ$3-$J7),0)</f>
        <v>0</v>
      </c>
      <c r="BA7" s="150" t="n">
        <f aca="false">IF($AM7&gt;Nbcourse+BA$3-1-$J7,LARGE($L7:$AK7,Nbcourse+BA$3-$J7),0)</f>
        <v>0</v>
      </c>
      <c r="BB7" s="151"/>
      <c r="BC7" s="151"/>
      <c r="BD7" s="153"/>
      <c r="BE7" s="153"/>
      <c r="BF7" s="153"/>
      <c r="BG7" s="153"/>
      <c r="BH7" s="153"/>
    </row>
    <row r="8" s="152" customFormat="true" ht="24.9" hidden="false" customHeight="true" outlineLevel="0" collapsed="false">
      <c r="A8" s="135" t="n">
        <f aca="false">A7+1</f>
        <v>3</v>
      </c>
      <c r="B8" s="154"/>
      <c r="C8" s="155"/>
      <c r="D8" s="156" t="s">
        <v>189</v>
      </c>
      <c r="E8" s="156" t="s">
        <v>193</v>
      </c>
      <c r="F8" s="157"/>
      <c r="G8" s="158" t="s">
        <v>26</v>
      </c>
      <c r="H8" s="135" t="str">
        <f aca="false">IF(COUNTA(L8:AK8)&lt;classé,"Non","Oui")</f>
        <v>Oui</v>
      </c>
      <c r="I8" s="159" t="n">
        <f aca="false">SUM(L8:AK8)-SUM(AN8:BA8)+K8</f>
        <v>155</v>
      </c>
      <c r="J8" s="160"/>
      <c r="K8" s="161" t="n">
        <f aca="false">COUNTIF(L$5:AK$5,$D8)*2+IF(ISBLANK(AJ8),0,20)</f>
        <v>4</v>
      </c>
      <c r="L8" s="162" t="n">
        <v>50</v>
      </c>
      <c r="M8" s="163" t="n">
        <v>50</v>
      </c>
      <c r="N8" s="164" t="n">
        <v>32</v>
      </c>
      <c r="O8" s="163" t="n">
        <v>19</v>
      </c>
      <c r="P8" s="164"/>
      <c r="Q8" s="171"/>
      <c r="R8" s="165"/>
      <c r="S8" s="166"/>
      <c r="T8" s="167"/>
      <c r="U8" s="168"/>
      <c r="V8" s="165"/>
      <c r="W8" s="166"/>
      <c r="X8" s="165"/>
      <c r="Y8" s="166"/>
      <c r="Z8" s="165"/>
      <c r="AA8" s="168"/>
      <c r="AB8" s="165"/>
      <c r="AC8" s="166"/>
      <c r="AD8" s="167"/>
      <c r="AE8" s="168"/>
      <c r="AF8" s="165"/>
      <c r="AG8" s="166"/>
      <c r="AH8" s="165"/>
      <c r="AI8" s="166"/>
      <c r="AJ8" s="165"/>
      <c r="AK8" s="169"/>
      <c r="AL8" s="57" t="n">
        <f aca="false">MAX(L8:AK8)</f>
        <v>50</v>
      </c>
      <c r="AM8" s="147" t="n">
        <f aca="false">COUNTA(L8:AK8)</f>
        <v>4</v>
      </c>
      <c r="AN8" s="148" t="n">
        <f aca="false">IF($AM8&gt;Nbcourse+AN$3-1-$J8,LARGE($L8:$AK8,Nbcourse+AN$3-$J8),0)</f>
        <v>0</v>
      </c>
      <c r="AO8" s="149" t="n">
        <f aca="false">IF($AM8&gt;Nbcourse+AO$3-1-$J8,LARGE($L8:$AK8,Nbcourse+AO$3-$J8),0)</f>
        <v>0</v>
      </c>
      <c r="AP8" s="149" t="n">
        <f aca="false">IF($AM8&gt;Nbcourse+AP$3-1-$J8,LARGE($L8:$AK8,Nbcourse+AP$3-$J8),0)</f>
        <v>0</v>
      </c>
      <c r="AQ8" s="149" t="n">
        <f aca="false">IF($AM8&gt;Nbcourse+AQ$3-1-$J8,LARGE($L8:$AK8,Nbcourse+AQ$3-$J8),0)</f>
        <v>0</v>
      </c>
      <c r="AR8" s="149" t="n">
        <f aca="false">IF($AM8&gt;Nbcourse+AR$3-1-$J8,LARGE($L8:$AK8,Nbcourse+AR$3-$J8),0)</f>
        <v>0</v>
      </c>
      <c r="AS8" s="149" t="n">
        <f aca="false">IF($AM8&gt;Nbcourse+AS$3-1-$J8,LARGE($L8:$AK8,Nbcourse+AS$3-$J8),0)</f>
        <v>0</v>
      </c>
      <c r="AT8" s="149" t="n">
        <f aca="false">IF($AM8&gt;Nbcourse+AT$3-1-$J8,LARGE($L8:$AK8,Nbcourse+AT$3-$J8),0)</f>
        <v>0</v>
      </c>
      <c r="AU8" s="149" t="n">
        <f aca="false">IF($AM8&gt;Nbcourse+AU$3-1-$J8,LARGE($L8:$AK8,Nbcourse+AU$3-$J8),0)</f>
        <v>0</v>
      </c>
      <c r="AV8" s="149" t="n">
        <f aca="false">IF($AM8&gt;Nbcourse+AV$3-1-$J8,LARGE($L8:$AK8,Nbcourse+AV$3-$J8),0)</f>
        <v>0</v>
      </c>
      <c r="AW8" s="149" t="n">
        <f aca="false">IF($AM8&gt;Nbcourse+AW$3-1-$J8,LARGE($L8:$AK8,Nbcourse+AW$3-$J8),0)</f>
        <v>0</v>
      </c>
      <c r="AX8" s="149" t="n">
        <f aca="false">IF($AM8&gt;Nbcourse+AX$3-1-$J8,LARGE($L8:$AK8,Nbcourse+AX$3-$J8),0)</f>
        <v>0</v>
      </c>
      <c r="AY8" s="149" t="n">
        <f aca="false">IF($AM8&gt;Nbcourse+AY$3-1-$J8,LARGE($L8:$AK8,Nbcourse+AY$3-$J8),0)</f>
        <v>0</v>
      </c>
      <c r="AZ8" s="149" t="n">
        <f aca="false">IF($AM8&gt;Nbcourse+AZ$3-1-$J8,LARGE($L8:$AK8,Nbcourse+AZ$3-$J8),0)</f>
        <v>0</v>
      </c>
      <c r="BA8" s="150" t="n">
        <f aca="false">IF($AM8&gt;Nbcourse+BA$3-1-$J8,LARGE($L8:$AK8,Nbcourse+BA$3-$J8),0)</f>
        <v>0</v>
      </c>
      <c r="BB8" s="151"/>
      <c r="BC8" s="151"/>
      <c r="BD8" s="153"/>
      <c r="BE8" s="153"/>
      <c r="BF8" s="153"/>
      <c r="BG8" s="153"/>
      <c r="BH8" s="153"/>
    </row>
    <row r="9" s="152" customFormat="true" ht="24.9" hidden="false" customHeight="true" outlineLevel="0" collapsed="false">
      <c r="A9" s="135" t="n">
        <f aca="false">A8+1</f>
        <v>4</v>
      </c>
      <c r="B9" s="154"/>
      <c r="C9" s="155"/>
      <c r="D9" s="156" t="s">
        <v>194</v>
      </c>
      <c r="E9" s="156" t="s">
        <v>195</v>
      </c>
      <c r="F9" s="157"/>
      <c r="G9" s="158" t="s">
        <v>36</v>
      </c>
      <c r="H9" s="135" t="str">
        <f aca="false">IF(COUNTA(L9:AK9)&lt;classé,"Non","Oui")</f>
        <v>Oui</v>
      </c>
      <c r="I9" s="159" t="n">
        <f aca="false">SUM(L9:AK9)-SUM(AN9:BA9)+K9</f>
        <v>82</v>
      </c>
      <c r="J9" s="160"/>
      <c r="K9" s="161" t="n">
        <f aca="false">COUNTIF(L$5:AK$5,$D9)*2+IF(ISBLANK(AJ9),0,20)</f>
        <v>0</v>
      </c>
      <c r="L9" s="162" t="n">
        <v>20</v>
      </c>
      <c r="M9" s="163" t="n">
        <v>22</v>
      </c>
      <c r="N9" s="164" t="n">
        <v>20</v>
      </c>
      <c r="O9" s="163" t="n">
        <v>20</v>
      </c>
      <c r="P9" s="164"/>
      <c r="Q9" s="171"/>
      <c r="R9" s="165"/>
      <c r="S9" s="166"/>
      <c r="T9" s="167"/>
      <c r="U9" s="168"/>
      <c r="V9" s="165"/>
      <c r="W9" s="166"/>
      <c r="X9" s="165"/>
      <c r="Y9" s="166"/>
      <c r="Z9" s="165"/>
      <c r="AA9" s="168"/>
      <c r="AB9" s="165"/>
      <c r="AC9" s="166"/>
      <c r="AD9" s="167"/>
      <c r="AE9" s="168"/>
      <c r="AF9" s="165"/>
      <c r="AG9" s="166"/>
      <c r="AH9" s="165"/>
      <c r="AI9" s="166"/>
      <c r="AJ9" s="165"/>
      <c r="AK9" s="169"/>
      <c r="AL9" s="57" t="n">
        <f aca="false">MAX(L9:AK9)</f>
        <v>22</v>
      </c>
      <c r="AM9" s="147" t="n">
        <f aca="false">COUNTA(L9:AK9)</f>
        <v>4</v>
      </c>
      <c r="AN9" s="148" t="n">
        <f aca="false">IF($AM9&gt;Nbcourse+AN$3-1-$J9,LARGE($L9:$AK9,Nbcourse+AN$3-$J9),0)</f>
        <v>0</v>
      </c>
      <c r="AO9" s="149" t="n">
        <f aca="false">IF($AM9&gt;Nbcourse+AO$3-1-$J9,LARGE($L9:$AK9,Nbcourse+AO$3-$J9),0)</f>
        <v>0</v>
      </c>
      <c r="AP9" s="149" t="n">
        <f aca="false">IF($AM9&gt;Nbcourse+AP$3-1-$J9,LARGE($L9:$AK9,Nbcourse+AP$3-$J9),0)</f>
        <v>0</v>
      </c>
      <c r="AQ9" s="149" t="n">
        <f aca="false">IF($AM9&gt;Nbcourse+AQ$3-1-$J9,LARGE($L9:$AK9,Nbcourse+AQ$3-$J9),0)</f>
        <v>0</v>
      </c>
      <c r="AR9" s="149" t="n">
        <f aca="false">IF($AM9&gt;Nbcourse+AR$3-1-$J9,LARGE($L9:$AK9,Nbcourse+AR$3-$J9),0)</f>
        <v>0</v>
      </c>
      <c r="AS9" s="149" t="n">
        <f aca="false">IF($AM9&gt;Nbcourse+AS$3-1-$J9,LARGE($L9:$AK9,Nbcourse+AS$3-$J9),0)</f>
        <v>0</v>
      </c>
      <c r="AT9" s="149" t="n">
        <f aca="false">IF($AM9&gt;Nbcourse+AT$3-1-$J9,LARGE($L9:$AK9,Nbcourse+AT$3-$J9),0)</f>
        <v>0</v>
      </c>
      <c r="AU9" s="149" t="n">
        <f aca="false">IF($AM9&gt;Nbcourse+AU$3-1-$J9,LARGE($L9:$AK9,Nbcourse+AU$3-$J9),0)</f>
        <v>0</v>
      </c>
      <c r="AV9" s="149" t="n">
        <f aca="false">IF($AM9&gt;Nbcourse+AV$3-1-$J9,LARGE($L9:$AK9,Nbcourse+AV$3-$J9),0)</f>
        <v>0</v>
      </c>
      <c r="AW9" s="149" t="n">
        <f aca="false">IF($AM9&gt;Nbcourse+AW$3-1-$J9,LARGE($L9:$AK9,Nbcourse+AW$3-$J9),0)</f>
        <v>0</v>
      </c>
      <c r="AX9" s="149" t="n">
        <f aca="false">IF($AM9&gt;Nbcourse+AX$3-1-$J9,LARGE($L9:$AK9,Nbcourse+AX$3-$J9),0)</f>
        <v>0</v>
      </c>
      <c r="AY9" s="149" t="n">
        <f aca="false">IF($AM9&gt;Nbcourse+AY$3-1-$J9,LARGE($L9:$AK9,Nbcourse+AY$3-$J9),0)</f>
        <v>0</v>
      </c>
      <c r="AZ9" s="149" t="n">
        <f aca="false">IF($AM9&gt;Nbcourse+AZ$3-1-$J9,LARGE($L9:$AK9,Nbcourse+AZ$3-$J9),0)</f>
        <v>0</v>
      </c>
      <c r="BA9" s="150" t="n">
        <f aca="false">IF($AM9&gt;Nbcourse+BA$3-1-$J9,LARGE($L9:$AK9,Nbcourse+BA$3-$J9),0)</f>
        <v>0</v>
      </c>
      <c r="BB9" s="151"/>
      <c r="BC9" s="151"/>
      <c r="BD9" s="153"/>
      <c r="BE9" s="153"/>
      <c r="BF9" s="153"/>
      <c r="BG9" s="153"/>
      <c r="BH9" s="153"/>
    </row>
    <row r="10" s="152" customFormat="true" ht="24.9" hidden="false" customHeight="true" outlineLevel="0" collapsed="false">
      <c r="A10" s="225" t="n">
        <f aca="false">A9+1</f>
        <v>5</v>
      </c>
      <c r="B10" s="226"/>
      <c r="C10" s="239"/>
      <c r="D10" s="236" t="s">
        <v>196</v>
      </c>
      <c r="E10" s="236" t="s">
        <v>197</v>
      </c>
      <c r="F10" s="237"/>
      <c r="G10" s="238" t="s">
        <v>74</v>
      </c>
      <c r="H10" s="225" t="str">
        <f aca="false">IF(COUNTA(L10:AK10)&lt;classé,"Non","Oui")</f>
        <v>Non</v>
      </c>
      <c r="I10" s="231" t="n">
        <f aca="false">SUM(L10:AK10)-SUM(AN10:BA10)+K10</f>
        <v>100</v>
      </c>
      <c r="J10" s="160"/>
      <c r="K10" s="160" t="n">
        <f aca="false">COUNTIF(L$5:AK$5,$D10)*2+IF(ISBLANK(AJ10),0,20)</f>
        <v>0</v>
      </c>
      <c r="L10" s="232"/>
      <c r="M10" s="233"/>
      <c r="N10" s="234" t="n">
        <v>50</v>
      </c>
      <c r="O10" s="233" t="n">
        <v>50</v>
      </c>
      <c r="P10" s="234"/>
      <c r="Q10" s="235"/>
      <c r="R10" s="165"/>
      <c r="S10" s="166"/>
      <c r="T10" s="167"/>
      <c r="U10" s="168"/>
      <c r="V10" s="165"/>
      <c r="W10" s="166"/>
      <c r="X10" s="165"/>
      <c r="Y10" s="166"/>
      <c r="Z10" s="165"/>
      <c r="AA10" s="168"/>
      <c r="AB10" s="165"/>
      <c r="AC10" s="166"/>
      <c r="AD10" s="167"/>
      <c r="AE10" s="168"/>
      <c r="AF10" s="165"/>
      <c r="AG10" s="166"/>
      <c r="AH10" s="165"/>
      <c r="AI10" s="166"/>
      <c r="AJ10" s="165"/>
      <c r="AK10" s="169"/>
      <c r="AL10" s="57" t="n">
        <f aca="false">MAX(L10:AK10)</f>
        <v>50</v>
      </c>
      <c r="AM10" s="147" t="n">
        <f aca="false">COUNTA(L10:AK10)</f>
        <v>2</v>
      </c>
      <c r="AN10" s="148" t="n">
        <f aca="false">IF($AM10&gt;Nbcourse+AN$3-1-$J10,LARGE($L10:$AK10,Nbcourse+AN$3-$J10),0)</f>
        <v>0</v>
      </c>
      <c r="AO10" s="149" t="n">
        <f aca="false">IF($AM10&gt;Nbcourse+AO$3-1-$J10,LARGE($L10:$AK10,Nbcourse+AO$3-$J10),0)</f>
        <v>0</v>
      </c>
      <c r="AP10" s="149" t="n">
        <f aca="false">IF($AM10&gt;Nbcourse+AP$3-1-$J10,LARGE($L10:$AK10,Nbcourse+AP$3-$J10),0)</f>
        <v>0</v>
      </c>
      <c r="AQ10" s="149" t="n">
        <f aca="false">IF($AM10&gt;Nbcourse+AQ$3-1-$J10,LARGE($L10:$AK10,Nbcourse+AQ$3-$J10),0)</f>
        <v>0</v>
      </c>
      <c r="AR10" s="149" t="n">
        <f aca="false">IF($AM10&gt;Nbcourse+AR$3-1-$J10,LARGE($L10:$AK10,Nbcourse+AR$3-$J10),0)</f>
        <v>0</v>
      </c>
      <c r="AS10" s="149" t="n">
        <f aca="false">IF($AM10&gt;Nbcourse+AS$3-1-$J10,LARGE($L10:$AK10,Nbcourse+AS$3-$J10),0)</f>
        <v>0</v>
      </c>
      <c r="AT10" s="149" t="n">
        <f aca="false">IF($AM10&gt;Nbcourse+AT$3-1-$J10,LARGE($L10:$AK10,Nbcourse+AT$3-$J10),0)</f>
        <v>0</v>
      </c>
      <c r="AU10" s="149" t="n">
        <f aca="false">IF($AM10&gt;Nbcourse+AU$3-1-$J10,LARGE($L10:$AK10,Nbcourse+AU$3-$J10),0)</f>
        <v>0</v>
      </c>
      <c r="AV10" s="149" t="n">
        <f aca="false">IF($AM10&gt;Nbcourse+AV$3-1-$J10,LARGE($L10:$AK10,Nbcourse+AV$3-$J10),0)</f>
        <v>0</v>
      </c>
      <c r="AW10" s="149" t="n">
        <f aca="false">IF($AM10&gt;Nbcourse+AW$3-1-$J10,LARGE($L10:$AK10,Nbcourse+AW$3-$J10),0)</f>
        <v>0</v>
      </c>
      <c r="AX10" s="149" t="n">
        <f aca="false">IF($AM10&gt;Nbcourse+AX$3-1-$J10,LARGE($L10:$AK10,Nbcourse+AX$3-$J10),0)</f>
        <v>0</v>
      </c>
      <c r="AY10" s="149" t="n">
        <f aca="false">IF($AM10&gt;Nbcourse+AY$3-1-$J10,LARGE($L10:$AK10,Nbcourse+AY$3-$J10),0)</f>
        <v>0</v>
      </c>
      <c r="AZ10" s="149" t="n">
        <f aca="false">IF($AM10&gt;Nbcourse+AZ$3-1-$J10,LARGE($L10:$AK10,Nbcourse+AZ$3-$J10),0)</f>
        <v>0</v>
      </c>
      <c r="BA10" s="150" t="n">
        <f aca="false">IF($AM10&gt;Nbcourse+BA$3-1-$J10,LARGE($L10:$AK10,Nbcourse+BA$3-$J10),0)</f>
        <v>0</v>
      </c>
      <c r="BB10" s="151"/>
      <c r="BC10" s="151"/>
      <c r="BD10" s="153"/>
      <c r="BE10" s="153"/>
      <c r="BF10" s="153"/>
      <c r="BG10" s="153"/>
      <c r="BH10" s="153"/>
    </row>
    <row r="11" s="152" customFormat="true" ht="24.9" hidden="false" customHeight="true" outlineLevel="0" collapsed="false">
      <c r="A11" s="225" t="n">
        <f aca="false">A10+1</f>
        <v>6</v>
      </c>
      <c r="B11" s="276"/>
      <c r="C11" s="239"/>
      <c r="D11" s="236" t="s">
        <v>198</v>
      </c>
      <c r="E11" s="236" t="s">
        <v>199</v>
      </c>
      <c r="F11" s="237"/>
      <c r="G11" s="238" t="s">
        <v>74</v>
      </c>
      <c r="H11" s="225" t="str">
        <f aca="false">IF(COUNTA(L11:AK11)&lt;classé,"Non","Oui")</f>
        <v>Non</v>
      </c>
      <c r="I11" s="231" t="n">
        <f aca="false">SUM(L11:AK11)-SUM(AN11:BA11)+K11</f>
        <v>62</v>
      </c>
      <c r="J11" s="160"/>
      <c r="K11" s="160" t="n">
        <f aca="false">COUNTIF(L$5:AK$5,$D11)*2+IF(ISBLANK(AJ11),0,20)</f>
        <v>0</v>
      </c>
      <c r="L11" s="232" t="n">
        <v>22</v>
      </c>
      <c r="M11" s="233" t="n">
        <v>40</v>
      </c>
      <c r="N11" s="234"/>
      <c r="O11" s="233"/>
      <c r="P11" s="234"/>
      <c r="Q11" s="235"/>
      <c r="R11" s="165"/>
      <c r="S11" s="166"/>
      <c r="T11" s="167"/>
      <c r="U11" s="168"/>
      <c r="V11" s="165"/>
      <c r="W11" s="166"/>
      <c r="X11" s="165"/>
      <c r="Y11" s="166"/>
      <c r="Z11" s="165"/>
      <c r="AA11" s="168"/>
      <c r="AB11" s="165"/>
      <c r="AC11" s="166"/>
      <c r="AD11" s="167"/>
      <c r="AE11" s="168"/>
      <c r="AF11" s="165"/>
      <c r="AG11" s="166"/>
      <c r="AH11" s="165"/>
      <c r="AI11" s="166"/>
      <c r="AJ11" s="165"/>
      <c r="AK11" s="169"/>
      <c r="AL11" s="57" t="n">
        <f aca="false">MAX(L11:AK11)</f>
        <v>40</v>
      </c>
      <c r="AM11" s="147" t="n">
        <f aca="false">COUNTA(L11:AK11)</f>
        <v>2</v>
      </c>
      <c r="AN11" s="148" t="n">
        <f aca="false">IF($AM11&gt;Nbcourse+AN$3-1-$J11,LARGE($L11:$AK11,Nbcourse+AN$3-$J11),0)</f>
        <v>0</v>
      </c>
      <c r="AO11" s="149" t="n">
        <f aca="false">IF($AM11&gt;Nbcourse+AO$3-1-$J11,LARGE($L11:$AK11,Nbcourse+AO$3-$J11),0)</f>
        <v>0</v>
      </c>
      <c r="AP11" s="149" t="n">
        <f aca="false">IF($AM11&gt;Nbcourse+AP$3-1-$J11,LARGE($L11:$AK11,Nbcourse+AP$3-$J11),0)</f>
        <v>0</v>
      </c>
      <c r="AQ11" s="149" t="n">
        <f aca="false">IF($AM11&gt;Nbcourse+AQ$3-1-$J11,LARGE($L11:$AK11,Nbcourse+AQ$3-$J11),0)</f>
        <v>0</v>
      </c>
      <c r="AR11" s="149" t="n">
        <f aca="false">IF($AM11&gt;Nbcourse+AR$3-1-$J11,LARGE($L11:$AK11,Nbcourse+AR$3-$J11),0)</f>
        <v>0</v>
      </c>
      <c r="AS11" s="149" t="n">
        <f aca="false">IF($AM11&gt;Nbcourse+AS$3-1-$J11,LARGE($L11:$AK11,Nbcourse+AS$3-$J11),0)</f>
        <v>0</v>
      </c>
      <c r="AT11" s="149" t="n">
        <f aca="false">IF($AM11&gt;Nbcourse+AT$3-1-$J11,LARGE($L11:$AK11,Nbcourse+AT$3-$J11),0)</f>
        <v>0</v>
      </c>
      <c r="AU11" s="149" t="n">
        <f aca="false">IF($AM11&gt;Nbcourse+AU$3-1-$J11,LARGE($L11:$AK11,Nbcourse+AU$3-$J11),0)</f>
        <v>0</v>
      </c>
      <c r="AV11" s="149" t="n">
        <f aca="false">IF($AM11&gt;Nbcourse+AV$3-1-$J11,LARGE($L11:$AK11,Nbcourse+AV$3-$J11),0)</f>
        <v>0</v>
      </c>
      <c r="AW11" s="149" t="n">
        <f aca="false">IF($AM11&gt;Nbcourse+AW$3-1-$J11,LARGE($L11:$AK11,Nbcourse+AW$3-$J11),0)</f>
        <v>0</v>
      </c>
      <c r="AX11" s="149" t="n">
        <f aca="false">IF($AM11&gt;Nbcourse+AX$3-1-$J11,LARGE($L11:$AK11,Nbcourse+AX$3-$J11),0)</f>
        <v>0</v>
      </c>
      <c r="AY11" s="149" t="n">
        <f aca="false">IF($AM11&gt;Nbcourse+AY$3-1-$J11,LARGE($L11:$AK11,Nbcourse+AY$3-$J11),0)</f>
        <v>0</v>
      </c>
      <c r="AZ11" s="149" t="n">
        <f aca="false">IF($AM11&gt;Nbcourse+AZ$3-1-$J11,LARGE($L11:$AK11,Nbcourse+AZ$3-$J11),0)</f>
        <v>0</v>
      </c>
      <c r="BA11" s="150" t="n">
        <f aca="false">IF($AM11&gt;Nbcourse+BA$3-1-$J11,LARGE($L11:$AK11,Nbcourse+BA$3-$J11),0)</f>
        <v>0</v>
      </c>
      <c r="BB11" s="151"/>
      <c r="BC11" s="151"/>
      <c r="BD11" s="153"/>
      <c r="BE11" s="153"/>
      <c r="BF11" s="153"/>
      <c r="BG11" s="153"/>
      <c r="BH11" s="153"/>
    </row>
    <row r="12" s="152" customFormat="true" ht="24.9" hidden="false" customHeight="true" outlineLevel="0" collapsed="false">
      <c r="A12" s="225" t="n">
        <f aca="false">A11+1</f>
        <v>7</v>
      </c>
      <c r="B12" s="276"/>
      <c r="C12" s="239"/>
      <c r="D12" s="236" t="s">
        <v>200</v>
      </c>
      <c r="E12" s="236" t="s">
        <v>201</v>
      </c>
      <c r="F12" s="237"/>
      <c r="G12" s="238" t="s">
        <v>54</v>
      </c>
      <c r="H12" s="225" t="str">
        <f aca="false">IF(COUNTA(L12:AK12)&lt;classé,"Non","Oui")</f>
        <v>Non</v>
      </c>
      <c r="I12" s="231" t="n">
        <f aca="false">SUM(L12:AK12)-SUM(AN12:BA12)+K12</f>
        <v>52</v>
      </c>
      <c r="J12" s="160"/>
      <c r="K12" s="160" t="n">
        <f aca="false">COUNTIF(L$5:AK$5,$D12)*2+IF(ISBLANK(AJ12),0,20)</f>
        <v>0</v>
      </c>
      <c r="L12" s="232" t="n">
        <v>26</v>
      </c>
      <c r="M12" s="233" t="n">
        <v>26</v>
      </c>
      <c r="N12" s="234"/>
      <c r="O12" s="233"/>
      <c r="P12" s="234"/>
      <c r="Q12" s="235"/>
      <c r="R12" s="165"/>
      <c r="S12" s="166"/>
      <c r="T12" s="167"/>
      <c r="U12" s="168"/>
      <c r="V12" s="165"/>
      <c r="W12" s="166"/>
      <c r="X12" s="165"/>
      <c r="Y12" s="166"/>
      <c r="Z12" s="165"/>
      <c r="AA12" s="168"/>
      <c r="AB12" s="165"/>
      <c r="AC12" s="166"/>
      <c r="AD12" s="167"/>
      <c r="AE12" s="168"/>
      <c r="AF12" s="165"/>
      <c r="AG12" s="166"/>
      <c r="AH12" s="165"/>
      <c r="AI12" s="166"/>
      <c r="AJ12" s="165"/>
      <c r="AK12" s="169"/>
      <c r="AL12" s="57" t="n">
        <f aca="false">MAX(L12:AK12)</f>
        <v>26</v>
      </c>
      <c r="AM12" s="147" t="n">
        <f aca="false">COUNTA(L12:AK12)</f>
        <v>2</v>
      </c>
      <c r="AN12" s="148" t="n">
        <f aca="false">IF($AM12&gt;Nbcourse+AN$3-1-$J12,LARGE($L12:$AK12,Nbcourse+AN$3-$J12),0)</f>
        <v>0</v>
      </c>
      <c r="AO12" s="149" t="n">
        <f aca="false">IF($AM12&gt;Nbcourse+AO$3-1-$J12,LARGE($L12:$AK12,Nbcourse+AO$3-$J12),0)</f>
        <v>0</v>
      </c>
      <c r="AP12" s="149" t="n">
        <f aca="false">IF($AM12&gt;Nbcourse+AP$3-1-$J12,LARGE($L12:$AK12,Nbcourse+AP$3-$J12),0)</f>
        <v>0</v>
      </c>
      <c r="AQ12" s="149" t="n">
        <f aca="false">IF($AM12&gt;Nbcourse+AQ$3-1-$J12,LARGE($L12:$AK12,Nbcourse+AQ$3-$J12),0)</f>
        <v>0</v>
      </c>
      <c r="AR12" s="149" t="n">
        <f aca="false">IF($AM12&gt;Nbcourse+AR$3-1-$J12,LARGE($L12:$AK12,Nbcourse+AR$3-$J12),0)</f>
        <v>0</v>
      </c>
      <c r="AS12" s="149" t="n">
        <f aca="false">IF($AM12&gt;Nbcourse+AS$3-1-$J12,LARGE($L12:$AK12,Nbcourse+AS$3-$J12),0)</f>
        <v>0</v>
      </c>
      <c r="AT12" s="149" t="n">
        <f aca="false">IF($AM12&gt;Nbcourse+AT$3-1-$J12,LARGE($L12:$AK12,Nbcourse+AT$3-$J12),0)</f>
        <v>0</v>
      </c>
      <c r="AU12" s="149" t="n">
        <f aca="false">IF($AM12&gt;Nbcourse+AU$3-1-$J12,LARGE($L12:$AK12,Nbcourse+AU$3-$J12),0)</f>
        <v>0</v>
      </c>
      <c r="AV12" s="149" t="n">
        <f aca="false">IF($AM12&gt;Nbcourse+AV$3-1-$J12,LARGE($L12:$AK12,Nbcourse+AV$3-$J12),0)</f>
        <v>0</v>
      </c>
      <c r="AW12" s="149" t="n">
        <f aca="false">IF($AM12&gt;Nbcourse+AW$3-1-$J12,LARGE($L12:$AK12,Nbcourse+AW$3-$J12),0)</f>
        <v>0</v>
      </c>
      <c r="AX12" s="149" t="n">
        <f aca="false">IF($AM12&gt;Nbcourse+AX$3-1-$J12,LARGE($L12:$AK12,Nbcourse+AX$3-$J12),0)</f>
        <v>0</v>
      </c>
      <c r="AY12" s="149" t="n">
        <f aca="false">IF($AM12&gt;Nbcourse+AY$3-1-$J12,LARGE($L12:$AK12,Nbcourse+AY$3-$J12),0)</f>
        <v>0</v>
      </c>
      <c r="AZ12" s="149" t="n">
        <f aca="false">IF($AM12&gt;Nbcourse+AZ$3-1-$J12,LARGE($L12:$AK12,Nbcourse+AZ$3-$J12),0)</f>
        <v>0</v>
      </c>
      <c r="BA12" s="150" t="n">
        <f aca="false">IF($AM12&gt;Nbcourse+BA$3-1-$J12,LARGE($L12:$AK12,Nbcourse+BA$3-$J12),0)</f>
        <v>0</v>
      </c>
      <c r="BB12" s="151"/>
      <c r="BC12" s="151"/>
      <c r="BD12" s="153"/>
      <c r="BE12" s="153"/>
      <c r="BF12" s="153"/>
      <c r="BG12" s="153"/>
      <c r="BH12" s="153"/>
    </row>
    <row r="13" s="152" customFormat="true" ht="24.9" hidden="false" customHeight="true" outlineLevel="0" collapsed="false">
      <c r="A13" s="225" t="n">
        <f aca="false">A12+1</f>
        <v>8</v>
      </c>
      <c r="B13" s="276"/>
      <c r="C13" s="239"/>
      <c r="D13" s="236" t="s">
        <v>202</v>
      </c>
      <c r="E13" s="236" t="s">
        <v>203</v>
      </c>
      <c r="F13" s="237"/>
      <c r="G13" s="238" t="s">
        <v>47</v>
      </c>
      <c r="H13" s="225" t="str">
        <f aca="false">IF(COUNTA(L13:AK13)&lt;classé,"Non","Oui")</f>
        <v>Non</v>
      </c>
      <c r="I13" s="231" t="n">
        <f aca="false">SUM(L13:AK13)-SUM(AN13:BA13)+K13</f>
        <v>48</v>
      </c>
      <c r="J13" s="160"/>
      <c r="K13" s="160" t="n">
        <f aca="false">COUNTIF(L$5:AK$5,$D13)*2+IF(ISBLANK(AJ13),0,20)</f>
        <v>0</v>
      </c>
      <c r="L13" s="232"/>
      <c r="M13" s="233"/>
      <c r="N13" s="234" t="n">
        <v>22</v>
      </c>
      <c r="O13" s="233" t="n">
        <v>26</v>
      </c>
      <c r="P13" s="234"/>
      <c r="Q13" s="235"/>
      <c r="R13" s="165"/>
      <c r="S13" s="166"/>
      <c r="T13" s="167"/>
      <c r="U13" s="168"/>
      <c r="V13" s="165"/>
      <c r="W13" s="166"/>
      <c r="X13" s="165"/>
      <c r="Y13" s="166"/>
      <c r="Z13" s="165"/>
      <c r="AA13" s="168"/>
      <c r="AB13" s="165"/>
      <c r="AC13" s="166"/>
      <c r="AD13" s="167"/>
      <c r="AE13" s="168"/>
      <c r="AF13" s="165"/>
      <c r="AG13" s="166"/>
      <c r="AH13" s="165"/>
      <c r="AI13" s="166"/>
      <c r="AJ13" s="165"/>
      <c r="AK13" s="169"/>
      <c r="AL13" s="57" t="n">
        <f aca="false">MAX(L13:AK13)</f>
        <v>26</v>
      </c>
      <c r="AM13" s="147" t="n">
        <f aca="false">COUNTA(L13:AK13)</f>
        <v>2</v>
      </c>
      <c r="AN13" s="148" t="n">
        <f aca="false">IF($AM13&gt;Nbcourse+AN$3-1-$J13,LARGE($L13:$AK13,Nbcourse+AN$3-$J13),0)</f>
        <v>0</v>
      </c>
      <c r="AO13" s="149" t="n">
        <f aca="false">IF($AM13&gt;Nbcourse+AO$3-1-$J13,LARGE($L13:$AK13,Nbcourse+AO$3-$J13),0)</f>
        <v>0</v>
      </c>
      <c r="AP13" s="149" t="n">
        <f aca="false">IF($AM13&gt;Nbcourse+AP$3-1-$J13,LARGE($L13:$AK13,Nbcourse+AP$3-$J13),0)</f>
        <v>0</v>
      </c>
      <c r="AQ13" s="149" t="n">
        <f aca="false">IF($AM13&gt;Nbcourse+AQ$3-1-$J13,LARGE($L13:$AK13,Nbcourse+AQ$3-$J13),0)</f>
        <v>0</v>
      </c>
      <c r="AR13" s="149" t="n">
        <f aca="false">IF($AM13&gt;Nbcourse+AR$3-1-$J13,LARGE($L13:$AK13,Nbcourse+AR$3-$J13),0)</f>
        <v>0</v>
      </c>
      <c r="AS13" s="149" t="n">
        <f aca="false">IF($AM13&gt;Nbcourse+AS$3-1-$J13,LARGE($L13:$AK13,Nbcourse+AS$3-$J13),0)</f>
        <v>0</v>
      </c>
      <c r="AT13" s="149" t="n">
        <f aca="false">IF($AM13&gt;Nbcourse+AT$3-1-$J13,LARGE($L13:$AK13,Nbcourse+AT$3-$J13),0)</f>
        <v>0</v>
      </c>
      <c r="AU13" s="149" t="n">
        <f aca="false">IF($AM13&gt;Nbcourse+AU$3-1-$J13,LARGE($L13:$AK13,Nbcourse+AU$3-$J13),0)</f>
        <v>0</v>
      </c>
      <c r="AV13" s="149" t="n">
        <f aca="false">IF($AM13&gt;Nbcourse+AV$3-1-$J13,LARGE($L13:$AK13,Nbcourse+AV$3-$J13),0)</f>
        <v>0</v>
      </c>
      <c r="AW13" s="149" t="n">
        <f aca="false">IF($AM13&gt;Nbcourse+AW$3-1-$J13,LARGE($L13:$AK13,Nbcourse+AW$3-$J13),0)</f>
        <v>0</v>
      </c>
      <c r="AX13" s="149" t="n">
        <f aca="false">IF($AM13&gt;Nbcourse+AX$3-1-$J13,LARGE($L13:$AK13,Nbcourse+AX$3-$J13),0)</f>
        <v>0</v>
      </c>
      <c r="AY13" s="149" t="n">
        <f aca="false">IF($AM13&gt;Nbcourse+AY$3-1-$J13,LARGE($L13:$AK13,Nbcourse+AY$3-$J13),0)</f>
        <v>0</v>
      </c>
      <c r="AZ13" s="149" t="n">
        <f aca="false">IF($AM13&gt;Nbcourse+AZ$3-1-$J13,LARGE($L13:$AK13,Nbcourse+AZ$3-$J13),0)</f>
        <v>0</v>
      </c>
      <c r="BA13" s="150" t="n">
        <f aca="false">IF($AM13&gt;Nbcourse+BA$3-1-$J13,LARGE($L13:$AK13,Nbcourse+BA$3-$J13),0)</f>
        <v>0</v>
      </c>
      <c r="BB13" s="151"/>
      <c r="BC13" s="151"/>
      <c r="BD13" s="153"/>
      <c r="BE13" s="153"/>
      <c r="BF13" s="153"/>
      <c r="BG13" s="153"/>
      <c r="BH13" s="153"/>
    </row>
    <row r="14" s="152" customFormat="true" ht="24.9" hidden="false" customHeight="true" outlineLevel="0" collapsed="false">
      <c r="A14" s="225" t="n">
        <f aca="false">A13+1</f>
        <v>9</v>
      </c>
      <c r="B14" s="276"/>
      <c r="C14" s="239"/>
      <c r="D14" s="236" t="s">
        <v>204</v>
      </c>
      <c r="E14" s="236" t="s">
        <v>205</v>
      </c>
      <c r="F14" s="237"/>
      <c r="G14" s="238" t="s">
        <v>54</v>
      </c>
      <c r="H14" s="225" t="str">
        <f aca="false">IF(COUNTA(L14:AK14)&lt;classé,"Non","Oui")</f>
        <v>Non</v>
      </c>
      <c r="I14" s="231" t="n">
        <f aca="false">SUM(L14:AK14)-SUM(AN14:BA14)+K14</f>
        <v>41</v>
      </c>
      <c r="J14" s="160"/>
      <c r="K14" s="160" t="n">
        <f aca="false">COUNTIF(L$5:AK$5,$D14)*2+IF(ISBLANK(AJ14),0,20)</f>
        <v>0</v>
      </c>
      <c r="L14" s="232"/>
      <c r="M14" s="233"/>
      <c r="N14" s="234" t="n">
        <v>19</v>
      </c>
      <c r="O14" s="233" t="n">
        <v>22</v>
      </c>
      <c r="P14" s="234"/>
      <c r="Q14" s="235"/>
      <c r="R14" s="165"/>
      <c r="S14" s="166"/>
      <c r="T14" s="167"/>
      <c r="U14" s="168"/>
      <c r="V14" s="165"/>
      <c r="W14" s="166"/>
      <c r="X14" s="165"/>
      <c r="Y14" s="166"/>
      <c r="Z14" s="165"/>
      <c r="AA14" s="168"/>
      <c r="AB14" s="165"/>
      <c r="AC14" s="166"/>
      <c r="AD14" s="167"/>
      <c r="AE14" s="168"/>
      <c r="AF14" s="165"/>
      <c r="AG14" s="166"/>
      <c r="AH14" s="165"/>
      <c r="AI14" s="166"/>
      <c r="AJ14" s="165"/>
      <c r="AK14" s="169"/>
      <c r="AL14" s="57" t="n">
        <f aca="false">MAX(L14:AK14)</f>
        <v>22</v>
      </c>
      <c r="AM14" s="147" t="n">
        <f aca="false">COUNTA(L14:AK14)</f>
        <v>2</v>
      </c>
      <c r="AN14" s="148" t="n">
        <f aca="false">IF($AM14&gt;Nbcourse+AN$3-1-$J14,LARGE($L14:$AK14,Nbcourse+AN$3-$J14),0)</f>
        <v>0</v>
      </c>
      <c r="AO14" s="149" t="n">
        <f aca="false">IF($AM14&gt;Nbcourse+AO$3-1-$J14,LARGE($L14:$AK14,Nbcourse+AO$3-$J14),0)</f>
        <v>0</v>
      </c>
      <c r="AP14" s="149" t="n">
        <f aca="false">IF($AM14&gt;Nbcourse+AP$3-1-$J14,LARGE($L14:$AK14,Nbcourse+AP$3-$J14),0)</f>
        <v>0</v>
      </c>
      <c r="AQ14" s="149" t="n">
        <f aca="false">IF($AM14&gt;Nbcourse+AQ$3-1-$J14,LARGE($L14:$AK14,Nbcourse+AQ$3-$J14),0)</f>
        <v>0</v>
      </c>
      <c r="AR14" s="149" t="n">
        <f aca="false">IF($AM14&gt;Nbcourse+AR$3-1-$J14,LARGE($L14:$AK14,Nbcourse+AR$3-$J14),0)</f>
        <v>0</v>
      </c>
      <c r="AS14" s="149" t="n">
        <f aca="false">IF($AM14&gt;Nbcourse+AS$3-1-$J14,LARGE($L14:$AK14,Nbcourse+AS$3-$J14),0)</f>
        <v>0</v>
      </c>
      <c r="AT14" s="149" t="n">
        <f aca="false">IF($AM14&gt;Nbcourse+AT$3-1-$J14,LARGE($L14:$AK14,Nbcourse+AT$3-$J14),0)</f>
        <v>0</v>
      </c>
      <c r="AU14" s="149" t="n">
        <f aca="false">IF($AM14&gt;Nbcourse+AU$3-1-$J14,LARGE($L14:$AK14,Nbcourse+AU$3-$J14),0)</f>
        <v>0</v>
      </c>
      <c r="AV14" s="149" t="n">
        <f aca="false">IF($AM14&gt;Nbcourse+AV$3-1-$J14,LARGE($L14:$AK14,Nbcourse+AV$3-$J14),0)</f>
        <v>0</v>
      </c>
      <c r="AW14" s="149" t="n">
        <f aca="false">IF($AM14&gt;Nbcourse+AW$3-1-$J14,LARGE($L14:$AK14,Nbcourse+AW$3-$J14),0)</f>
        <v>0</v>
      </c>
      <c r="AX14" s="149" t="n">
        <f aca="false">IF($AM14&gt;Nbcourse+AX$3-1-$J14,LARGE($L14:$AK14,Nbcourse+AX$3-$J14),0)</f>
        <v>0</v>
      </c>
      <c r="AY14" s="149" t="n">
        <f aca="false">IF($AM14&gt;Nbcourse+AY$3-1-$J14,LARGE($L14:$AK14,Nbcourse+AY$3-$J14),0)</f>
        <v>0</v>
      </c>
      <c r="AZ14" s="149" t="n">
        <f aca="false">IF($AM14&gt;Nbcourse+AZ$3-1-$J14,LARGE($L14:$AK14,Nbcourse+AZ$3-$J14),0)</f>
        <v>0</v>
      </c>
      <c r="BA14" s="150" t="n">
        <f aca="false">IF($AM14&gt;Nbcourse+BA$3-1-$J14,LARGE($L14:$AK14,Nbcourse+BA$3-$J14),0)</f>
        <v>0</v>
      </c>
      <c r="BB14" s="151"/>
      <c r="BC14" s="151"/>
      <c r="BD14" s="153"/>
      <c r="BE14" s="153"/>
      <c r="BF14" s="153"/>
      <c r="BG14" s="153"/>
      <c r="BH14" s="153"/>
    </row>
    <row r="15" s="152" customFormat="true" ht="24.9" hidden="true" customHeight="true" outlineLevel="1" collapsed="false">
      <c r="A15" s="135" t="n">
        <f aca="false">A14+1</f>
        <v>10</v>
      </c>
      <c r="B15" s="271"/>
      <c r="C15" s="170"/>
      <c r="D15" s="156"/>
      <c r="E15" s="156"/>
      <c r="F15" s="157"/>
      <c r="G15" s="158"/>
      <c r="H15" s="135" t="str">
        <f aca="false">IF(COUNTA(L15:AK15)&lt;classé,"Non","Oui")</f>
        <v>Non</v>
      </c>
      <c r="I15" s="159" t="n">
        <f aca="false">SUM(L15:AK15)-SUM(AN15:BA15)+K15</f>
        <v>0</v>
      </c>
      <c r="J15" s="288"/>
      <c r="K15" s="288" t="n">
        <f aca="false">COUNTIF(L$5:AK$5,$D15)*2+IF(ISBLANK(AJ15),0,20)</f>
        <v>0</v>
      </c>
      <c r="L15" s="162"/>
      <c r="M15" s="163"/>
      <c r="N15" s="164"/>
      <c r="O15" s="163"/>
      <c r="P15" s="164"/>
      <c r="Q15" s="171"/>
      <c r="R15" s="165"/>
      <c r="S15" s="166"/>
      <c r="T15" s="167"/>
      <c r="U15" s="168"/>
      <c r="V15" s="165"/>
      <c r="W15" s="166"/>
      <c r="X15" s="165"/>
      <c r="Y15" s="166"/>
      <c r="Z15" s="165"/>
      <c r="AA15" s="168"/>
      <c r="AB15" s="165"/>
      <c r="AC15" s="166"/>
      <c r="AD15" s="167"/>
      <c r="AE15" s="168"/>
      <c r="AF15" s="165"/>
      <c r="AG15" s="166"/>
      <c r="AH15" s="165"/>
      <c r="AI15" s="166"/>
      <c r="AJ15" s="165"/>
      <c r="AK15" s="169"/>
      <c r="AL15" s="57" t="n">
        <f aca="false">MAX(L15:AK15)</f>
        <v>0</v>
      </c>
      <c r="AM15" s="147" t="n">
        <f aca="false">COUNTA(L15:AK15)</f>
        <v>0</v>
      </c>
      <c r="AN15" s="148" t="n">
        <f aca="false">IF($AM15&gt;Nbcourse+AN$3-1-$J15,LARGE($L15:$AK15,Nbcourse+AN$3-$J15),0)</f>
        <v>0</v>
      </c>
      <c r="AO15" s="149" t="n">
        <f aca="false">IF($AM15&gt;Nbcourse+AO$3-1-$J15,LARGE($L15:$AK15,Nbcourse+AO$3-$J15),0)</f>
        <v>0</v>
      </c>
      <c r="AP15" s="149" t="n">
        <f aca="false">IF($AM15&gt;Nbcourse+AP$3-1-$J15,LARGE($L15:$AK15,Nbcourse+AP$3-$J15),0)</f>
        <v>0</v>
      </c>
      <c r="AQ15" s="149" t="n">
        <f aca="false">IF($AM15&gt;Nbcourse+AQ$3-1-$J15,LARGE($L15:$AK15,Nbcourse+AQ$3-$J15),0)</f>
        <v>0</v>
      </c>
      <c r="AR15" s="149" t="n">
        <f aca="false">IF($AM15&gt;Nbcourse+AR$3-1-$J15,LARGE($L15:$AK15,Nbcourse+AR$3-$J15),0)</f>
        <v>0</v>
      </c>
      <c r="AS15" s="149" t="n">
        <f aca="false">IF($AM15&gt;Nbcourse+AS$3-1-$J15,LARGE($L15:$AK15,Nbcourse+AS$3-$J15),0)</f>
        <v>0</v>
      </c>
      <c r="AT15" s="149" t="n">
        <f aca="false">IF($AM15&gt;Nbcourse+AT$3-1-$J15,LARGE($L15:$AK15,Nbcourse+AT$3-$J15),0)</f>
        <v>0</v>
      </c>
      <c r="AU15" s="149" t="n">
        <f aca="false">IF($AM15&gt;Nbcourse+AU$3-1-$J15,LARGE($L15:$AK15,Nbcourse+AU$3-$J15),0)</f>
        <v>0</v>
      </c>
      <c r="AV15" s="149" t="n">
        <f aca="false">IF($AM15&gt;Nbcourse+AV$3-1-$J15,LARGE($L15:$AK15,Nbcourse+AV$3-$J15),0)</f>
        <v>0</v>
      </c>
      <c r="AW15" s="149" t="n">
        <f aca="false">IF($AM15&gt;Nbcourse+AW$3-1-$J15,LARGE($L15:$AK15,Nbcourse+AW$3-$J15),0)</f>
        <v>0</v>
      </c>
      <c r="AX15" s="149" t="n">
        <f aca="false">IF($AM15&gt;Nbcourse+AX$3-1-$J15,LARGE($L15:$AK15,Nbcourse+AX$3-$J15),0)</f>
        <v>0</v>
      </c>
      <c r="AY15" s="149" t="n">
        <f aca="false">IF($AM15&gt;Nbcourse+AY$3-1-$J15,LARGE($L15:$AK15,Nbcourse+AY$3-$J15),0)</f>
        <v>0</v>
      </c>
      <c r="AZ15" s="149" t="n">
        <f aca="false">IF($AM15&gt;Nbcourse+AZ$3-1-$J15,LARGE($L15:$AK15,Nbcourse+AZ$3-$J15),0)</f>
        <v>0</v>
      </c>
      <c r="BA15" s="150" t="n">
        <f aca="false">IF($AM15&gt;Nbcourse+BA$3-1-$J15,LARGE($L15:$AK15,Nbcourse+BA$3-$J15),0)</f>
        <v>0</v>
      </c>
      <c r="BB15" s="151"/>
      <c r="BC15" s="151"/>
      <c r="BD15" s="153"/>
      <c r="BE15" s="153"/>
      <c r="BF15" s="153"/>
      <c r="BG15" s="153"/>
      <c r="BH15" s="153"/>
    </row>
    <row r="16" s="152" customFormat="true" ht="24.9" hidden="true" customHeight="true" outlineLevel="1" collapsed="false">
      <c r="A16" s="135" t="n">
        <f aca="false">A15+1</f>
        <v>11</v>
      </c>
      <c r="B16" s="271"/>
      <c r="C16" s="170"/>
      <c r="D16" s="156"/>
      <c r="E16" s="156"/>
      <c r="F16" s="157"/>
      <c r="G16" s="158"/>
      <c r="H16" s="135" t="str">
        <f aca="false">IF(COUNTA(L16:AK16)&lt;classé,"Non","Oui")</f>
        <v>Non</v>
      </c>
      <c r="I16" s="159" t="n">
        <f aca="false">SUM(L16:AK16)-SUM(AN16:BA16)+K16</f>
        <v>0</v>
      </c>
      <c r="J16" s="160"/>
      <c r="K16" s="161" t="n">
        <f aca="false">COUNTIF(L$5:AK$5,$D16)*2+IF(ISBLANK(AJ16),0,20)</f>
        <v>0</v>
      </c>
      <c r="L16" s="162"/>
      <c r="M16" s="163"/>
      <c r="N16" s="164"/>
      <c r="O16" s="163"/>
      <c r="P16" s="164"/>
      <c r="Q16" s="171"/>
      <c r="R16" s="165"/>
      <c r="S16" s="166"/>
      <c r="T16" s="167"/>
      <c r="U16" s="168"/>
      <c r="V16" s="165"/>
      <c r="W16" s="166"/>
      <c r="X16" s="165"/>
      <c r="Y16" s="166"/>
      <c r="Z16" s="165"/>
      <c r="AA16" s="168"/>
      <c r="AB16" s="165"/>
      <c r="AC16" s="166"/>
      <c r="AD16" s="167"/>
      <c r="AE16" s="168"/>
      <c r="AF16" s="165"/>
      <c r="AG16" s="166"/>
      <c r="AH16" s="165"/>
      <c r="AI16" s="166"/>
      <c r="AJ16" s="165"/>
      <c r="AK16" s="169"/>
      <c r="AL16" s="57" t="n">
        <f aca="false">MAX(L16:AK16)</f>
        <v>0</v>
      </c>
      <c r="AM16" s="147" t="n">
        <f aca="false">COUNTA(L16:AK16)</f>
        <v>0</v>
      </c>
      <c r="AN16" s="148" t="n">
        <f aca="false">IF($AM16&gt;Nbcourse+AN$3-1-$J16,LARGE($L16:$AK16,Nbcourse+AN$3-$J16),0)</f>
        <v>0</v>
      </c>
      <c r="AO16" s="149" t="n">
        <f aca="false">IF($AM16&gt;Nbcourse+AO$3-1-$J16,LARGE($L16:$AK16,Nbcourse+AO$3-$J16),0)</f>
        <v>0</v>
      </c>
      <c r="AP16" s="149" t="n">
        <f aca="false">IF($AM16&gt;Nbcourse+AP$3-1-$J16,LARGE($L16:$AK16,Nbcourse+AP$3-$J16),0)</f>
        <v>0</v>
      </c>
      <c r="AQ16" s="149" t="n">
        <f aca="false">IF($AM16&gt;Nbcourse+AQ$3-1-$J16,LARGE($L16:$AK16,Nbcourse+AQ$3-$J16),0)</f>
        <v>0</v>
      </c>
      <c r="AR16" s="149" t="n">
        <f aca="false">IF($AM16&gt;Nbcourse+AR$3-1-$J16,LARGE($L16:$AK16,Nbcourse+AR$3-$J16),0)</f>
        <v>0</v>
      </c>
      <c r="AS16" s="149" t="n">
        <f aca="false">IF($AM16&gt;Nbcourse+AS$3-1-$J16,LARGE($L16:$AK16,Nbcourse+AS$3-$J16),0)</f>
        <v>0</v>
      </c>
      <c r="AT16" s="149" t="n">
        <f aca="false">IF($AM16&gt;Nbcourse+AT$3-1-$J16,LARGE($L16:$AK16,Nbcourse+AT$3-$J16),0)</f>
        <v>0</v>
      </c>
      <c r="AU16" s="149" t="n">
        <f aca="false">IF($AM16&gt;Nbcourse+AU$3-1-$J16,LARGE($L16:$AK16,Nbcourse+AU$3-$J16),0)</f>
        <v>0</v>
      </c>
      <c r="AV16" s="149" t="n">
        <f aca="false">IF($AM16&gt;Nbcourse+AV$3-1-$J16,LARGE($L16:$AK16,Nbcourse+AV$3-$J16),0)</f>
        <v>0</v>
      </c>
      <c r="AW16" s="149" t="n">
        <f aca="false">IF($AM16&gt;Nbcourse+AW$3-1-$J16,LARGE($L16:$AK16,Nbcourse+AW$3-$J16),0)</f>
        <v>0</v>
      </c>
      <c r="AX16" s="149" t="n">
        <f aca="false">IF($AM16&gt;Nbcourse+AX$3-1-$J16,LARGE($L16:$AK16,Nbcourse+AX$3-$J16),0)</f>
        <v>0</v>
      </c>
      <c r="AY16" s="149" t="n">
        <f aca="false">IF($AM16&gt;Nbcourse+AY$3-1-$J16,LARGE($L16:$AK16,Nbcourse+AY$3-$J16),0)</f>
        <v>0</v>
      </c>
      <c r="AZ16" s="149" t="n">
        <f aca="false">IF($AM16&gt;Nbcourse+AZ$3-1-$J16,LARGE($L16:$AK16,Nbcourse+AZ$3-$J16),0)</f>
        <v>0</v>
      </c>
      <c r="BA16" s="150" t="n">
        <f aca="false">IF($AM16&gt;Nbcourse+BA$3-1-$J16,LARGE($L16:$AK16,Nbcourse+BA$3-$J16),0)</f>
        <v>0</v>
      </c>
      <c r="BB16" s="151"/>
      <c r="BC16" s="151"/>
    </row>
    <row r="17" s="152" customFormat="true" ht="24.9" hidden="true" customHeight="true" outlineLevel="1" collapsed="false">
      <c r="A17" s="135" t="n">
        <f aca="false">A16+1</f>
        <v>12</v>
      </c>
      <c r="B17" s="271"/>
      <c r="C17" s="170"/>
      <c r="D17" s="156"/>
      <c r="E17" s="156"/>
      <c r="F17" s="157"/>
      <c r="G17" s="158"/>
      <c r="H17" s="135" t="str">
        <f aca="false">IF(COUNTA(L17:AK17)&lt;classé,"Non","Oui")</f>
        <v>Non</v>
      </c>
      <c r="I17" s="159" t="n">
        <f aca="false">SUM(L17:AK17)-SUM(AN17:BA17)+K17</f>
        <v>0</v>
      </c>
      <c r="J17" s="160"/>
      <c r="K17" s="161" t="n">
        <f aca="false">COUNTIF(L$5:AK$5,$D17)*2+IF(ISBLANK(AJ17),0,20)</f>
        <v>0</v>
      </c>
      <c r="L17" s="162"/>
      <c r="M17" s="163"/>
      <c r="N17" s="164"/>
      <c r="O17" s="163"/>
      <c r="P17" s="164"/>
      <c r="Q17" s="171"/>
      <c r="R17" s="165"/>
      <c r="S17" s="166"/>
      <c r="T17" s="167"/>
      <c r="U17" s="168"/>
      <c r="V17" s="165"/>
      <c r="W17" s="166"/>
      <c r="X17" s="165"/>
      <c r="Y17" s="166"/>
      <c r="Z17" s="165"/>
      <c r="AA17" s="168"/>
      <c r="AB17" s="165"/>
      <c r="AC17" s="166"/>
      <c r="AD17" s="167"/>
      <c r="AE17" s="168"/>
      <c r="AF17" s="165"/>
      <c r="AG17" s="166"/>
      <c r="AH17" s="165"/>
      <c r="AI17" s="166"/>
      <c r="AJ17" s="165"/>
      <c r="AK17" s="169"/>
      <c r="AL17" s="57" t="n">
        <f aca="false">MAX(L17:AK17)</f>
        <v>0</v>
      </c>
      <c r="AM17" s="147" t="n">
        <f aca="false">COUNTA(L17:AK17)</f>
        <v>0</v>
      </c>
      <c r="AN17" s="148" t="n">
        <f aca="false">IF($AM17&gt;Nbcourse+AN$3-1-$J17,LARGE($L17:$AK17,Nbcourse+AN$3-$J17),0)</f>
        <v>0</v>
      </c>
      <c r="AO17" s="149" t="n">
        <f aca="false">IF($AM17&gt;Nbcourse+AO$3-1-$J17,LARGE($L17:$AK17,Nbcourse+AO$3-$J17),0)</f>
        <v>0</v>
      </c>
      <c r="AP17" s="149" t="n">
        <f aca="false">IF($AM17&gt;Nbcourse+AP$3-1-$J17,LARGE($L17:$AK17,Nbcourse+AP$3-$J17),0)</f>
        <v>0</v>
      </c>
      <c r="AQ17" s="149" t="n">
        <f aca="false">IF($AM17&gt;Nbcourse+AQ$3-1-$J17,LARGE($L17:$AK17,Nbcourse+AQ$3-$J17),0)</f>
        <v>0</v>
      </c>
      <c r="AR17" s="149" t="n">
        <f aca="false">IF($AM17&gt;Nbcourse+AR$3-1-$J17,LARGE($L17:$AK17,Nbcourse+AR$3-$J17),0)</f>
        <v>0</v>
      </c>
      <c r="AS17" s="149" t="n">
        <f aca="false">IF($AM17&gt;Nbcourse+AS$3-1-$J17,LARGE($L17:$AK17,Nbcourse+AS$3-$J17),0)</f>
        <v>0</v>
      </c>
      <c r="AT17" s="149" t="n">
        <f aca="false">IF($AM17&gt;Nbcourse+AT$3-1-$J17,LARGE($L17:$AK17,Nbcourse+AT$3-$J17),0)</f>
        <v>0</v>
      </c>
      <c r="AU17" s="149" t="n">
        <f aca="false">IF($AM17&gt;Nbcourse+AU$3-1-$J17,LARGE($L17:$AK17,Nbcourse+AU$3-$J17),0)</f>
        <v>0</v>
      </c>
      <c r="AV17" s="149" t="n">
        <f aca="false">IF($AM17&gt;Nbcourse+AV$3-1-$J17,LARGE($L17:$AK17,Nbcourse+AV$3-$J17),0)</f>
        <v>0</v>
      </c>
      <c r="AW17" s="149" t="n">
        <f aca="false">IF($AM17&gt;Nbcourse+AW$3-1-$J17,LARGE($L17:$AK17,Nbcourse+AW$3-$J17),0)</f>
        <v>0</v>
      </c>
      <c r="AX17" s="149" t="n">
        <f aca="false">IF($AM17&gt;Nbcourse+AX$3-1-$J17,LARGE($L17:$AK17,Nbcourse+AX$3-$J17),0)</f>
        <v>0</v>
      </c>
      <c r="AY17" s="149" t="n">
        <f aca="false">IF($AM17&gt;Nbcourse+AY$3-1-$J17,LARGE($L17:$AK17,Nbcourse+AY$3-$J17),0)</f>
        <v>0</v>
      </c>
      <c r="AZ17" s="149" t="n">
        <f aca="false">IF($AM17&gt;Nbcourse+AZ$3-1-$J17,LARGE($L17:$AK17,Nbcourse+AZ$3-$J17),0)</f>
        <v>0</v>
      </c>
      <c r="BA17" s="150" t="n">
        <f aca="false">IF($AM17&gt;Nbcourse+BA$3-1-$J17,LARGE($L17:$AK17,Nbcourse+BA$3-$J17),0)</f>
        <v>0</v>
      </c>
      <c r="BB17" s="151"/>
      <c r="BC17" s="151"/>
    </row>
    <row r="18" s="152" customFormat="true" ht="24.9" hidden="true" customHeight="true" outlineLevel="1" collapsed="false">
      <c r="A18" s="135" t="n">
        <f aca="false">A17+1</f>
        <v>13</v>
      </c>
      <c r="B18" s="271"/>
      <c r="C18" s="155"/>
      <c r="D18" s="156"/>
      <c r="E18" s="156"/>
      <c r="F18" s="157"/>
      <c r="G18" s="158"/>
      <c r="H18" s="135" t="str">
        <f aca="false">IF(COUNTA(L18:AK18)&lt;classé,"Non","Oui")</f>
        <v>Non</v>
      </c>
      <c r="I18" s="159" t="n">
        <f aca="false">SUM(L18:AK18)-SUM(AN18:BA18)+K18</f>
        <v>0</v>
      </c>
      <c r="J18" s="160"/>
      <c r="K18" s="161" t="n">
        <f aca="false">COUNTIF(L$5:AK$5,$D18)*2+IF(ISBLANK(AJ18),0,20)</f>
        <v>0</v>
      </c>
      <c r="L18" s="162"/>
      <c r="M18" s="163"/>
      <c r="N18" s="164"/>
      <c r="O18" s="163"/>
      <c r="P18" s="164"/>
      <c r="Q18" s="171"/>
      <c r="R18" s="165"/>
      <c r="S18" s="166"/>
      <c r="T18" s="167"/>
      <c r="U18" s="168"/>
      <c r="V18" s="165"/>
      <c r="W18" s="166"/>
      <c r="X18" s="165"/>
      <c r="Y18" s="166"/>
      <c r="Z18" s="165"/>
      <c r="AA18" s="168"/>
      <c r="AB18" s="165"/>
      <c r="AC18" s="166"/>
      <c r="AD18" s="167"/>
      <c r="AE18" s="168"/>
      <c r="AF18" s="165"/>
      <c r="AG18" s="166"/>
      <c r="AH18" s="165"/>
      <c r="AI18" s="166"/>
      <c r="AJ18" s="165"/>
      <c r="AK18" s="169"/>
      <c r="AL18" s="57" t="n">
        <f aca="false">MAX(L18:AK18)</f>
        <v>0</v>
      </c>
      <c r="AM18" s="147" t="n">
        <f aca="false">COUNTA(L18:AK18)</f>
        <v>0</v>
      </c>
      <c r="AN18" s="148" t="n">
        <f aca="false">IF($AM18&gt;Nbcourse+AN$3-1-$J18,LARGE($L18:$AK18,Nbcourse+AN$3-$J18),0)</f>
        <v>0</v>
      </c>
      <c r="AO18" s="149" t="n">
        <f aca="false">IF($AM18&gt;Nbcourse+AO$3-1-$J18,LARGE($L18:$AK18,Nbcourse+AO$3-$J18),0)</f>
        <v>0</v>
      </c>
      <c r="AP18" s="149" t="n">
        <f aca="false">IF($AM18&gt;Nbcourse+AP$3-1-$J18,LARGE($L18:$AK18,Nbcourse+AP$3-$J18),0)</f>
        <v>0</v>
      </c>
      <c r="AQ18" s="149" t="n">
        <f aca="false">IF($AM18&gt;Nbcourse+AQ$3-1-$J18,LARGE($L18:$AK18,Nbcourse+AQ$3-$J18),0)</f>
        <v>0</v>
      </c>
      <c r="AR18" s="149" t="n">
        <f aca="false">IF($AM18&gt;Nbcourse+AR$3-1-$J18,LARGE($L18:$AK18,Nbcourse+AR$3-$J18),0)</f>
        <v>0</v>
      </c>
      <c r="AS18" s="149" t="n">
        <f aca="false">IF($AM18&gt;Nbcourse+AS$3-1-$J18,LARGE($L18:$AK18,Nbcourse+AS$3-$J18),0)</f>
        <v>0</v>
      </c>
      <c r="AT18" s="149" t="n">
        <f aca="false">IF($AM18&gt;Nbcourse+AT$3-1-$J18,LARGE($L18:$AK18,Nbcourse+AT$3-$J18),0)</f>
        <v>0</v>
      </c>
      <c r="AU18" s="149" t="n">
        <f aca="false">IF($AM18&gt;Nbcourse+AU$3-1-$J18,LARGE($L18:$AK18,Nbcourse+AU$3-$J18),0)</f>
        <v>0</v>
      </c>
      <c r="AV18" s="149" t="n">
        <f aca="false">IF($AM18&gt;Nbcourse+AV$3-1-$J18,LARGE($L18:$AK18,Nbcourse+AV$3-$J18),0)</f>
        <v>0</v>
      </c>
      <c r="AW18" s="149" t="n">
        <f aca="false">IF($AM18&gt;Nbcourse+AW$3-1-$J18,LARGE($L18:$AK18,Nbcourse+AW$3-$J18),0)</f>
        <v>0</v>
      </c>
      <c r="AX18" s="149" t="n">
        <f aca="false">IF($AM18&gt;Nbcourse+AX$3-1-$J18,LARGE($L18:$AK18,Nbcourse+AX$3-$J18),0)</f>
        <v>0</v>
      </c>
      <c r="AY18" s="149" t="n">
        <f aca="false">IF($AM18&gt;Nbcourse+AY$3-1-$J18,LARGE($L18:$AK18,Nbcourse+AY$3-$J18),0)</f>
        <v>0</v>
      </c>
      <c r="AZ18" s="149" t="n">
        <f aca="false">IF($AM18&gt;Nbcourse+AZ$3-1-$J18,LARGE($L18:$AK18,Nbcourse+AZ$3-$J18),0)</f>
        <v>0</v>
      </c>
      <c r="BA18" s="150" t="n">
        <f aca="false">IF($AM18&gt;Nbcourse+BA$3-1-$J18,LARGE($L18:$AK18,Nbcourse+BA$3-$J18),0)</f>
        <v>0</v>
      </c>
      <c r="BB18" s="151"/>
      <c r="BC18" s="151"/>
    </row>
    <row r="19" s="152" customFormat="true" ht="24.9" hidden="true" customHeight="true" outlineLevel="1" collapsed="false">
      <c r="A19" s="135" t="n">
        <f aca="false">A18+1</f>
        <v>14</v>
      </c>
      <c r="B19" s="271"/>
      <c r="C19" s="155"/>
      <c r="D19" s="156"/>
      <c r="E19" s="156"/>
      <c r="F19" s="157"/>
      <c r="G19" s="158"/>
      <c r="H19" s="135" t="str">
        <f aca="false">IF(COUNTA(L19:AK19)&lt;classé,"Non","Oui")</f>
        <v>Non</v>
      </c>
      <c r="I19" s="159" t="n">
        <f aca="false">SUM(L19:AK19)-SUM(AN19:BA19)+K19</f>
        <v>0</v>
      </c>
      <c r="J19" s="160"/>
      <c r="K19" s="161" t="n">
        <f aca="false">COUNTIF(L$5:AK$5,$D19)*2+IF(ISBLANK(AJ19),0,20)</f>
        <v>0</v>
      </c>
      <c r="L19" s="162"/>
      <c r="M19" s="163"/>
      <c r="N19" s="164"/>
      <c r="O19" s="163"/>
      <c r="P19" s="164"/>
      <c r="Q19" s="171"/>
      <c r="R19" s="165"/>
      <c r="S19" s="166"/>
      <c r="T19" s="167"/>
      <c r="U19" s="168"/>
      <c r="V19" s="165"/>
      <c r="W19" s="166"/>
      <c r="X19" s="165"/>
      <c r="Y19" s="166"/>
      <c r="Z19" s="165"/>
      <c r="AA19" s="168"/>
      <c r="AB19" s="165"/>
      <c r="AC19" s="166"/>
      <c r="AD19" s="167"/>
      <c r="AE19" s="168"/>
      <c r="AF19" s="165"/>
      <c r="AG19" s="166"/>
      <c r="AH19" s="165"/>
      <c r="AI19" s="166"/>
      <c r="AJ19" s="165"/>
      <c r="AK19" s="169"/>
      <c r="AL19" s="57" t="n">
        <f aca="false">MAX(L19:AK19)</f>
        <v>0</v>
      </c>
      <c r="AM19" s="147" t="n">
        <f aca="false">COUNTA(L19:AK19)</f>
        <v>0</v>
      </c>
      <c r="AN19" s="148" t="n">
        <f aca="false">IF($AM19&gt;Nbcourse+AN$3-1-$J19,LARGE($L19:$AK19,Nbcourse+AN$3-$J19),0)</f>
        <v>0</v>
      </c>
      <c r="AO19" s="149" t="n">
        <f aca="false">IF($AM19&gt;Nbcourse+AO$3-1-$J19,LARGE($L19:$AK19,Nbcourse+AO$3-$J19),0)</f>
        <v>0</v>
      </c>
      <c r="AP19" s="149" t="n">
        <f aca="false">IF($AM19&gt;Nbcourse+AP$3-1-$J19,LARGE($L19:$AK19,Nbcourse+AP$3-$J19),0)</f>
        <v>0</v>
      </c>
      <c r="AQ19" s="149" t="n">
        <f aca="false">IF($AM19&gt;Nbcourse+AQ$3-1-$J19,LARGE($L19:$AK19,Nbcourse+AQ$3-$J19),0)</f>
        <v>0</v>
      </c>
      <c r="AR19" s="149" t="n">
        <f aca="false">IF($AM19&gt;Nbcourse+AR$3-1-$J19,LARGE($L19:$AK19,Nbcourse+AR$3-$J19),0)</f>
        <v>0</v>
      </c>
      <c r="AS19" s="149" t="n">
        <f aca="false">IF($AM19&gt;Nbcourse+AS$3-1-$J19,LARGE($L19:$AK19,Nbcourse+AS$3-$J19),0)</f>
        <v>0</v>
      </c>
      <c r="AT19" s="149" t="n">
        <f aca="false">IF($AM19&gt;Nbcourse+AT$3-1-$J19,LARGE($L19:$AK19,Nbcourse+AT$3-$J19),0)</f>
        <v>0</v>
      </c>
      <c r="AU19" s="149" t="n">
        <f aca="false">IF($AM19&gt;Nbcourse+AU$3-1-$J19,LARGE($L19:$AK19,Nbcourse+AU$3-$J19),0)</f>
        <v>0</v>
      </c>
      <c r="AV19" s="149" t="n">
        <f aca="false">IF($AM19&gt;Nbcourse+AV$3-1-$J19,LARGE($L19:$AK19,Nbcourse+AV$3-$J19),0)</f>
        <v>0</v>
      </c>
      <c r="AW19" s="149" t="n">
        <f aca="false">IF($AM19&gt;Nbcourse+AW$3-1-$J19,LARGE($L19:$AK19,Nbcourse+AW$3-$J19),0)</f>
        <v>0</v>
      </c>
      <c r="AX19" s="149" t="n">
        <f aca="false">IF($AM19&gt;Nbcourse+AX$3-1-$J19,LARGE($L19:$AK19,Nbcourse+AX$3-$J19),0)</f>
        <v>0</v>
      </c>
      <c r="AY19" s="149" t="n">
        <f aca="false">IF($AM19&gt;Nbcourse+AY$3-1-$J19,LARGE($L19:$AK19,Nbcourse+AY$3-$J19),0)</f>
        <v>0</v>
      </c>
      <c r="AZ19" s="149" t="n">
        <f aca="false">IF($AM19&gt;Nbcourse+AZ$3-1-$J19,LARGE($L19:$AK19,Nbcourse+AZ$3-$J19),0)</f>
        <v>0</v>
      </c>
      <c r="BA19" s="150" t="n">
        <f aca="false">IF($AM19&gt;Nbcourse+BA$3-1-$J19,LARGE($L19:$AK19,Nbcourse+BA$3-$J19),0)</f>
        <v>0</v>
      </c>
      <c r="BB19" s="151"/>
      <c r="BC19" s="151"/>
    </row>
    <row r="20" s="152" customFormat="true" ht="24.9" hidden="true" customHeight="true" outlineLevel="1" collapsed="false">
      <c r="A20" s="135" t="n">
        <f aca="false">A19+1</f>
        <v>15</v>
      </c>
      <c r="B20" s="271"/>
      <c r="C20" s="155"/>
      <c r="D20" s="156"/>
      <c r="E20" s="156"/>
      <c r="F20" s="157"/>
      <c r="G20" s="158"/>
      <c r="H20" s="135" t="str">
        <f aca="false">IF(COUNTA(L20:AK20)&lt;classé,"Non","Oui")</f>
        <v>Non</v>
      </c>
      <c r="I20" s="159" t="n">
        <f aca="false">SUM(L20:AK20)-SUM(AN20:BA20)+K20</f>
        <v>0</v>
      </c>
      <c r="J20" s="160"/>
      <c r="K20" s="161" t="n">
        <f aca="false">COUNTIF(L$5:AK$5,$D20)*2+IF(ISBLANK(AJ20),0,20)</f>
        <v>0</v>
      </c>
      <c r="L20" s="162"/>
      <c r="M20" s="163"/>
      <c r="N20" s="164"/>
      <c r="O20" s="163"/>
      <c r="P20" s="164"/>
      <c r="Q20" s="171"/>
      <c r="R20" s="165"/>
      <c r="S20" s="166"/>
      <c r="T20" s="167"/>
      <c r="U20" s="168"/>
      <c r="V20" s="165"/>
      <c r="W20" s="166"/>
      <c r="X20" s="165"/>
      <c r="Y20" s="166"/>
      <c r="Z20" s="165"/>
      <c r="AA20" s="168"/>
      <c r="AB20" s="165"/>
      <c r="AC20" s="166"/>
      <c r="AD20" s="167"/>
      <c r="AE20" s="168"/>
      <c r="AF20" s="165"/>
      <c r="AG20" s="166"/>
      <c r="AH20" s="165"/>
      <c r="AI20" s="166"/>
      <c r="AJ20" s="165"/>
      <c r="AK20" s="169"/>
      <c r="AL20" s="57" t="n">
        <f aca="false">MAX(L20:AK20)</f>
        <v>0</v>
      </c>
      <c r="AM20" s="147" t="n">
        <f aca="false">COUNTA(L20:AK20)</f>
        <v>0</v>
      </c>
      <c r="AN20" s="148" t="n">
        <f aca="false">IF($AM20&gt;Nbcourse+AN$3-1-$J20,LARGE($L20:$AK20,Nbcourse+AN$3-$J20),0)</f>
        <v>0</v>
      </c>
      <c r="AO20" s="149" t="n">
        <f aca="false">IF($AM20&gt;Nbcourse+AO$3-1-$J20,LARGE($L20:$AK20,Nbcourse+AO$3-$J20),0)</f>
        <v>0</v>
      </c>
      <c r="AP20" s="149" t="n">
        <f aca="false">IF($AM20&gt;Nbcourse+AP$3-1-$J20,LARGE($L20:$AK20,Nbcourse+AP$3-$J20),0)</f>
        <v>0</v>
      </c>
      <c r="AQ20" s="149" t="n">
        <f aca="false">IF($AM20&gt;Nbcourse+AQ$3-1-$J20,LARGE($L20:$AK20,Nbcourse+AQ$3-$J20),0)</f>
        <v>0</v>
      </c>
      <c r="AR20" s="149" t="n">
        <f aca="false">IF($AM20&gt;Nbcourse+AR$3-1-$J20,LARGE($L20:$AK20,Nbcourse+AR$3-$J20),0)</f>
        <v>0</v>
      </c>
      <c r="AS20" s="149" t="n">
        <f aca="false">IF($AM20&gt;Nbcourse+AS$3-1-$J20,LARGE($L20:$AK20,Nbcourse+AS$3-$J20),0)</f>
        <v>0</v>
      </c>
      <c r="AT20" s="149" t="n">
        <f aca="false">IF($AM20&gt;Nbcourse+AT$3-1-$J20,LARGE($L20:$AK20,Nbcourse+AT$3-$J20),0)</f>
        <v>0</v>
      </c>
      <c r="AU20" s="149" t="n">
        <f aca="false">IF($AM20&gt;Nbcourse+AU$3-1-$J20,LARGE($L20:$AK20,Nbcourse+AU$3-$J20),0)</f>
        <v>0</v>
      </c>
      <c r="AV20" s="149" t="n">
        <f aca="false">IF($AM20&gt;Nbcourse+AV$3-1-$J20,LARGE($L20:$AK20,Nbcourse+AV$3-$J20),0)</f>
        <v>0</v>
      </c>
      <c r="AW20" s="149" t="n">
        <f aca="false">IF($AM20&gt;Nbcourse+AW$3-1-$J20,LARGE($L20:$AK20,Nbcourse+AW$3-$J20),0)</f>
        <v>0</v>
      </c>
      <c r="AX20" s="149" t="n">
        <f aca="false">IF($AM20&gt;Nbcourse+AX$3-1-$J20,LARGE($L20:$AK20,Nbcourse+AX$3-$J20),0)</f>
        <v>0</v>
      </c>
      <c r="AY20" s="149" t="n">
        <f aca="false">IF($AM20&gt;Nbcourse+AY$3-1-$J20,LARGE($L20:$AK20,Nbcourse+AY$3-$J20),0)</f>
        <v>0</v>
      </c>
      <c r="AZ20" s="149" t="n">
        <f aca="false">IF($AM20&gt;Nbcourse+AZ$3-1-$J20,LARGE($L20:$AK20,Nbcourse+AZ$3-$J20),0)</f>
        <v>0</v>
      </c>
      <c r="BA20" s="150" t="n">
        <f aca="false">IF($AM20&gt;Nbcourse+BA$3-1-$J20,LARGE($L20:$AK20,Nbcourse+BA$3-$J20),0)</f>
        <v>0</v>
      </c>
      <c r="BB20" s="151"/>
      <c r="BC20" s="151"/>
    </row>
    <row r="21" s="152" customFormat="true" ht="24.9" hidden="true" customHeight="true" outlineLevel="1" collapsed="false">
      <c r="A21" s="135" t="n">
        <f aca="false">A20+1</f>
        <v>16</v>
      </c>
      <c r="B21" s="271"/>
      <c r="C21" s="170"/>
      <c r="D21" s="156"/>
      <c r="E21" s="156"/>
      <c r="F21" s="157"/>
      <c r="G21" s="158"/>
      <c r="H21" s="135" t="str">
        <f aca="false">IF(COUNTA(L21:AK21)&lt;classé,"Non","Oui")</f>
        <v>Non</v>
      </c>
      <c r="I21" s="159" t="n">
        <f aca="false">SUM(L21:AK21)-SUM(AN21:BA21)+K21</f>
        <v>0</v>
      </c>
      <c r="J21" s="160"/>
      <c r="K21" s="161" t="n">
        <f aca="false">COUNTIF(L$5:AK$5,$D21)*2+IF(ISBLANK(AJ21),0,20)</f>
        <v>0</v>
      </c>
      <c r="L21" s="162"/>
      <c r="M21" s="163"/>
      <c r="N21" s="164"/>
      <c r="O21" s="163"/>
      <c r="P21" s="164"/>
      <c r="Q21" s="171"/>
      <c r="R21" s="165"/>
      <c r="S21" s="166"/>
      <c r="T21" s="167"/>
      <c r="U21" s="168"/>
      <c r="V21" s="165"/>
      <c r="W21" s="166"/>
      <c r="X21" s="165"/>
      <c r="Y21" s="166"/>
      <c r="Z21" s="165"/>
      <c r="AA21" s="168"/>
      <c r="AB21" s="165"/>
      <c r="AC21" s="166"/>
      <c r="AD21" s="167"/>
      <c r="AE21" s="168"/>
      <c r="AF21" s="165"/>
      <c r="AG21" s="166"/>
      <c r="AH21" s="165"/>
      <c r="AI21" s="166"/>
      <c r="AJ21" s="165"/>
      <c r="AK21" s="169"/>
      <c r="AL21" s="57" t="n">
        <f aca="false">MAX(L21:AK21)</f>
        <v>0</v>
      </c>
      <c r="AM21" s="147" t="n">
        <f aca="false">COUNTA(L21:AK21)</f>
        <v>0</v>
      </c>
      <c r="AN21" s="148" t="n">
        <f aca="false">IF($AM21&gt;Nbcourse+AN$3-1-$J21,LARGE($L21:$AK21,Nbcourse+AN$3-$J21),0)</f>
        <v>0</v>
      </c>
      <c r="AO21" s="149" t="n">
        <f aca="false">IF($AM21&gt;Nbcourse+AO$3-1-$J21,LARGE($L21:$AK21,Nbcourse+AO$3-$J21),0)</f>
        <v>0</v>
      </c>
      <c r="AP21" s="149" t="n">
        <f aca="false">IF($AM21&gt;Nbcourse+AP$3-1-$J21,LARGE($L21:$AK21,Nbcourse+AP$3-$J21),0)</f>
        <v>0</v>
      </c>
      <c r="AQ21" s="149" t="n">
        <f aca="false">IF($AM21&gt;Nbcourse+AQ$3-1-$J21,LARGE($L21:$AK21,Nbcourse+AQ$3-$J21),0)</f>
        <v>0</v>
      </c>
      <c r="AR21" s="149" t="n">
        <f aca="false">IF($AM21&gt;Nbcourse+AR$3-1-$J21,LARGE($L21:$AK21,Nbcourse+AR$3-$J21),0)</f>
        <v>0</v>
      </c>
      <c r="AS21" s="149" t="n">
        <f aca="false">IF($AM21&gt;Nbcourse+AS$3-1-$J21,LARGE($L21:$AK21,Nbcourse+AS$3-$J21),0)</f>
        <v>0</v>
      </c>
      <c r="AT21" s="149" t="n">
        <f aca="false">IF($AM21&gt;Nbcourse+AT$3-1-$J21,LARGE($L21:$AK21,Nbcourse+AT$3-$J21),0)</f>
        <v>0</v>
      </c>
      <c r="AU21" s="149" t="n">
        <f aca="false">IF($AM21&gt;Nbcourse+AU$3-1-$J21,LARGE($L21:$AK21,Nbcourse+AU$3-$J21),0)</f>
        <v>0</v>
      </c>
      <c r="AV21" s="149" t="n">
        <f aca="false">IF($AM21&gt;Nbcourse+AV$3-1-$J21,LARGE($L21:$AK21,Nbcourse+AV$3-$J21),0)</f>
        <v>0</v>
      </c>
      <c r="AW21" s="149" t="n">
        <f aca="false">IF($AM21&gt;Nbcourse+AW$3-1-$J21,LARGE($L21:$AK21,Nbcourse+AW$3-$J21),0)</f>
        <v>0</v>
      </c>
      <c r="AX21" s="149" t="n">
        <f aca="false">IF($AM21&gt;Nbcourse+AX$3-1-$J21,LARGE($L21:$AK21,Nbcourse+AX$3-$J21),0)</f>
        <v>0</v>
      </c>
      <c r="AY21" s="149" t="n">
        <f aca="false">IF($AM21&gt;Nbcourse+AY$3-1-$J21,LARGE($L21:$AK21,Nbcourse+AY$3-$J21),0)</f>
        <v>0</v>
      </c>
      <c r="AZ21" s="149" t="n">
        <f aca="false">IF($AM21&gt;Nbcourse+AZ$3-1-$J21,LARGE($L21:$AK21,Nbcourse+AZ$3-$J21),0)</f>
        <v>0</v>
      </c>
      <c r="BA21" s="150" t="n">
        <f aca="false">IF($AM21&gt;Nbcourse+BA$3-1-$J21,LARGE($L21:$AK21,Nbcourse+BA$3-$J21),0)</f>
        <v>0</v>
      </c>
      <c r="BB21" s="151"/>
      <c r="BC21" s="151"/>
    </row>
    <row r="22" s="152" customFormat="true" ht="24.9" hidden="true" customHeight="true" outlineLevel="1" collapsed="false">
      <c r="A22" s="135" t="n">
        <f aca="false">A21+1</f>
        <v>17</v>
      </c>
      <c r="B22" s="271"/>
      <c r="C22" s="170"/>
      <c r="D22" s="156"/>
      <c r="E22" s="156"/>
      <c r="F22" s="157"/>
      <c r="G22" s="158"/>
      <c r="H22" s="135" t="str">
        <f aca="false">IF(COUNTA(L22:AK22)&lt;classé,"Non","Oui")</f>
        <v>Non</v>
      </c>
      <c r="I22" s="159" t="n">
        <f aca="false">SUM(L22:AK22)-SUM(AN22:BA22)+K22</f>
        <v>0</v>
      </c>
      <c r="J22" s="160"/>
      <c r="K22" s="161" t="n">
        <f aca="false">COUNTIF(L$5:AK$5,$D22)*2+IF(ISBLANK(AJ22),0,20)</f>
        <v>0</v>
      </c>
      <c r="L22" s="162"/>
      <c r="M22" s="163"/>
      <c r="N22" s="164"/>
      <c r="O22" s="163"/>
      <c r="P22" s="164"/>
      <c r="Q22" s="171"/>
      <c r="R22" s="165"/>
      <c r="S22" s="166"/>
      <c r="T22" s="167"/>
      <c r="U22" s="168"/>
      <c r="V22" s="165"/>
      <c r="W22" s="166"/>
      <c r="X22" s="165"/>
      <c r="Y22" s="166"/>
      <c r="Z22" s="165"/>
      <c r="AA22" s="168"/>
      <c r="AB22" s="165"/>
      <c r="AC22" s="166"/>
      <c r="AD22" s="167"/>
      <c r="AE22" s="168"/>
      <c r="AF22" s="165"/>
      <c r="AG22" s="166"/>
      <c r="AH22" s="165"/>
      <c r="AI22" s="166"/>
      <c r="AJ22" s="165"/>
      <c r="AK22" s="169"/>
      <c r="AL22" s="57" t="n">
        <f aca="false">MAX(L22:AK22)</f>
        <v>0</v>
      </c>
      <c r="AM22" s="147" t="n">
        <f aca="false">COUNTA(L22:AK22)</f>
        <v>0</v>
      </c>
      <c r="AN22" s="148" t="n">
        <f aca="false">IF($AM22&gt;Nbcourse+AN$3-1-$J22,LARGE($L22:$AK22,Nbcourse+AN$3-$J22),0)</f>
        <v>0</v>
      </c>
      <c r="AO22" s="149" t="n">
        <f aca="false">IF($AM22&gt;Nbcourse+AO$3-1-$J22,LARGE($L22:$AK22,Nbcourse+AO$3-$J22),0)</f>
        <v>0</v>
      </c>
      <c r="AP22" s="149" t="n">
        <f aca="false">IF($AM22&gt;Nbcourse+AP$3-1-$J22,LARGE($L22:$AK22,Nbcourse+AP$3-$J22),0)</f>
        <v>0</v>
      </c>
      <c r="AQ22" s="149" t="n">
        <f aca="false">IF($AM22&gt;Nbcourse+AQ$3-1-$J22,LARGE($L22:$AK22,Nbcourse+AQ$3-$J22),0)</f>
        <v>0</v>
      </c>
      <c r="AR22" s="149" t="n">
        <f aca="false">IF($AM22&gt;Nbcourse+AR$3-1-$J22,LARGE($L22:$AK22,Nbcourse+AR$3-$J22),0)</f>
        <v>0</v>
      </c>
      <c r="AS22" s="149" t="n">
        <f aca="false">IF($AM22&gt;Nbcourse+AS$3-1-$J22,LARGE($L22:$AK22,Nbcourse+AS$3-$J22),0)</f>
        <v>0</v>
      </c>
      <c r="AT22" s="149" t="n">
        <f aca="false">IF($AM22&gt;Nbcourse+AT$3-1-$J22,LARGE($L22:$AK22,Nbcourse+AT$3-$J22),0)</f>
        <v>0</v>
      </c>
      <c r="AU22" s="149" t="n">
        <f aca="false">IF($AM22&gt;Nbcourse+AU$3-1-$J22,LARGE($L22:$AK22,Nbcourse+AU$3-$J22),0)</f>
        <v>0</v>
      </c>
      <c r="AV22" s="149" t="n">
        <f aca="false">IF($AM22&gt;Nbcourse+AV$3-1-$J22,LARGE($L22:$AK22,Nbcourse+AV$3-$J22),0)</f>
        <v>0</v>
      </c>
      <c r="AW22" s="149" t="n">
        <f aca="false">IF($AM22&gt;Nbcourse+AW$3-1-$J22,LARGE($L22:$AK22,Nbcourse+AW$3-$J22),0)</f>
        <v>0</v>
      </c>
      <c r="AX22" s="149" t="n">
        <f aca="false">IF($AM22&gt;Nbcourse+AX$3-1-$J22,LARGE($L22:$AK22,Nbcourse+AX$3-$J22),0)</f>
        <v>0</v>
      </c>
      <c r="AY22" s="149" t="n">
        <f aca="false">IF($AM22&gt;Nbcourse+AY$3-1-$J22,LARGE($L22:$AK22,Nbcourse+AY$3-$J22),0)</f>
        <v>0</v>
      </c>
      <c r="AZ22" s="149" t="n">
        <f aca="false">IF($AM22&gt;Nbcourse+AZ$3-1-$J22,LARGE($L22:$AK22,Nbcourse+AZ$3-$J22),0)</f>
        <v>0</v>
      </c>
      <c r="BA22" s="150" t="n">
        <f aca="false">IF($AM22&gt;Nbcourse+BA$3-1-$J22,LARGE($L22:$AK22,Nbcourse+BA$3-$J22),0)</f>
        <v>0</v>
      </c>
      <c r="BB22" s="151"/>
      <c r="BC22" s="151"/>
    </row>
    <row r="23" s="152" customFormat="true" ht="24.9" hidden="true" customHeight="true" outlineLevel="1" collapsed="false">
      <c r="A23" s="135" t="n">
        <f aca="false">A22+1</f>
        <v>18</v>
      </c>
      <c r="B23" s="271"/>
      <c r="C23" s="170"/>
      <c r="D23" s="156"/>
      <c r="E23" s="156"/>
      <c r="F23" s="157"/>
      <c r="G23" s="158"/>
      <c r="H23" s="135" t="str">
        <f aca="false">IF(COUNTA(L23:AK23)&lt;classé,"Non","Oui")</f>
        <v>Non</v>
      </c>
      <c r="I23" s="159" t="n">
        <f aca="false">SUM(L23:AK23)-SUM(AN23:BA23)+K23</f>
        <v>0</v>
      </c>
      <c r="J23" s="160"/>
      <c r="K23" s="161" t="n">
        <f aca="false">COUNTIF(L$5:AK$5,$D23)*2+IF(ISBLANK(AJ23),0,20)</f>
        <v>0</v>
      </c>
      <c r="L23" s="162"/>
      <c r="M23" s="163"/>
      <c r="N23" s="164"/>
      <c r="O23" s="163"/>
      <c r="P23" s="164"/>
      <c r="Q23" s="171"/>
      <c r="R23" s="165"/>
      <c r="S23" s="166"/>
      <c r="T23" s="167"/>
      <c r="U23" s="168"/>
      <c r="V23" s="165"/>
      <c r="W23" s="166"/>
      <c r="X23" s="165"/>
      <c r="Y23" s="166"/>
      <c r="Z23" s="165"/>
      <c r="AA23" s="168"/>
      <c r="AB23" s="165"/>
      <c r="AC23" s="166"/>
      <c r="AD23" s="167"/>
      <c r="AE23" s="168"/>
      <c r="AF23" s="165"/>
      <c r="AG23" s="166"/>
      <c r="AH23" s="165"/>
      <c r="AI23" s="166"/>
      <c r="AJ23" s="165"/>
      <c r="AK23" s="169"/>
      <c r="AL23" s="57" t="n">
        <f aca="false">MAX(L23:AK23)</f>
        <v>0</v>
      </c>
      <c r="AM23" s="147" t="n">
        <f aca="false">COUNTA(L23:AK23)</f>
        <v>0</v>
      </c>
      <c r="AN23" s="148" t="n">
        <f aca="false">IF($AM23&gt;Nbcourse+AN$3-1-$J23,LARGE($L23:$AK23,Nbcourse+AN$3-$J23),0)</f>
        <v>0</v>
      </c>
      <c r="AO23" s="149" t="n">
        <f aca="false">IF($AM23&gt;Nbcourse+AO$3-1-$J23,LARGE($L23:$AK23,Nbcourse+AO$3-$J23),0)</f>
        <v>0</v>
      </c>
      <c r="AP23" s="149" t="n">
        <f aca="false">IF($AM23&gt;Nbcourse+AP$3-1-$J23,LARGE($L23:$AK23,Nbcourse+AP$3-$J23),0)</f>
        <v>0</v>
      </c>
      <c r="AQ23" s="149" t="n">
        <f aca="false">IF($AM23&gt;Nbcourse+AQ$3-1-$J23,LARGE($L23:$AK23,Nbcourse+AQ$3-$J23),0)</f>
        <v>0</v>
      </c>
      <c r="AR23" s="149" t="n">
        <f aca="false">IF($AM23&gt;Nbcourse+AR$3-1-$J23,LARGE($L23:$AK23,Nbcourse+AR$3-$J23),0)</f>
        <v>0</v>
      </c>
      <c r="AS23" s="149" t="n">
        <f aca="false">IF($AM23&gt;Nbcourse+AS$3-1-$J23,LARGE($L23:$AK23,Nbcourse+AS$3-$J23),0)</f>
        <v>0</v>
      </c>
      <c r="AT23" s="149" t="n">
        <f aca="false">IF($AM23&gt;Nbcourse+AT$3-1-$J23,LARGE($L23:$AK23,Nbcourse+AT$3-$J23),0)</f>
        <v>0</v>
      </c>
      <c r="AU23" s="149" t="n">
        <f aca="false">IF($AM23&gt;Nbcourse+AU$3-1-$J23,LARGE($L23:$AK23,Nbcourse+AU$3-$J23),0)</f>
        <v>0</v>
      </c>
      <c r="AV23" s="149" t="n">
        <f aca="false">IF($AM23&gt;Nbcourse+AV$3-1-$J23,LARGE($L23:$AK23,Nbcourse+AV$3-$J23),0)</f>
        <v>0</v>
      </c>
      <c r="AW23" s="149" t="n">
        <f aca="false">IF($AM23&gt;Nbcourse+AW$3-1-$J23,LARGE($L23:$AK23,Nbcourse+AW$3-$J23),0)</f>
        <v>0</v>
      </c>
      <c r="AX23" s="149" t="n">
        <f aca="false">IF($AM23&gt;Nbcourse+AX$3-1-$J23,LARGE($L23:$AK23,Nbcourse+AX$3-$J23),0)</f>
        <v>0</v>
      </c>
      <c r="AY23" s="149" t="n">
        <f aca="false">IF($AM23&gt;Nbcourse+AY$3-1-$J23,LARGE($L23:$AK23,Nbcourse+AY$3-$J23),0)</f>
        <v>0</v>
      </c>
      <c r="AZ23" s="149" t="n">
        <f aca="false">IF($AM23&gt;Nbcourse+AZ$3-1-$J23,LARGE($L23:$AK23,Nbcourse+AZ$3-$J23),0)</f>
        <v>0</v>
      </c>
      <c r="BA23" s="150" t="n">
        <f aca="false">IF($AM23&gt;Nbcourse+BA$3-1-$J23,LARGE($L23:$AK23,Nbcourse+BA$3-$J23),0)</f>
        <v>0</v>
      </c>
      <c r="BB23" s="151"/>
      <c r="BC23" s="151"/>
    </row>
    <row r="24" s="152" customFormat="true" ht="24.9" hidden="true" customHeight="true" outlineLevel="1" collapsed="false">
      <c r="A24" s="135" t="n">
        <f aca="false">A23+1</f>
        <v>19</v>
      </c>
      <c r="B24" s="271"/>
      <c r="C24" s="170"/>
      <c r="D24" s="156"/>
      <c r="E24" s="156"/>
      <c r="F24" s="157"/>
      <c r="G24" s="158"/>
      <c r="H24" s="135" t="str">
        <f aca="false">IF(COUNTA(L24:AK24)&lt;classé,"Non","Oui")</f>
        <v>Non</v>
      </c>
      <c r="I24" s="159" t="n">
        <f aca="false">SUM(L24:AK24)-SUM(AN24:BA24)+K24</f>
        <v>0</v>
      </c>
      <c r="J24" s="160"/>
      <c r="K24" s="161" t="n">
        <f aca="false">COUNTIF(L$5:AK$5,$D24)*2+IF(ISBLANK(AJ24),0,20)</f>
        <v>0</v>
      </c>
      <c r="L24" s="162"/>
      <c r="M24" s="163"/>
      <c r="N24" s="164"/>
      <c r="O24" s="163"/>
      <c r="P24" s="164"/>
      <c r="Q24" s="171"/>
      <c r="R24" s="165"/>
      <c r="S24" s="166"/>
      <c r="T24" s="167"/>
      <c r="U24" s="168"/>
      <c r="V24" s="165"/>
      <c r="W24" s="166"/>
      <c r="X24" s="165"/>
      <c r="Y24" s="166"/>
      <c r="Z24" s="165"/>
      <c r="AA24" s="168"/>
      <c r="AB24" s="165"/>
      <c r="AC24" s="166"/>
      <c r="AD24" s="167"/>
      <c r="AE24" s="168"/>
      <c r="AF24" s="165"/>
      <c r="AG24" s="166"/>
      <c r="AH24" s="165"/>
      <c r="AI24" s="166"/>
      <c r="AJ24" s="165"/>
      <c r="AK24" s="169"/>
      <c r="AL24" s="57" t="n">
        <f aca="false">MAX(L24:AK24)</f>
        <v>0</v>
      </c>
      <c r="AM24" s="147" t="n">
        <f aca="false">COUNTA(L24:AK24)</f>
        <v>0</v>
      </c>
      <c r="AN24" s="148" t="n">
        <f aca="false">IF($AM24&gt;Nbcourse+AN$3-1-$J24,LARGE($L24:$AK24,Nbcourse+AN$3-$J24),0)</f>
        <v>0</v>
      </c>
      <c r="AO24" s="149" t="n">
        <f aca="false">IF($AM24&gt;Nbcourse+AO$3-1-$J24,LARGE($L24:$AK24,Nbcourse+AO$3-$J24),0)</f>
        <v>0</v>
      </c>
      <c r="AP24" s="149" t="n">
        <f aca="false">IF($AM24&gt;Nbcourse+AP$3-1-$J24,LARGE($L24:$AK24,Nbcourse+AP$3-$J24),0)</f>
        <v>0</v>
      </c>
      <c r="AQ24" s="149" t="n">
        <f aca="false">IF($AM24&gt;Nbcourse+AQ$3-1-$J24,LARGE($L24:$AK24,Nbcourse+AQ$3-$J24),0)</f>
        <v>0</v>
      </c>
      <c r="AR24" s="149" t="n">
        <f aca="false">IF($AM24&gt;Nbcourse+AR$3-1-$J24,LARGE($L24:$AK24,Nbcourse+AR$3-$J24),0)</f>
        <v>0</v>
      </c>
      <c r="AS24" s="149" t="n">
        <f aca="false">IF($AM24&gt;Nbcourse+AS$3-1-$J24,LARGE($L24:$AK24,Nbcourse+AS$3-$J24),0)</f>
        <v>0</v>
      </c>
      <c r="AT24" s="149" t="n">
        <f aca="false">IF($AM24&gt;Nbcourse+AT$3-1-$J24,LARGE($L24:$AK24,Nbcourse+AT$3-$J24),0)</f>
        <v>0</v>
      </c>
      <c r="AU24" s="149" t="n">
        <f aca="false">IF($AM24&gt;Nbcourse+AU$3-1-$J24,LARGE($L24:$AK24,Nbcourse+AU$3-$J24),0)</f>
        <v>0</v>
      </c>
      <c r="AV24" s="149" t="n">
        <f aca="false">IF($AM24&gt;Nbcourse+AV$3-1-$J24,LARGE($L24:$AK24,Nbcourse+AV$3-$J24),0)</f>
        <v>0</v>
      </c>
      <c r="AW24" s="149" t="n">
        <f aca="false">IF($AM24&gt;Nbcourse+AW$3-1-$J24,LARGE($L24:$AK24,Nbcourse+AW$3-$J24),0)</f>
        <v>0</v>
      </c>
      <c r="AX24" s="149" t="n">
        <f aca="false">IF($AM24&gt;Nbcourse+AX$3-1-$J24,LARGE($L24:$AK24,Nbcourse+AX$3-$J24),0)</f>
        <v>0</v>
      </c>
      <c r="AY24" s="149" t="n">
        <f aca="false">IF($AM24&gt;Nbcourse+AY$3-1-$J24,LARGE($L24:$AK24,Nbcourse+AY$3-$J24),0)</f>
        <v>0</v>
      </c>
      <c r="AZ24" s="149" t="n">
        <f aca="false">IF($AM24&gt;Nbcourse+AZ$3-1-$J24,LARGE($L24:$AK24,Nbcourse+AZ$3-$J24),0)</f>
        <v>0</v>
      </c>
      <c r="BA24" s="150" t="n">
        <f aca="false">IF($AM24&gt;Nbcourse+BA$3-1-$J24,LARGE($L24:$AK24,Nbcourse+BA$3-$J24),0)</f>
        <v>0</v>
      </c>
      <c r="BB24" s="151"/>
      <c r="BC24" s="151"/>
    </row>
    <row r="25" s="152" customFormat="true" ht="24.9" hidden="true" customHeight="true" outlineLevel="1" collapsed="false">
      <c r="A25" s="135" t="n">
        <f aca="false">A24+1</f>
        <v>20</v>
      </c>
      <c r="B25" s="271"/>
      <c r="C25" s="170"/>
      <c r="D25" s="156"/>
      <c r="E25" s="156"/>
      <c r="F25" s="157"/>
      <c r="G25" s="170"/>
      <c r="H25" s="135" t="str">
        <f aca="false">IF(COUNTA(L25:AK25)&lt;classé,"Non","Oui")</f>
        <v>Non</v>
      </c>
      <c r="I25" s="159" t="n">
        <f aca="false">SUM(L25:AK25)-SUM(AN25:BA25)+K25</f>
        <v>0</v>
      </c>
      <c r="J25" s="160"/>
      <c r="K25" s="161" t="n">
        <f aca="false">COUNTIF(L$5:AK$5,$D25)*2+IF(ISBLANK(AJ25),0,20)</f>
        <v>0</v>
      </c>
      <c r="L25" s="162"/>
      <c r="M25" s="163"/>
      <c r="N25" s="164"/>
      <c r="O25" s="163"/>
      <c r="P25" s="164"/>
      <c r="Q25" s="171"/>
      <c r="R25" s="165"/>
      <c r="S25" s="166"/>
      <c r="T25" s="167"/>
      <c r="U25" s="168"/>
      <c r="V25" s="165"/>
      <c r="W25" s="166"/>
      <c r="X25" s="165"/>
      <c r="Y25" s="166"/>
      <c r="Z25" s="165"/>
      <c r="AA25" s="168"/>
      <c r="AB25" s="165"/>
      <c r="AC25" s="166"/>
      <c r="AD25" s="167"/>
      <c r="AE25" s="168"/>
      <c r="AF25" s="165"/>
      <c r="AG25" s="166"/>
      <c r="AH25" s="165"/>
      <c r="AI25" s="166"/>
      <c r="AJ25" s="165"/>
      <c r="AK25" s="169"/>
      <c r="AL25" s="57" t="n">
        <f aca="false">MAX(L25:AK25)</f>
        <v>0</v>
      </c>
      <c r="AM25" s="147" t="n">
        <f aca="false">COUNTA(L25:AK25)</f>
        <v>0</v>
      </c>
      <c r="AN25" s="148" t="n">
        <f aca="false">IF($AM25&gt;Nbcourse+AN$3-1-$J25,LARGE($L25:$AK25,Nbcourse+AN$3-$J25),0)</f>
        <v>0</v>
      </c>
      <c r="AO25" s="149" t="n">
        <f aca="false">IF($AM25&gt;Nbcourse+AO$3-1-$J25,LARGE($L25:$AK25,Nbcourse+AO$3-$J25),0)</f>
        <v>0</v>
      </c>
      <c r="AP25" s="149" t="n">
        <f aca="false">IF($AM25&gt;Nbcourse+AP$3-1-$J25,LARGE($L25:$AK25,Nbcourse+AP$3-$J25),0)</f>
        <v>0</v>
      </c>
      <c r="AQ25" s="149" t="n">
        <f aca="false">IF($AM25&gt;Nbcourse+AQ$3-1-$J25,LARGE($L25:$AK25,Nbcourse+AQ$3-$J25),0)</f>
        <v>0</v>
      </c>
      <c r="AR25" s="149" t="n">
        <f aca="false">IF($AM25&gt;Nbcourse+AR$3-1-$J25,LARGE($L25:$AK25,Nbcourse+AR$3-$J25),0)</f>
        <v>0</v>
      </c>
      <c r="AS25" s="149" t="n">
        <f aca="false">IF($AM25&gt;Nbcourse+AS$3-1-$J25,LARGE($L25:$AK25,Nbcourse+AS$3-$J25),0)</f>
        <v>0</v>
      </c>
      <c r="AT25" s="149" t="n">
        <f aca="false">IF($AM25&gt;Nbcourse+AT$3-1-$J25,LARGE($L25:$AK25,Nbcourse+AT$3-$J25),0)</f>
        <v>0</v>
      </c>
      <c r="AU25" s="149" t="n">
        <f aca="false">IF($AM25&gt;Nbcourse+AU$3-1-$J25,LARGE($L25:$AK25,Nbcourse+AU$3-$J25),0)</f>
        <v>0</v>
      </c>
      <c r="AV25" s="149" t="n">
        <f aca="false">IF($AM25&gt;Nbcourse+AV$3-1-$J25,LARGE($L25:$AK25,Nbcourse+AV$3-$J25),0)</f>
        <v>0</v>
      </c>
      <c r="AW25" s="149" t="n">
        <f aca="false">IF($AM25&gt;Nbcourse+AW$3-1-$J25,LARGE($L25:$AK25,Nbcourse+AW$3-$J25),0)</f>
        <v>0</v>
      </c>
      <c r="AX25" s="149" t="n">
        <f aca="false">IF($AM25&gt;Nbcourse+AX$3-1-$J25,LARGE($L25:$AK25,Nbcourse+AX$3-$J25),0)</f>
        <v>0</v>
      </c>
      <c r="AY25" s="149" t="n">
        <f aca="false">IF($AM25&gt;Nbcourse+AY$3-1-$J25,LARGE($L25:$AK25,Nbcourse+AY$3-$J25),0)</f>
        <v>0</v>
      </c>
      <c r="AZ25" s="149" t="n">
        <f aca="false">IF($AM25&gt;Nbcourse+AZ$3-1-$J25,LARGE($L25:$AK25,Nbcourse+AZ$3-$J25),0)</f>
        <v>0</v>
      </c>
      <c r="BA25" s="150" t="n">
        <f aca="false">IF($AM25&gt;Nbcourse+BA$3-1-$J25,LARGE($L25:$AK25,Nbcourse+BA$3-$J25),0)</f>
        <v>0</v>
      </c>
      <c r="BB25" s="151"/>
      <c r="BC25" s="151"/>
    </row>
    <row r="26" s="152" customFormat="true" ht="24.9" hidden="true" customHeight="true" outlineLevel="1" collapsed="false">
      <c r="A26" s="135" t="n">
        <f aca="false">A25+1</f>
        <v>21</v>
      </c>
      <c r="B26" s="271"/>
      <c r="C26" s="170"/>
      <c r="D26" s="156"/>
      <c r="E26" s="156"/>
      <c r="F26" s="157"/>
      <c r="G26" s="170"/>
      <c r="H26" s="135" t="str">
        <f aca="false">IF(COUNTA(L26:AK26)&lt;classé,"Non","Oui")</f>
        <v>Non</v>
      </c>
      <c r="I26" s="159" t="n">
        <f aca="false">SUM(L26:AK26)-SUM(AN26:BA26)+K26</f>
        <v>0</v>
      </c>
      <c r="J26" s="160"/>
      <c r="K26" s="161" t="n">
        <f aca="false">COUNTIF(L$5:AK$5,$D26)*2+IF(ISBLANK(AJ26),0,20)</f>
        <v>0</v>
      </c>
      <c r="L26" s="162"/>
      <c r="M26" s="163"/>
      <c r="N26" s="164"/>
      <c r="O26" s="163"/>
      <c r="P26" s="164"/>
      <c r="Q26" s="171"/>
      <c r="R26" s="165"/>
      <c r="S26" s="166"/>
      <c r="T26" s="167"/>
      <c r="U26" s="168"/>
      <c r="V26" s="165"/>
      <c r="W26" s="166"/>
      <c r="X26" s="165"/>
      <c r="Y26" s="166"/>
      <c r="Z26" s="165"/>
      <c r="AA26" s="168"/>
      <c r="AB26" s="165"/>
      <c r="AC26" s="166"/>
      <c r="AD26" s="167"/>
      <c r="AE26" s="168"/>
      <c r="AF26" s="165"/>
      <c r="AG26" s="166"/>
      <c r="AH26" s="165"/>
      <c r="AI26" s="166"/>
      <c r="AJ26" s="165"/>
      <c r="AK26" s="169"/>
      <c r="AL26" s="57" t="n">
        <f aca="false">MAX(L26:AK26)</f>
        <v>0</v>
      </c>
      <c r="AM26" s="147" t="n">
        <f aca="false">COUNTA(L26:AK26)</f>
        <v>0</v>
      </c>
      <c r="AN26" s="148" t="n">
        <f aca="false">IF($AM26&gt;Nbcourse+AN$3-1-$J26,LARGE($L26:$AK26,Nbcourse+AN$3-$J26),0)</f>
        <v>0</v>
      </c>
      <c r="AO26" s="149" t="n">
        <f aca="false">IF($AM26&gt;Nbcourse+AO$3-1-$J26,LARGE($L26:$AK26,Nbcourse+AO$3-$J26),0)</f>
        <v>0</v>
      </c>
      <c r="AP26" s="149" t="n">
        <f aca="false">IF($AM26&gt;Nbcourse+AP$3-1-$J26,LARGE($L26:$AK26,Nbcourse+AP$3-$J26),0)</f>
        <v>0</v>
      </c>
      <c r="AQ26" s="149" t="n">
        <f aca="false">IF($AM26&gt;Nbcourse+AQ$3-1-$J26,LARGE($L26:$AK26,Nbcourse+AQ$3-$J26),0)</f>
        <v>0</v>
      </c>
      <c r="AR26" s="149" t="n">
        <f aca="false">IF($AM26&gt;Nbcourse+AR$3-1-$J26,LARGE($L26:$AK26,Nbcourse+AR$3-$J26),0)</f>
        <v>0</v>
      </c>
      <c r="AS26" s="149" t="n">
        <f aca="false">IF($AM26&gt;Nbcourse+AS$3-1-$J26,LARGE($L26:$AK26,Nbcourse+AS$3-$J26),0)</f>
        <v>0</v>
      </c>
      <c r="AT26" s="149" t="n">
        <f aca="false">IF($AM26&gt;Nbcourse+AT$3-1-$J26,LARGE($L26:$AK26,Nbcourse+AT$3-$J26),0)</f>
        <v>0</v>
      </c>
      <c r="AU26" s="149" t="n">
        <f aca="false">IF($AM26&gt;Nbcourse+AU$3-1-$J26,LARGE($L26:$AK26,Nbcourse+AU$3-$J26),0)</f>
        <v>0</v>
      </c>
      <c r="AV26" s="149" t="n">
        <f aca="false">IF($AM26&gt;Nbcourse+AV$3-1-$J26,LARGE($L26:$AK26,Nbcourse+AV$3-$J26),0)</f>
        <v>0</v>
      </c>
      <c r="AW26" s="149" t="n">
        <f aca="false">IF($AM26&gt;Nbcourse+AW$3-1-$J26,LARGE($L26:$AK26,Nbcourse+AW$3-$J26),0)</f>
        <v>0</v>
      </c>
      <c r="AX26" s="149" t="n">
        <f aca="false">IF($AM26&gt;Nbcourse+AX$3-1-$J26,LARGE($L26:$AK26,Nbcourse+AX$3-$J26),0)</f>
        <v>0</v>
      </c>
      <c r="AY26" s="149" t="n">
        <f aca="false">IF($AM26&gt;Nbcourse+AY$3-1-$J26,LARGE($L26:$AK26,Nbcourse+AY$3-$J26),0)</f>
        <v>0</v>
      </c>
      <c r="AZ26" s="149" t="n">
        <f aca="false">IF($AM26&gt;Nbcourse+AZ$3-1-$J26,LARGE($L26:$AK26,Nbcourse+AZ$3-$J26),0)</f>
        <v>0</v>
      </c>
      <c r="BA26" s="150" t="n">
        <f aca="false">IF($AM26&gt;Nbcourse+BA$3-1-$J26,LARGE($L26:$AK26,Nbcourse+BA$3-$J26),0)</f>
        <v>0</v>
      </c>
      <c r="BB26" s="151"/>
      <c r="BC26" s="151"/>
    </row>
    <row r="27" s="152" customFormat="true" ht="24.9" hidden="true" customHeight="true" outlineLevel="1" collapsed="false">
      <c r="A27" s="135" t="n">
        <f aca="false">A26+1</f>
        <v>22</v>
      </c>
      <c r="B27" s="271"/>
      <c r="C27" s="170"/>
      <c r="D27" s="156"/>
      <c r="E27" s="156"/>
      <c r="F27" s="157"/>
      <c r="G27" s="170"/>
      <c r="H27" s="135" t="str">
        <f aca="false">IF(COUNTA(L27:AK27)&lt;classé,"Non","Oui")</f>
        <v>Non</v>
      </c>
      <c r="I27" s="159" t="n">
        <f aca="false">SUM(L27:AK27)-SUM(AN27:BA27)+K27</f>
        <v>0</v>
      </c>
      <c r="J27" s="160"/>
      <c r="K27" s="161" t="n">
        <f aca="false">COUNTIF(L$5:AK$5,$D27)*2+IF(ISBLANK(AJ27),0,20)</f>
        <v>0</v>
      </c>
      <c r="L27" s="162"/>
      <c r="M27" s="163"/>
      <c r="N27" s="164"/>
      <c r="O27" s="163"/>
      <c r="P27" s="164"/>
      <c r="Q27" s="171"/>
      <c r="R27" s="165"/>
      <c r="S27" s="166"/>
      <c r="T27" s="167"/>
      <c r="U27" s="168"/>
      <c r="V27" s="165"/>
      <c r="W27" s="166"/>
      <c r="X27" s="165"/>
      <c r="Y27" s="166"/>
      <c r="Z27" s="165"/>
      <c r="AA27" s="168"/>
      <c r="AB27" s="165"/>
      <c r="AC27" s="166"/>
      <c r="AD27" s="167"/>
      <c r="AE27" s="168"/>
      <c r="AF27" s="165"/>
      <c r="AG27" s="166"/>
      <c r="AH27" s="165"/>
      <c r="AI27" s="166"/>
      <c r="AJ27" s="165"/>
      <c r="AK27" s="169"/>
      <c r="AL27" s="57" t="n">
        <f aca="false">MAX(L27:AK27)</f>
        <v>0</v>
      </c>
      <c r="AM27" s="147" t="n">
        <f aca="false">COUNTA(L27:AK27)</f>
        <v>0</v>
      </c>
      <c r="AN27" s="148" t="n">
        <f aca="false">IF($AM27&gt;Nbcourse+AN$3-1-$J27,LARGE($L27:$AK27,Nbcourse+AN$3-$J27),0)</f>
        <v>0</v>
      </c>
      <c r="AO27" s="149" t="n">
        <f aca="false">IF($AM27&gt;Nbcourse+AO$3-1-$J27,LARGE($L27:$AK27,Nbcourse+AO$3-$J27),0)</f>
        <v>0</v>
      </c>
      <c r="AP27" s="149" t="n">
        <f aca="false">IF($AM27&gt;Nbcourse+AP$3-1-$J27,LARGE($L27:$AK27,Nbcourse+AP$3-$J27),0)</f>
        <v>0</v>
      </c>
      <c r="AQ27" s="149" t="n">
        <f aca="false">IF($AM27&gt;Nbcourse+AQ$3-1-$J27,LARGE($L27:$AK27,Nbcourse+AQ$3-$J27),0)</f>
        <v>0</v>
      </c>
      <c r="AR27" s="149" t="n">
        <f aca="false">IF($AM27&gt;Nbcourse+AR$3-1-$J27,LARGE($L27:$AK27,Nbcourse+AR$3-$J27),0)</f>
        <v>0</v>
      </c>
      <c r="AS27" s="149" t="n">
        <f aca="false">IF($AM27&gt;Nbcourse+AS$3-1-$J27,LARGE($L27:$AK27,Nbcourse+AS$3-$J27),0)</f>
        <v>0</v>
      </c>
      <c r="AT27" s="149" t="n">
        <f aca="false">IF($AM27&gt;Nbcourse+AT$3-1-$J27,LARGE($L27:$AK27,Nbcourse+AT$3-$J27),0)</f>
        <v>0</v>
      </c>
      <c r="AU27" s="149" t="n">
        <f aca="false">IF($AM27&gt;Nbcourse+AU$3-1-$J27,LARGE($L27:$AK27,Nbcourse+AU$3-$J27),0)</f>
        <v>0</v>
      </c>
      <c r="AV27" s="149" t="n">
        <f aca="false">IF($AM27&gt;Nbcourse+AV$3-1-$J27,LARGE($L27:$AK27,Nbcourse+AV$3-$J27),0)</f>
        <v>0</v>
      </c>
      <c r="AW27" s="149" t="n">
        <f aca="false">IF($AM27&gt;Nbcourse+AW$3-1-$J27,LARGE($L27:$AK27,Nbcourse+AW$3-$J27),0)</f>
        <v>0</v>
      </c>
      <c r="AX27" s="149" t="n">
        <f aca="false">IF($AM27&gt;Nbcourse+AX$3-1-$J27,LARGE($L27:$AK27,Nbcourse+AX$3-$J27),0)</f>
        <v>0</v>
      </c>
      <c r="AY27" s="149" t="n">
        <f aca="false">IF($AM27&gt;Nbcourse+AY$3-1-$J27,LARGE($L27:$AK27,Nbcourse+AY$3-$J27),0)</f>
        <v>0</v>
      </c>
      <c r="AZ27" s="149" t="n">
        <f aca="false">IF($AM27&gt;Nbcourse+AZ$3-1-$J27,LARGE($L27:$AK27,Nbcourse+AZ$3-$J27),0)</f>
        <v>0</v>
      </c>
      <c r="BA27" s="150" t="n">
        <f aca="false">IF($AM27&gt;Nbcourse+BA$3-1-$J27,LARGE($L27:$AK27,Nbcourse+BA$3-$J27),0)</f>
        <v>0</v>
      </c>
      <c r="BB27" s="151"/>
      <c r="BC27" s="151"/>
    </row>
    <row r="28" s="152" customFormat="true" ht="24.9" hidden="true" customHeight="true" outlineLevel="1" collapsed="false">
      <c r="A28" s="135" t="n">
        <f aca="false">A27+1</f>
        <v>23</v>
      </c>
      <c r="B28" s="271"/>
      <c r="C28" s="170"/>
      <c r="D28" s="156"/>
      <c r="E28" s="156"/>
      <c r="F28" s="157"/>
      <c r="G28" s="170"/>
      <c r="H28" s="135" t="str">
        <f aca="false">IF(COUNTA(L28:AK28)&lt;classé,"Non","Oui")</f>
        <v>Non</v>
      </c>
      <c r="I28" s="159" t="n">
        <f aca="false">SUM(L28:AK28)-SUM(AN28:BA28)+K28</f>
        <v>0</v>
      </c>
      <c r="J28" s="160"/>
      <c r="K28" s="161" t="n">
        <f aca="false">COUNTIF(L$5:AK$5,$D28)*2+IF(ISBLANK(AJ28),0,20)</f>
        <v>0</v>
      </c>
      <c r="L28" s="162"/>
      <c r="M28" s="163"/>
      <c r="N28" s="164"/>
      <c r="O28" s="163"/>
      <c r="P28" s="164"/>
      <c r="Q28" s="171"/>
      <c r="R28" s="165"/>
      <c r="S28" s="166"/>
      <c r="T28" s="167"/>
      <c r="U28" s="168"/>
      <c r="V28" s="165"/>
      <c r="W28" s="166"/>
      <c r="X28" s="165"/>
      <c r="Y28" s="166"/>
      <c r="Z28" s="165"/>
      <c r="AA28" s="168"/>
      <c r="AB28" s="165"/>
      <c r="AC28" s="166"/>
      <c r="AD28" s="167"/>
      <c r="AE28" s="168"/>
      <c r="AF28" s="165"/>
      <c r="AG28" s="166"/>
      <c r="AH28" s="165"/>
      <c r="AI28" s="166"/>
      <c r="AJ28" s="165"/>
      <c r="AK28" s="169"/>
      <c r="AL28" s="57" t="n">
        <f aca="false">MAX(L28:AK28)</f>
        <v>0</v>
      </c>
      <c r="AM28" s="147" t="n">
        <f aca="false">COUNTA(L28:AK28)</f>
        <v>0</v>
      </c>
      <c r="AN28" s="148" t="n">
        <f aca="false">IF($AM28&gt;Nbcourse+AN$3-1-$J28,LARGE($L28:$AK28,Nbcourse+AN$3-$J28),0)</f>
        <v>0</v>
      </c>
      <c r="AO28" s="149" t="n">
        <f aca="false">IF($AM28&gt;Nbcourse+AO$3-1-$J28,LARGE($L28:$AK28,Nbcourse+AO$3-$J28),0)</f>
        <v>0</v>
      </c>
      <c r="AP28" s="149" t="n">
        <f aca="false">IF($AM28&gt;Nbcourse+AP$3-1-$J28,LARGE($L28:$AK28,Nbcourse+AP$3-$J28),0)</f>
        <v>0</v>
      </c>
      <c r="AQ28" s="149" t="n">
        <f aca="false">IF($AM28&gt;Nbcourse+AQ$3-1-$J28,LARGE($L28:$AK28,Nbcourse+AQ$3-$J28),0)</f>
        <v>0</v>
      </c>
      <c r="AR28" s="149" t="n">
        <f aca="false">IF($AM28&gt;Nbcourse+AR$3-1-$J28,LARGE($L28:$AK28,Nbcourse+AR$3-$J28),0)</f>
        <v>0</v>
      </c>
      <c r="AS28" s="149" t="n">
        <f aca="false">IF($AM28&gt;Nbcourse+AS$3-1-$J28,LARGE($L28:$AK28,Nbcourse+AS$3-$J28),0)</f>
        <v>0</v>
      </c>
      <c r="AT28" s="149" t="n">
        <f aca="false">IF($AM28&gt;Nbcourse+AT$3-1-$J28,LARGE($L28:$AK28,Nbcourse+AT$3-$J28),0)</f>
        <v>0</v>
      </c>
      <c r="AU28" s="149" t="n">
        <f aca="false">IF($AM28&gt;Nbcourse+AU$3-1-$J28,LARGE($L28:$AK28,Nbcourse+AU$3-$J28),0)</f>
        <v>0</v>
      </c>
      <c r="AV28" s="149" t="n">
        <f aca="false">IF($AM28&gt;Nbcourse+AV$3-1-$J28,LARGE($L28:$AK28,Nbcourse+AV$3-$J28),0)</f>
        <v>0</v>
      </c>
      <c r="AW28" s="149" t="n">
        <f aca="false">IF($AM28&gt;Nbcourse+AW$3-1-$J28,LARGE($L28:$AK28,Nbcourse+AW$3-$J28),0)</f>
        <v>0</v>
      </c>
      <c r="AX28" s="149" t="n">
        <f aca="false">IF($AM28&gt;Nbcourse+AX$3-1-$J28,LARGE($L28:$AK28,Nbcourse+AX$3-$J28),0)</f>
        <v>0</v>
      </c>
      <c r="AY28" s="149" t="n">
        <f aca="false">IF($AM28&gt;Nbcourse+AY$3-1-$J28,LARGE($L28:$AK28,Nbcourse+AY$3-$J28),0)</f>
        <v>0</v>
      </c>
      <c r="AZ28" s="149" t="n">
        <f aca="false">IF($AM28&gt;Nbcourse+AZ$3-1-$J28,LARGE($L28:$AK28,Nbcourse+AZ$3-$J28),0)</f>
        <v>0</v>
      </c>
      <c r="BA28" s="150" t="n">
        <f aca="false">IF($AM28&gt;Nbcourse+BA$3-1-$J28,LARGE($L28:$AK28,Nbcourse+BA$3-$J28),0)</f>
        <v>0</v>
      </c>
      <c r="BB28" s="151"/>
      <c r="BC28" s="151"/>
    </row>
    <row r="29" s="152" customFormat="true" ht="24.9" hidden="true" customHeight="true" outlineLevel="1" collapsed="false">
      <c r="A29" s="135" t="n">
        <f aca="false">A28+1</f>
        <v>24</v>
      </c>
      <c r="B29" s="154"/>
      <c r="C29" s="170"/>
      <c r="D29" s="156"/>
      <c r="E29" s="156"/>
      <c r="F29" s="157"/>
      <c r="G29" s="156"/>
      <c r="H29" s="135" t="str">
        <f aca="false">IF(COUNTA(L29:AK29)&lt;classé,"Non","Oui")</f>
        <v>Non</v>
      </c>
      <c r="I29" s="159" t="n">
        <f aca="false">SUM(L29:AK29)-SUM(AN29:BA29)+K29</f>
        <v>0</v>
      </c>
      <c r="J29" s="160"/>
      <c r="K29" s="161" t="n">
        <f aca="false">COUNTIF(L$5:AK$5,$D29)*2+IF(ISBLANK(AJ29),0,20)</f>
        <v>0</v>
      </c>
      <c r="L29" s="162"/>
      <c r="M29" s="163"/>
      <c r="N29" s="164"/>
      <c r="O29" s="163"/>
      <c r="P29" s="164"/>
      <c r="Q29" s="171"/>
      <c r="R29" s="165"/>
      <c r="S29" s="166"/>
      <c r="T29" s="167"/>
      <c r="U29" s="168"/>
      <c r="V29" s="165"/>
      <c r="W29" s="166"/>
      <c r="X29" s="165"/>
      <c r="Y29" s="166"/>
      <c r="Z29" s="165"/>
      <c r="AA29" s="168"/>
      <c r="AB29" s="165"/>
      <c r="AC29" s="166"/>
      <c r="AD29" s="167"/>
      <c r="AE29" s="168"/>
      <c r="AF29" s="165"/>
      <c r="AG29" s="166"/>
      <c r="AH29" s="165"/>
      <c r="AI29" s="166"/>
      <c r="AJ29" s="165"/>
      <c r="AK29" s="169"/>
      <c r="AL29" s="57" t="n">
        <f aca="false">MAX(L29:AK29)</f>
        <v>0</v>
      </c>
      <c r="AM29" s="147" t="n">
        <f aca="false">COUNTA(L29:AK29)</f>
        <v>0</v>
      </c>
      <c r="AN29" s="148" t="n">
        <f aca="false">IF($AM29&gt;Nbcourse+AN$3-1-$J29,LARGE($L29:$AK29,Nbcourse+AN$3-$J29),0)</f>
        <v>0</v>
      </c>
      <c r="AO29" s="149" t="n">
        <f aca="false">IF($AM29&gt;Nbcourse+AO$3-1-$J29,LARGE($L29:$AK29,Nbcourse+AO$3-$J29),0)</f>
        <v>0</v>
      </c>
      <c r="AP29" s="149" t="n">
        <f aca="false">IF($AM29&gt;Nbcourse+AP$3-1-$J29,LARGE($L29:$AK29,Nbcourse+AP$3-$J29),0)</f>
        <v>0</v>
      </c>
      <c r="AQ29" s="149" t="n">
        <f aca="false">IF($AM29&gt;Nbcourse+AQ$3-1-$J29,LARGE($L29:$AK29,Nbcourse+AQ$3-$J29),0)</f>
        <v>0</v>
      </c>
      <c r="AR29" s="149" t="n">
        <f aca="false">IF($AM29&gt;Nbcourse+AR$3-1-$J29,LARGE($L29:$AK29,Nbcourse+AR$3-$J29),0)</f>
        <v>0</v>
      </c>
      <c r="AS29" s="149" t="n">
        <f aca="false">IF($AM29&gt;Nbcourse+AS$3-1-$J29,LARGE($L29:$AK29,Nbcourse+AS$3-$J29),0)</f>
        <v>0</v>
      </c>
      <c r="AT29" s="149" t="n">
        <f aca="false">IF($AM29&gt;Nbcourse+AT$3-1-$J29,LARGE($L29:$AK29,Nbcourse+AT$3-$J29),0)</f>
        <v>0</v>
      </c>
      <c r="AU29" s="149" t="n">
        <f aca="false">IF($AM29&gt;Nbcourse+AU$3-1-$J29,LARGE($L29:$AK29,Nbcourse+AU$3-$J29),0)</f>
        <v>0</v>
      </c>
      <c r="AV29" s="149" t="n">
        <f aca="false">IF($AM29&gt;Nbcourse+AV$3-1-$J29,LARGE($L29:$AK29,Nbcourse+AV$3-$J29),0)</f>
        <v>0</v>
      </c>
      <c r="AW29" s="149" t="n">
        <f aca="false">IF($AM29&gt;Nbcourse+AW$3-1-$J29,LARGE($L29:$AK29,Nbcourse+AW$3-$J29),0)</f>
        <v>0</v>
      </c>
      <c r="AX29" s="149" t="n">
        <f aca="false">IF($AM29&gt;Nbcourse+AX$3-1-$J29,LARGE($L29:$AK29,Nbcourse+AX$3-$J29),0)</f>
        <v>0</v>
      </c>
      <c r="AY29" s="149" t="n">
        <f aca="false">IF($AM29&gt;Nbcourse+AY$3-1-$J29,LARGE($L29:$AK29,Nbcourse+AY$3-$J29),0)</f>
        <v>0</v>
      </c>
      <c r="AZ29" s="149" t="n">
        <f aca="false">IF($AM29&gt;Nbcourse+AZ$3-1-$J29,LARGE($L29:$AK29,Nbcourse+AZ$3-$J29),0)</f>
        <v>0</v>
      </c>
      <c r="BA29" s="150" t="n">
        <f aca="false">IF($AM29&gt;Nbcourse+BA$3-1-$J29,LARGE($L29:$AK29,Nbcourse+BA$3-$J29),0)</f>
        <v>0</v>
      </c>
      <c r="BB29" s="151"/>
      <c r="BC29" s="151"/>
    </row>
    <row r="30" s="152" customFormat="true" ht="24.9" hidden="true" customHeight="true" outlineLevel="1" collapsed="false">
      <c r="A30" s="135" t="n">
        <f aca="false">A29+1</f>
        <v>25</v>
      </c>
      <c r="B30" s="154"/>
      <c r="C30" s="170"/>
      <c r="D30" s="156"/>
      <c r="E30" s="156"/>
      <c r="F30" s="157"/>
      <c r="G30" s="156"/>
      <c r="H30" s="135" t="str">
        <f aca="false">IF(COUNTA(L30:AK30)&lt;classé,"Non","Oui")</f>
        <v>Non</v>
      </c>
      <c r="I30" s="159" t="n">
        <f aca="false">SUM(L30:AK30)-SUM(AN30:BA30)+K30</f>
        <v>0</v>
      </c>
      <c r="J30" s="160"/>
      <c r="K30" s="161" t="n">
        <f aca="false">COUNTIF(L$5:AK$5,$D30)*2+IF(ISBLANK(AJ30),0,20)</f>
        <v>0</v>
      </c>
      <c r="L30" s="162"/>
      <c r="M30" s="163"/>
      <c r="N30" s="164"/>
      <c r="O30" s="163"/>
      <c r="P30" s="164"/>
      <c r="Q30" s="171"/>
      <c r="R30" s="165"/>
      <c r="S30" s="166"/>
      <c r="T30" s="167"/>
      <c r="U30" s="168"/>
      <c r="V30" s="165"/>
      <c r="W30" s="166"/>
      <c r="X30" s="165"/>
      <c r="Y30" s="166"/>
      <c r="Z30" s="165"/>
      <c r="AA30" s="168"/>
      <c r="AB30" s="165"/>
      <c r="AC30" s="166"/>
      <c r="AD30" s="167"/>
      <c r="AE30" s="168"/>
      <c r="AF30" s="165"/>
      <c r="AG30" s="166"/>
      <c r="AH30" s="165"/>
      <c r="AI30" s="166"/>
      <c r="AJ30" s="165"/>
      <c r="AK30" s="169"/>
      <c r="AL30" s="57" t="n">
        <f aca="false">MAX(L30:AK30)</f>
        <v>0</v>
      </c>
      <c r="AM30" s="147" t="n">
        <f aca="false">COUNTA(L30:AK30)</f>
        <v>0</v>
      </c>
      <c r="AN30" s="148" t="n">
        <f aca="false">IF($AM30&gt;Nbcourse+AN$3-1-$J30,LARGE($L30:$AK30,Nbcourse+AN$3-$J30),0)</f>
        <v>0</v>
      </c>
      <c r="AO30" s="149" t="n">
        <f aca="false">IF($AM30&gt;Nbcourse+AO$3-1-$J30,LARGE($L30:$AK30,Nbcourse+AO$3-$J30),0)</f>
        <v>0</v>
      </c>
      <c r="AP30" s="149" t="n">
        <f aca="false">IF($AM30&gt;Nbcourse+AP$3-1-$J30,LARGE($L30:$AK30,Nbcourse+AP$3-$J30),0)</f>
        <v>0</v>
      </c>
      <c r="AQ30" s="149" t="n">
        <f aca="false">IF($AM30&gt;Nbcourse+AQ$3-1-$J30,LARGE($L30:$AK30,Nbcourse+AQ$3-$J30),0)</f>
        <v>0</v>
      </c>
      <c r="AR30" s="149" t="n">
        <f aca="false">IF($AM30&gt;Nbcourse+AR$3-1-$J30,LARGE($L30:$AK30,Nbcourse+AR$3-$J30),0)</f>
        <v>0</v>
      </c>
      <c r="AS30" s="149" t="n">
        <f aca="false">IF($AM30&gt;Nbcourse+AS$3-1-$J30,LARGE($L30:$AK30,Nbcourse+AS$3-$J30),0)</f>
        <v>0</v>
      </c>
      <c r="AT30" s="149" t="n">
        <f aca="false">IF($AM30&gt;Nbcourse+AT$3-1-$J30,LARGE($L30:$AK30,Nbcourse+AT$3-$J30),0)</f>
        <v>0</v>
      </c>
      <c r="AU30" s="149" t="n">
        <f aca="false">IF($AM30&gt;Nbcourse+AU$3-1-$J30,LARGE($L30:$AK30,Nbcourse+AU$3-$J30),0)</f>
        <v>0</v>
      </c>
      <c r="AV30" s="149" t="n">
        <f aca="false">IF($AM30&gt;Nbcourse+AV$3-1-$J30,LARGE($L30:$AK30,Nbcourse+AV$3-$J30),0)</f>
        <v>0</v>
      </c>
      <c r="AW30" s="149" t="n">
        <f aca="false">IF($AM30&gt;Nbcourse+AW$3-1-$J30,LARGE($L30:$AK30,Nbcourse+AW$3-$J30),0)</f>
        <v>0</v>
      </c>
      <c r="AX30" s="149" t="n">
        <f aca="false">IF($AM30&gt;Nbcourse+AX$3-1-$J30,LARGE($L30:$AK30,Nbcourse+AX$3-$J30),0)</f>
        <v>0</v>
      </c>
      <c r="AY30" s="149" t="n">
        <f aca="false">IF($AM30&gt;Nbcourse+AY$3-1-$J30,LARGE($L30:$AK30,Nbcourse+AY$3-$J30),0)</f>
        <v>0</v>
      </c>
      <c r="AZ30" s="149" t="n">
        <f aca="false">IF($AM30&gt;Nbcourse+AZ$3-1-$J30,LARGE($L30:$AK30,Nbcourse+AZ$3-$J30),0)</f>
        <v>0</v>
      </c>
      <c r="BA30" s="150" t="n">
        <f aca="false">IF($AM30&gt;Nbcourse+BA$3-1-$J30,LARGE($L30:$AK30,Nbcourse+BA$3-$J30),0)</f>
        <v>0</v>
      </c>
      <c r="BB30" s="151"/>
      <c r="BC30" s="151"/>
    </row>
    <row r="31" s="152" customFormat="true" ht="24.9" hidden="true" customHeight="true" outlineLevel="1" collapsed="false">
      <c r="A31" s="135" t="n">
        <f aca="false">A30+1</f>
        <v>26</v>
      </c>
      <c r="B31" s="154"/>
      <c r="C31" s="170"/>
      <c r="D31" s="156"/>
      <c r="E31" s="156"/>
      <c r="F31" s="157"/>
      <c r="G31" s="156"/>
      <c r="H31" s="135" t="str">
        <f aca="false">IF(COUNTA(L31:AK31)&lt;classé,"Non","Oui")</f>
        <v>Non</v>
      </c>
      <c r="I31" s="159" t="n">
        <f aca="false">SUM(L31:AK31)-SUM(AN31:BA31)+K31</f>
        <v>0</v>
      </c>
      <c r="J31" s="160"/>
      <c r="K31" s="161" t="n">
        <f aca="false">COUNTIF(L$5:AK$5,$D31)*2+IF(ISBLANK(AJ31),0,20)</f>
        <v>0</v>
      </c>
      <c r="L31" s="162"/>
      <c r="M31" s="163"/>
      <c r="N31" s="164"/>
      <c r="O31" s="163"/>
      <c r="P31" s="164"/>
      <c r="Q31" s="171"/>
      <c r="R31" s="165"/>
      <c r="S31" s="166"/>
      <c r="T31" s="167"/>
      <c r="U31" s="168"/>
      <c r="V31" s="165"/>
      <c r="W31" s="166"/>
      <c r="X31" s="165"/>
      <c r="Y31" s="166"/>
      <c r="Z31" s="165"/>
      <c r="AA31" s="168"/>
      <c r="AB31" s="165"/>
      <c r="AC31" s="166"/>
      <c r="AD31" s="167"/>
      <c r="AE31" s="168"/>
      <c r="AF31" s="165"/>
      <c r="AG31" s="166"/>
      <c r="AH31" s="165"/>
      <c r="AI31" s="166"/>
      <c r="AJ31" s="165"/>
      <c r="AK31" s="169"/>
      <c r="AL31" s="57" t="n">
        <f aca="false">MAX(L31:AK31)</f>
        <v>0</v>
      </c>
      <c r="AM31" s="147" t="n">
        <f aca="false">COUNTA(L31:AK31)</f>
        <v>0</v>
      </c>
      <c r="AN31" s="148" t="n">
        <f aca="false">IF($AM31&gt;Nbcourse+AN$3-1-$J31,LARGE($L31:$AK31,Nbcourse+AN$3-$J31),0)</f>
        <v>0</v>
      </c>
      <c r="AO31" s="149" t="n">
        <f aca="false">IF($AM31&gt;Nbcourse+AO$3-1-$J31,LARGE($L31:$AK31,Nbcourse+AO$3-$J31),0)</f>
        <v>0</v>
      </c>
      <c r="AP31" s="149" t="n">
        <f aca="false">IF($AM31&gt;Nbcourse+AP$3-1-$J31,LARGE($L31:$AK31,Nbcourse+AP$3-$J31),0)</f>
        <v>0</v>
      </c>
      <c r="AQ31" s="149" t="n">
        <f aca="false">IF($AM31&gt;Nbcourse+AQ$3-1-$J31,LARGE($L31:$AK31,Nbcourse+AQ$3-$J31),0)</f>
        <v>0</v>
      </c>
      <c r="AR31" s="149" t="n">
        <f aca="false">IF($AM31&gt;Nbcourse+AR$3-1-$J31,LARGE($L31:$AK31,Nbcourse+AR$3-$J31),0)</f>
        <v>0</v>
      </c>
      <c r="AS31" s="149" t="n">
        <f aca="false">IF($AM31&gt;Nbcourse+AS$3-1-$J31,LARGE($L31:$AK31,Nbcourse+AS$3-$J31),0)</f>
        <v>0</v>
      </c>
      <c r="AT31" s="149" t="n">
        <f aca="false">IF($AM31&gt;Nbcourse+AT$3-1-$J31,LARGE($L31:$AK31,Nbcourse+AT$3-$J31),0)</f>
        <v>0</v>
      </c>
      <c r="AU31" s="149" t="n">
        <f aca="false">IF($AM31&gt;Nbcourse+AU$3-1-$J31,LARGE($L31:$AK31,Nbcourse+AU$3-$J31),0)</f>
        <v>0</v>
      </c>
      <c r="AV31" s="149" t="n">
        <f aca="false">IF($AM31&gt;Nbcourse+AV$3-1-$J31,LARGE($L31:$AK31,Nbcourse+AV$3-$J31),0)</f>
        <v>0</v>
      </c>
      <c r="AW31" s="149" t="n">
        <f aca="false">IF($AM31&gt;Nbcourse+AW$3-1-$J31,LARGE($L31:$AK31,Nbcourse+AW$3-$J31),0)</f>
        <v>0</v>
      </c>
      <c r="AX31" s="149" t="n">
        <f aca="false">IF($AM31&gt;Nbcourse+AX$3-1-$J31,LARGE($L31:$AK31,Nbcourse+AX$3-$J31),0)</f>
        <v>0</v>
      </c>
      <c r="AY31" s="149" t="n">
        <f aca="false">IF($AM31&gt;Nbcourse+AY$3-1-$J31,LARGE($L31:$AK31,Nbcourse+AY$3-$J31),0)</f>
        <v>0</v>
      </c>
      <c r="AZ31" s="149" t="n">
        <f aca="false">IF($AM31&gt;Nbcourse+AZ$3-1-$J31,LARGE($L31:$AK31,Nbcourse+AZ$3-$J31),0)</f>
        <v>0</v>
      </c>
      <c r="BA31" s="150" t="n">
        <f aca="false">IF($AM31&gt;Nbcourse+BA$3-1-$J31,LARGE($L31:$AK31,Nbcourse+BA$3-$J31),0)</f>
        <v>0</v>
      </c>
      <c r="BB31" s="151"/>
      <c r="BC31" s="151"/>
    </row>
    <row r="32" s="152" customFormat="true" ht="24.9" hidden="true" customHeight="true" outlineLevel="1" collapsed="false">
      <c r="A32" s="135" t="n">
        <f aca="false">A31+1</f>
        <v>27</v>
      </c>
      <c r="B32" s="154"/>
      <c r="C32" s="170"/>
      <c r="D32" s="156"/>
      <c r="E32" s="156"/>
      <c r="F32" s="157"/>
      <c r="G32" s="156"/>
      <c r="H32" s="135" t="str">
        <f aca="false">IF(COUNTA(L32:AK32)&lt;classé,"Non","Oui")</f>
        <v>Non</v>
      </c>
      <c r="I32" s="159" t="n">
        <f aca="false">SUM(L32:AK32)-SUM(AN32:BA32)+K32</f>
        <v>0</v>
      </c>
      <c r="J32" s="160"/>
      <c r="K32" s="161" t="n">
        <f aca="false">COUNTIF(L$5:AK$5,$D32)*2+IF(ISBLANK(AJ32),0,20)</f>
        <v>0</v>
      </c>
      <c r="L32" s="162"/>
      <c r="M32" s="163"/>
      <c r="N32" s="164"/>
      <c r="O32" s="163"/>
      <c r="P32" s="164"/>
      <c r="Q32" s="171"/>
      <c r="R32" s="165"/>
      <c r="S32" s="166"/>
      <c r="T32" s="167"/>
      <c r="U32" s="168"/>
      <c r="V32" s="165"/>
      <c r="W32" s="166"/>
      <c r="X32" s="165"/>
      <c r="Y32" s="166"/>
      <c r="Z32" s="165"/>
      <c r="AA32" s="168"/>
      <c r="AB32" s="165"/>
      <c r="AC32" s="166"/>
      <c r="AD32" s="167"/>
      <c r="AE32" s="168"/>
      <c r="AF32" s="165"/>
      <c r="AG32" s="166"/>
      <c r="AH32" s="165"/>
      <c r="AI32" s="166"/>
      <c r="AJ32" s="165"/>
      <c r="AK32" s="169"/>
      <c r="AL32" s="57" t="n">
        <f aca="false">MAX(L32:AK32)</f>
        <v>0</v>
      </c>
      <c r="AM32" s="147" t="n">
        <f aca="false">COUNTA(L32:AK32)</f>
        <v>0</v>
      </c>
      <c r="AN32" s="148" t="n">
        <f aca="false">IF($AM32&gt;Nbcourse+AN$3-1-$J32,LARGE($L32:$AK32,Nbcourse+AN$3-$J32),0)</f>
        <v>0</v>
      </c>
      <c r="AO32" s="149" t="n">
        <f aca="false">IF($AM32&gt;Nbcourse+AO$3-1-$J32,LARGE($L32:$AK32,Nbcourse+AO$3-$J32),0)</f>
        <v>0</v>
      </c>
      <c r="AP32" s="149" t="n">
        <f aca="false">IF($AM32&gt;Nbcourse+AP$3-1-$J32,LARGE($L32:$AK32,Nbcourse+AP$3-$J32),0)</f>
        <v>0</v>
      </c>
      <c r="AQ32" s="149" t="n">
        <f aca="false">IF($AM32&gt;Nbcourse+AQ$3-1-$J32,LARGE($L32:$AK32,Nbcourse+AQ$3-$J32),0)</f>
        <v>0</v>
      </c>
      <c r="AR32" s="149" t="n">
        <f aca="false">IF($AM32&gt;Nbcourse+AR$3-1-$J32,LARGE($L32:$AK32,Nbcourse+AR$3-$J32),0)</f>
        <v>0</v>
      </c>
      <c r="AS32" s="149" t="n">
        <f aca="false">IF($AM32&gt;Nbcourse+AS$3-1-$J32,LARGE($L32:$AK32,Nbcourse+AS$3-$J32),0)</f>
        <v>0</v>
      </c>
      <c r="AT32" s="149" t="n">
        <f aca="false">IF($AM32&gt;Nbcourse+AT$3-1-$J32,LARGE($L32:$AK32,Nbcourse+AT$3-$J32),0)</f>
        <v>0</v>
      </c>
      <c r="AU32" s="149" t="n">
        <f aca="false">IF($AM32&gt;Nbcourse+AU$3-1-$J32,LARGE($L32:$AK32,Nbcourse+AU$3-$J32),0)</f>
        <v>0</v>
      </c>
      <c r="AV32" s="149" t="n">
        <f aca="false">IF($AM32&gt;Nbcourse+AV$3-1-$J32,LARGE($L32:$AK32,Nbcourse+AV$3-$J32),0)</f>
        <v>0</v>
      </c>
      <c r="AW32" s="149" t="n">
        <f aca="false">IF($AM32&gt;Nbcourse+AW$3-1-$J32,LARGE($L32:$AK32,Nbcourse+AW$3-$J32),0)</f>
        <v>0</v>
      </c>
      <c r="AX32" s="149" t="n">
        <f aca="false">IF($AM32&gt;Nbcourse+AX$3-1-$J32,LARGE($L32:$AK32,Nbcourse+AX$3-$J32),0)</f>
        <v>0</v>
      </c>
      <c r="AY32" s="149" t="n">
        <f aca="false">IF($AM32&gt;Nbcourse+AY$3-1-$J32,LARGE($L32:$AK32,Nbcourse+AY$3-$J32),0)</f>
        <v>0</v>
      </c>
      <c r="AZ32" s="149" t="n">
        <f aca="false">IF($AM32&gt;Nbcourse+AZ$3-1-$J32,LARGE($L32:$AK32,Nbcourse+AZ$3-$J32),0)</f>
        <v>0</v>
      </c>
      <c r="BA32" s="150" t="n">
        <f aca="false">IF($AM32&gt;Nbcourse+BA$3-1-$J32,LARGE($L32:$AK32,Nbcourse+BA$3-$J32),0)</f>
        <v>0</v>
      </c>
      <c r="BB32" s="151"/>
      <c r="BC32" s="151"/>
    </row>
    <row r="33" s="152" customFormat="true" ht="24.9" hidden="true" customHeight="true" outlineLevel="1" collapsed="false">
      <c r="A33" s="135" t="n">
        <f aca="false">A32+1</f>
        <v>28</v>
      </c>
      <c r="B33" s="154"/>
      <c r="C33" s="155"/>
      <c r="D33" s="156"/>
      <c r="E33" s="156"/>
      <c r="F33" s="157"/>
      <c r="G33" s="156"/>
      <c r="H33" s="135" t="str">
        <f aca="false">IF(COUNTA(L33:AK33)&lt;classé,"Non","Oui")</f>
        <v>Non</v>
      </c>
      <c r="I33" s="159" t="n">
        <f aca="false">SUM(L33:AK33)-SUM(AN33:BA33)+K33</f>
        <v>0</v>
      </c>
      <c r="J33" s="160"/>
      <c r="K33" s="161" t="n">
        <f aca="false">COUNTIF(L$5:AK$5,$D33)*2+IF(ISBLANK(AJ33),0,20)</f>
        <v>0</v>
      </c>
      <c r="L33" s="162"/>
      <c r="M33" s="163"/>
      <c r="N33" s="164"/>
      <c r="O33" s="163"/>
      <c r="P33" s="164"/>
      <c r="Q33" s="171"/>
      <c r="R33" s="165"/>
      <c r="S33" s="166"/>
      <c r="T33" s="167"/>
      <c r="U33" s="168"/>
      <c r="V33" s="165"/>
      <c r="W33" s="166"/>
      <c r="X33" s="165"/>
      <c r="Y33" s="166"/>
      <c r="Z33" s="165"/>
      <c r="AA33" s="168"/>
      <c r="AB33" s="165"/>
      <c r="AC33" s="166"/>
      <c r="AD33" s="167"/>
      <c r="AE33" s="168"/>
      <c r="AF33" s="165"/>
      <c r="AG33" s="166"/>
      <c r="AH33" s="165"/>
      <c r="AI33" s="166"/>
      <c r="AJ33" s="165"/>
      <c r="AK33" s="169"/>
      <c r="AL33" s="57" t="n">
        <f aca="false">MAX(L33:AK33)</f>
        <v>0</v>
      </c>
      <c r="AM33" s="147" t="n">
        <f aca="false">COUNTA(L33:AK33)</f>
        <v>0</v>
      </c>
      <c r="AN33" s="148" t="n">
        <f aca="false">IF($AM33&gt;Nbcourse+AN$3-1-$J33,LARGE($L33:$AK33,Nbcourse+AN$3-$J33),0)</f>
        <v>0</v>
      </c>
      <c r="AO33" s="149" t="n">
        <f aca="false">IF($AM33&gt;Nbcourse+AO$3-1-$J33,LARGE($L33:$AK33,Nbcourse+AO$3-$J33),0)</f>
        <v>0</v>
      </c>
      <c r="AP33" s="149" t="n">
        <f aca="false">IF($AM33&gt;Nbcourse+AP$3-1-$J33,LARGE($L33:$AK33,Nbcourse+AP$3-$J33),0)</f>
        <v>0</v>
      </c>
      <c r="AQ33" s="149" t="n">
        <f aca="false">IF($AM33&gt;Nbcourse+AQ$3-1-$J33,LARGE($L33:$AK33,Nbcourse+AQ$3-$J33),0)</f>
        <v>0</v>
      </c>
      <c r="AR33" s="149" t="n">
        <f aca="false">IF($AM33&gt;Nbcourse+AR$3-1-$J33,LARGE($L33:$AK33,Nbcourse+AR$3-$J33),0)</f>
        <v>0</v>
      </c>
      <c r="AS33" s="149" t="n">
        <f aca="false">IF($AM33&gt;Nbcourse+AS$3-1-$J33,LARGE($L33:$AK33,Nbcourse+AS$3-$J33),0)</f>
        <v>0</v>
      </c>
      <c r="AT33" s="149" t="n">
        <f aca="false">IF($AM33&gt;Nbcourse+AT$3-1-$J33,LARGE($L33:$AK33,Nbcourse+AT$3-$J33),0)</f>
        <v>0</v>
      </c>
      <c r="AU33" s="149" t="n">
        <f aca="false">IF($AM33&gt;Nbcourse+AU$3-1-$J33,LARGE($L33:$AK33,Nbcourse+AU$3-$J33),0)</f>
        <v>0</v>
      </c>
      <c r="AV33" s="149" t="n">
        <f aca="false">IF($AM33&gt;Nbcourse+AV$3-1-$J33,LARGE($L33:$AK33,Nbcourse+AV$3-$J33),0)</f>
        <v>0</v>
      </c>
      <c r="AW33" s="149" t="n">
        <f aca="false">IF($AM33&gt;Nbcourse+AW$3-1-$J33,LARGE($L33:$AK33,Nbcourse+AW$3-$J33),0)</f>
        <v>0</v>
      </c>
      <c r="AX33" s="149" t="n">
        <f aca="false">IF($AM33&gt;Nbcourse+AX$3-1-$J33,LARGE($L33:$AK33,Nbcourse+AX$3-$J33),0)</f>
        <v>0</v>
      </c>
      <c r="AY33" s="149" t="n">
        <f aca="false">IF($AM33&gt;Nbcourse+AY$3-1-$J33,LARGE($L33:$AK33,Nbcourse+AY$3-$J33),0)</f>
        <v>0</v>
      </c>
      <c r="AZ33" s="149" t="n">
        <f aca="false">IF($AM33&gt;Nbcourse+AZ$3-1-$J33,LARGE($L33:$AK33,Nbcourse+AZ$3-$J33),0)</f>
        <v>0</v>
      </c>
      <c r="BA33" s="150" t="n">
        <f aca="false">IF($AM33&gt;Nbcourse+BA$3-1-$J33,LARGE($L33:$AK33,Nbcourse+BA$3-$J33),0)</f>
        <v>0</v>
      </c>
      <c r="BB33" s="151"/>
      <c r="BC33" s="151"/>
    </row>
    <row r="34" s="152" customFormat="true" ht="24.9" hidden="true" customHeight="true" outlineLevel="1" collapsed="false">
      <c r="A34" s="135" t="n">
        <f aca="false">A33+1</f>
        <v>29</v>
      </c>
      <c r="B34" s="154"/>
      <c r="C34" s="170"/>
      <c r="D34" s="156"/>
      <c r="E34" s="156"/>
      <c r="F34" s="157"/>
      <c r="G34" s="156"/>
      <c r="H34" s="135" t="str">
        <f aca="false">IF(COUNTA(L34:AK34)&lt;classé,"Non","Oui")</f>
        <v>Non</v>
      </c>
      <c r="I34" s="159" t="n">
        <f aca="false">SUM(L34:AK34)-SUM(AN34:BA34)+K34</f>
        <v>0</v>
      </c>
      <c r="J34" s="160"/>
      <c r="K34" s="161" t="n">
        <f aca="false">COUNTIF(L$5:AK$5,$D34)*2+IF(ISBLANK(AJ34),0,20)</f>
        <v>0</v>
      </c>
      <c r="L34" s="162"/>
      <c r="M34" s="163"/>
      <c r="N34" s="164"/>
      <c r="O34" s="163"/>
      <c r="P34" s="164"/>
      <c r="Q34" s="171"/>
      <c r="R34" s="165"/>
      <c r="S34" s="166"/>
      <c r="T34" s="167"/>
      <c r="U34" s="168"/>
      <c r="V34" s="165"/>
      <c r="W34" s="166"/>
      <c r="X34" s="165"/>
      <c r="Y34" s="166"/>
      <c r="Z34" s="165"/>
      <c r="AA34" s="168"/>
      <c r="AB34" s="165"/>
      <c r="AC34" s="166"/>
      <c r="AD34" s="167"/>
      <c r="AE34" s="168"/>
      <c r="AF34" s="165"/>
      <c r="AG34" s="166"/>
      <c r="AH34" s="165"/>
      <c r="AI34" s="166"/>
      <c r="AJ34" s="165"/>
      <c r="AK34" s="169"/>
      <c r="AL34" s="57" t="n">
        <f aca="false">MAX(L34:AK34)</f>
        <v>0</v>
      </c>
      <c r="AM34" s="147" t="n">
        <f aca="false">COUNTA(L34:AK34)</f>
        <v>0</v>
      </c>
      <c r="AN34" s="148" t="n">
        <f aca="false">IF($AM34&gt;Nbcourse+AN$3-1-$J34,LARGE($L34:$AK34,Nbcourse+AN$3-$J34),0)</f>
        <v>0</v>
      </c>
      <c r="AO34" s="149" t="n">
        <f aca="false">IF($AM34&gt;Nbcourse+AO$3-1-$J34,LARGE($L34:$AK34,Nbcourse+AO$3-$J34),0)</f>
        <v>0</v>
      </c>
      <c r="AP34" s="149" t="n">
        <f aca="false">IF($AM34&gt;Nbcourse+AP$3-1-$J34,LARGE($L34:$AK34,Nbcourse+AP$3-$J34),0)</f>
        <v>0</v>
      </c>
      <c r="AQ34" s="149" t="n">
        <f aca="false">IF($AM34&gt;Nbcourse+AQ$3-1-$J34,LARGE($L34:$AK34,Nbcourse+AQ$3-$J34),0)</f>
        <v>0</v>
      </c>
      <c r="AR34" s="149" t="n">
        <f aca="false">IF($AM34&gt;Nbcourse+AR$3-1-$J34,LARGE($L34:$AK34,Nbcourse+AR$3-$J34),0)</f>
        <v>0</v>
      </c>
      <c r="AS34" s="149" t="n">
        <f aca="false">IF($AM34&gt;Nbcourse+AS$3-1-$J34,LARGE($L34:$AK34,Nbcourse+AS$3-$J34),0)</f>
        <v>0</v>
      </c>
      <c r="AT34" s="149" t="n">
        <f aca="false">IF($AM34&gt;Nbcourse+AT$3-1-$J34,LARGE($L34:$AK34,Nbcourse+AT$3-$J34),0)</f>
        <v>0</v>
      </c>
      <c r="AU34" s="149" t="n">
        <f aca="false">IF($AM34&gt;Nbcourse+AU$3-1-$J34,LARGE($L34:$AK34,Nbcourse+AU$3-$J34),0)</f>
        <v>0</v>
      </c>
      <c r="AV34" s="149" t="n">
        <f aca="false">IF($AM34&gt;Nbcourse+AV$3-1-$J34,LARGE($L34:$AK34,Nbcourse+AV$3-$J34),0)</f>
        <v>0</v>
      </c>
      <c r="AW34" s="149" t="n">
        <f aca="false">IF($AM34&gt;Nbcourse+AW$3-1-$J34,LARGE($L34:$AK34,Nbcourse+AW$3-$J34),0)</f>
        <v>0</v>
      </c>
      <c r="AX34" s="149" t="n">
        <f aca="false">IF($AM34&gt;Nbcourse+AX$3-1-$J34,LARGE($L34:$AK34,Nbcourse+AX$3-$J34),0)</f>
        <v>0</v>
      </c>
      <c r="AY34" s="149" t="n">
        <f aca="false">IF($AM34&gt;Nbcourse+AY$3-1-$J34,LARGE($L34:$AK34,Nbcourse+AY$3-$J34),0)</f>
        <v>0</v>
      </c>
      <c r="AZ34" s="149" t="n">
        <f aca="false">IF($AM34&gt;Nbcourse+AZ$3-1-$J34,LARGE($L34:$AK34,Nbcourse+AZ$3-$J34),0)</f>
        <v>0</v>
      </c>
      <c r="BA34" s="150" t="n">
        <f aca="false">IF($AM34&gt;Nbcourse+BA$3-1-$J34,LARGE($L34:$AK34,Nbcourse+BA$3-$J34),0)</f>
        <v>0</v>
      </c>
      <c r="BB34" s="151"/>
      <c r="BC34" s="151"/>
    </row>
    <row r="35" s="152" customFormat="true" ht="24.9" hidden="true" customHeight="true" outlineLevel="1" collapsed="false">
      <c r="A35" s="135" t="n">
        <f aca="false">A34+1</f>
        <v>30</v>
      </c>
      <c r="B35" s="154"/>
      <c r="C35" s="170"/>
      <c r="D35" s="156"/>
      <c r="E35" s="156"/>
      <c r="F35" s="157"/>
      <c r="G35" s="156"/>
      <c r="H35" s="135" t="str">
        <f aca="false">IF(COUNTA(L35:AK35)&lt;classé,"Non","Oui")</f>
        <v>Non</v>
      </c>
      <c r="I35" s="159" t="n">
        <f aca="false">SUM(L35:AK35)-SUM(AN35:BA35)+K35</f>
        <v>0</v>
      </c>
      <c r="J35" s="160"/>
      <c r="K35" s="161"/>
      <c r="L35" s="162"/>
      <c r="M35" s="163"/>
      <c r="N35" s="164"/>
      <c r="O35" s="163"/>
      <c r="P35" s="164"/>
      <c r="Q35" s="171"/>
      <c r="R35" s="165"/>
      <c r="S35" s="166"/>
      <c r="T35" s="167"/>
      <c r="U35" s="168"/>
      <c r="V35" s="165"/>
      <c r="W35" s="166"/>
      <c r="X35" s="165"/>
      <c r="Y35" s="166"/>
      <c r="Z35" s="165"/>
      <c r="AA35" s="168"/>
      <c r="AB35" s="165"/>
      <c r="AC35" s="166"/>
      <c r="AD35" s="167"/>
      <c r="AE35" s="168"/>
      <c r="AF35" s="165"/>
      <c r="AG35" s="166"/>
      <c r="AH35" s="165"/>
      <c r="AI35" s="166"/>
      <c r="AJ35" s="165"/>
      <c r="AK35" s="169"/>
      <c r="AL35" s="57" t="n">
        <f aca="false">MAX(L35:AK35)</f>
        <v>0</v>
      </c>
      <c r="AM35" s="147" t="n">
        <f aca="false">COUNTA(L35:AK35)</f>
        <v>0</v>
      </c>
      <c r="AN35" s="148" t="n">
        <f aca="false">IF($AM35&gt;Nbcourse+AN$3-1-$J35,LARGE($L35:$AK35,Nbcourse+AN$3-$J35),0)</f>
        <v>0</v>
      </c>
      <c r="AO35" s="149" t="n">
        <f aca="false">IF($AM35&gt;Nbcourse+AO$3-1-$J35,LARGE($L35:$AK35,Nbcourse+AO$3-$J35),0)</f>
        <v>0</v>
      </c>
      <c r="AP35" s="149" t="n">
        <f aca="false">IF($AM35&gt;Nbcourse+AP$3-1-$J35,LARGE($L35:$AK35,Nbcourse+AP$3-$J35),0)</f>
        <v>0</v>
      </c>
      <c r="AQ35" s="149" t="n">
        <f aca="false">IF($AM35&gt;Nbcourse+AQ$3-1-$J35,LARGE($L35:$AK35,Nbcourse+AQ$3-$J35),0)</f>
        <v>0</v>
      </c>
      <c r="AR35" s="149" t="n">
        <f aca="false">IF($AM35&gt;Nbcourse+AR$3-1-$J35,LARGE($L35:$AK35,Nbcourse+AR$3-$J35),0)</f>
        <v>0</v>
      </c>
      <c r="AS35" s="149" t="n">
        <f aca="false">IF($AM35&gt;Nbcourse+AS$3-1-$J35,LARGE($L35:$AK35,Nbcourse+AS$3-$J35),0)</f>
        <v>0</v>
      </c>
      <c r="AT35" s="149" t="n">
        <f aca="false">IF($AM35&gt;Nbcourse+AT$3-1-$J35,LARGE($L35:$AK35,Nbcourse+AT$3-$J35),0)</f>
        <v>0</v>
      </c>
      <c r="AU35" s="149" t="n">
        <f aca="false">IF($AM35&gt;Nbcourse+AU$3-1-$J35,LARGE($L35:$AK35,Nbcourse+AU$3-$J35),0)</f>
        <v>0</v>
      </c>
      <c r="AV35" s="149" t="n">
        <f aca="false">IF($AM35&gt;Nbcourse+AV$3-1-$J35,LARGE($L35:$AK35,Nbcourse+AV$3-$J35),0)</f>
        <v>0</v>
      </c>
      <c r="AW35" s="149" t="n">
        <f aca="false">IF($AM35&gt;Nbcourse+AW$3-1-$J35,LARGE($L35:$AK35,Nbcourse+AW$3-$J35),0)</f>
        <v>0</v>
      </c>
      <c r="AX35" s="149" t="n">
        <f aca="false">IF($AM35&gt;Nbcourse+AX$3-1-$J35,LARGE($L35:$AK35,Nbcourse+AX$3-$J35),0)</f>
        <v>0</v>
      </c>
      <c r="AY35" s="149" t="n">
        <f aca="false">IF($AM35&gt;Nbcourse+AY$3-1-$J35,LARGE($L35:$AK35,Nbcourse+AY$3-$J35),0)</f>
        <v>0</v>
      </c>
      <c r="AZ35" s="149" t="n">
        <f aca="false">IF($AM35&gt;Nbcourse+AZ$3-1-$J35,LARGE($L35:$AK35,Nbcourse+AZ$3-$J35),0)</f>
        <v>0</v>
      </c>
      <c r="BA35" s="150" t="n">
        <f aca="false">IF($AM35&gt;Nbcourse+BA$3-1-$J35,LARGE($L35:$AK35,Nbcourse+BA$3-$J35),0)</f>
        <v>0</v>
      </c>
      <c r="BB35" s="151"/>
      <c r="BC35" s="151"/>
    </row>
    <row r="36" s="152" customFormat="true" ht="24.9" hidden="true" customHeight="true" outlineLevel="1" collapsed="false">
      <c r="A36" s="135" t="n">
        <f aca="false">A35+1</f>
        <v>31</v>
      </c>
      <c r="B36" s="154"/>
      <c r="C36" s="170"/>
      <c r="D36" s="156"/>
      <c r="E36" s="156"/>
      <c r="F36" s="157"/>
      <c r="G36" s="156"/>
      <c r="H36" s="135" t="str">
        <f aca="false">IF(COUNTA(L36:AK36)&lt;classé,"Non","Oui")</f>
        <v>Non</v>
      </c>
      <c r="I36" s="159" t="n">
        <f aca="false">SUM(L36:AK36)-SUM(AN36:BA36)+K36</f>
        <v>0</v>
      </c>
      <c r="J36" s="160"/>
      <c r="K36" s="161" t="n">
        <f aca="false">COUNTIF(L$5:AK$5,$D36)*2+IF(ISBLANK(AJ36),0,20)</f>
        <v>0</v>
      </c>
      <c r="L36" s="162"/>
      <c r="M36" s="163"/>
      <c r="N36" s="164"/>
      <c r="O36" s="163"/>
      <c r="P36" s="164"/>
      <c r="Q36" s="171"/>
      <c r="R36" s="165"/>
      <c r="S36" s="166"/>
      <c r="T36" s="167"/>
      <c r="U36" s="168"/>
      <c r="V36" s="165"/>
      <c r="W36" s="166"/>
      <c r="X36" s="165"/>
      <c r="Y36" s="166"/>
      <c r="Z36" s="165"/>
      <c r="AA36" s="168"/>
      <c r="AB36" s="165"/>
      <c r="AC36" s="166"/>
      <c r="AD36" s="167"/>
      <c r="AE36" s="168"/>
      <c r="AF36" s="165"/>
      <c r="AG36" s="166"/>
      <c r="AH36" s="165"/>
      <c r="AI36" s="166"/>
      <c r="AJ36" s="165"/>
      <c r="AK36" s="169"/>
      <c r="AL36" s="57" t="n">
        <f aca="false">MAX(L36:AK36)</f>
        <v>0</v>
      </c>
      <c r="AM36" s="147" t="n">
        <f aca="false">COUNTA(L36:AK36)</f>
        <v>0</v>
      </c>
      <c r="AN36" s="148" t="n">
        <f aca="false">IF($AM36&gt;Nbcourse+AN$3-1-$J36,LARGE($L36:$AK36,Nbcourse+AN$3-$J36),0)</f>
        <v>0</v>
      </c>
      <c r="AO36" s="149" t="n">
        <f aca="false">IF($AM36&gt;Nbcourse+AO$3-1-$J36,LARGE($L36:$AK36,Nbcourse+AO$3-$J36),0)</f>
        <v>0</v>
      </c>
      <c r="AP36" s="149" t="n">
        <f aca="false">IF($AM36&gt;Nbcourse+AP$3-1-$J36,LARGE($L36:$AK36,Nbcourse+AP$3-$J36),0)</f>
        <v>0</v>
      </c>
      <c r="AQ36" s="149" t="n">
        <f aca="false">IF($AM36&gt;Nbcourse+AQ$3-1-$J36,LARGE($L36:$AK36,Nbcourse+AQ$3-$J36),0)</f>
        <v>0</v>
      </c>
      <c r="AR36" s="149" t="n">
        <f aca="false">IF($AM36&gt;Nbcourse+AR$3-1-$J36,LARGE($L36:$AK36,Nbcourse+AR$3-$J36),0)</f>
        <v>0</v>
      </c>
      <c r="AS36" s="149" t="n">
        <f aca="false">IF($AM36&gt;Nbcourse+AS$3-1-$J36,LARGE($L36:$AK36,Nbcourse+AS$3-$J36),0)</f>
        <v>0</v>
      </c>
      <c r="AT36" s="149" t="n">
        <f aca="false">IF($AM36&gt;Nbcourse+AT$3-1-$J36,LARGE($L36:$AK36,Nbcourse+AT$3-$J36),0)</f>
        <v>0</v>
      </c>
      <c r="AU36" s="149" t="n">
        <f aca="false">IF($AM36&gt;Nbcourse+AU$3-1-$J36,LARGE($L36:$AK36,Nbcourse+AU$3-$J36),0)</f>
        <v>0</v>
      </c>
      <c r="AV36" s="149" t="n">
        <f aca="false">IF($AM36&gt;Nbcourse+AV$3-1-$J36,LARGE($L36:$AK36,Nbcourse+AV$3-$J36),0)</f>
        <v>0</v>
      </c>
      <c r="AW36" s="149" t="n">
        <f aca="false">IF($AM36&gt;Nbcourse+AW$3-1-$J36,LARGE($L36:$AK36,Nbcourse+AW$3-$J36),0)</f>
        <v>0</v>
      </c>
      <c r="AX36" s="149" t="n">
        <f aca="false">IF($AM36&gt;Nbcourse+AX$3-1-$J36,LARGE($L36:$AK36,Nbcourse+AX$3-$J36),0)</f>
        <v>0</v>
      </c>
      <c r="AY36" s="149" t="n">
        <f aca="false">IF($AM36&gt;Nbcourse+AY$3-1-$J36,LARGE($L36:$AK36,Nbcourse+AY$3-$J36),0)</f>
        <v>0</v>
      </c>
      <c r="AZ36" s="149" t="n">
        <f aca="false">IF($AM36&gt;Nbcourse+AZ$3-1-$J36,LARGE($L36:$AK36,Nbcourse+AZ$3-$J36),0)</f>
        <v>0</v>
      </c>
      <c r="BA36" s="150" t="n">
        <f aca="false">IF($AM36&gt;Nbcourse+BA$3-1-$J36,LARGE($L36:$AK36,Nbcourse+BA$3-$J36),0)</f>
        <v>0</v>
      </c>
      <c r="BB36" s="151"/>
      <c r="BC36" s="151"/>
    </row>
    <row r="37" s="152" customFormat="true" ht="24.9" hidden="false" customHeight="true" outlineLevel="0" collapsed="false">
      <c r="A37" s="176"/>
      <c r="B37" s="177"/>
      <c r="C37" s="178" t="s">
        <v>59</v>
      </c>
      <c r="D37" s="178"/>
      <c r="E37" s="178"/>
      <c r="F37" s="178"/>
      <c r="G37" s="178"/>
      <c r="H37" s="177"/>
      <c r="I37" s="179"/>
      <c r="J37" s="180"/>
      <c r="K37" s="181"/>
      <c r="L37" s="182" t="n">
        <f aca="false">COUNT(L$6:L36)</f>
        <v>6</v>
      </c>
      <c r="M37" s="183" t="n">
        <f aca="false">COUNT(M$6:M36)</f>
        <v>6</v>
      </c>
      <c r="N37" s="184" t="n">
        <f aca="false">COUNT(N$6:N36)</f>
        <v>7</v>
      </c>
      <c r="O37" s="183" t="n">
        <f aca="false">COUNT(O$6:O36)</f>
        <v>7</v>
      </c>
      <c r="P37" s="184" t="n">
        <f aca="false">COUNT(P$6:P36)</f>
        <v>2</v>
      </c>
      <c r="Q37" s="185" t="n">
        <f aca="false">COUNT(Q$6:Q36)</f>
        <v>2</v>
      </c>
      <c r="R37" s="186" t="n">
        <f aca="false">COUNT(R$6:R36)</f>
        <v>0</v>
      </c>
      <c r="S37" s="187" t="n">
        <f aca="false">COUNT(S$6:S36)</f>
        <v>0</v>
      </c>
      <c r="T37" s="188" t="n">
        <f aca="false">COUNT(T$6:T36)</f>
        <v>0</v>
      </c>
      <c r="U37" s="189" t="n">
        <f aca="false">COUNT(U$6:U36)</f>
        <v>0</v>
      </c>
      <c r="V37" s="186" t="n">
        <f aca="false">COUNT(V$6:V36)</f>
        <v>0</v>
      </c>
      <c r="W37" s="187" t="n">
        <f aca="false">COUNT(W$6:W36)</f>
        <v>0</v>
      </c>
      <c r="X37" s="186" t="n">
        <f aca="false">COUNT(X$6:X36)</f>
        <v>0</v>
      </c>
      <c r="Y37" s="187" t="n">
        <f aca="false">COUNT(Y$6:Y36)</f>
        <v>0</v>
      </c>
      <c r="Z37" s="186" t="n">
        <f aca="false">COUNT(Z$6:Z36)</f>
        <v>0</v>
      </c>
      <c r="AA37" s="189" t="n">
        <f aca="false">COUNT(AA$6:AA36)</f>
        <v>0</v>
      </c>
      <c r="AB37" s="186" t="n">
        <f aca="false">COUNT(AB$6:AB36)</f>
        <v>0</v>
      </c>
      <c r="AC37" s="187" t="n">
        <f aca="false">COUNT(AC$6:AC36)</f>
        <v>0</v>
      </c>
      <c r="AD37" s="188" t="n">
        <f aca="false">COUNT(AD$6:AD36)</f>
        <v>0</v>
      </c>
      <c r="AE37" s="189" t="n">
        <f aca="false">COUNT(AE$6:AE36)</f>
        <v>0</v>
      </c>
      <c r="AF37" s="186" t="n">
        <f aca="false">COUNT(AF$6:AF36)</f>
        <v>0</v>
      </c>
      <c r="AG37" s="187" t="n">
        <f aca="false">COUNT(AG$6:AG36)</f>
        <v>0</v>
      </c>
      <c r="AH37" s="186" t="n">
        <f aca="false">COUNT(AH$6:AH36)</f>
        <v>0</v>
      </c>
      <c r="AI37" s="187" t="n">
        <f aca="false">COUNT(AI$6:AI36)</f>
        <v>0</v>
      </c>
      <c r="AJ37" s="186" t="n">
        <f aca="false">COUNT(AJ$6:AJ36)</f>
        <v>0</v>
      </c>
      <c r="AK37" s="190" t="n">
        <f aca="false">COUNT(AK$6:AK36)</f>
        <v>0</v>
      </c>
      <c r="AL37" s="57"/>
      <c r="AM37" s="147"/>
      <c r="AN37" s="191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3"/>
      <c r="BB37" s="151"/>
      <c r="BC37" s="151"/>
    </row>
    <row r="38" customFormat="false" ht="23.25" hidden="false" customHeight="true" outlineLevel="0" collapsed="false">
      <c r="B38" s="194"/>
      <c r="F38" s="195" t="s">
        <v>60</v>
      </c>
      <c r="G38" s="196" t="n">
        <f aca="false">Nbcourse</f>
        <v>5</v>
      </c>
      <c r="M38" s="2"/>
      <c r="T38" s="197"/>
      <c r="X38" s="195" t="s">
        <v>61</v>
      </c>
      <c r="Y38" s="198" t="n">
        <f aca="false">classé/2</f>
        <v>2</v>
      </c>
      <c r="Z38" s="197" t="s">
        <v>62</v>
      </c>
      <c r="AF38" s="195"/>
      <c r="AG38" s="198"/>
    </row>
    <row r="39" customFormat="false" ht="13.2" hidden="false" customHeight="false" outlineLevel="0" collapsed="false">
      <c r="C39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433333333333333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7560</xdr:rowOff>
                  </from>
                  <to>
                    <xdr:col>5</xdr:col>
                    <xdr:colOff>-18936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281160</xdr:colOff>
                    <xdr:row>2</xdr:row>
                    <xdr:rowOff>21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9</xdr:row>
                    <xdr:rowOff>0</xdr:rowOff>
                  </from>
                  <to>
                    <xdr:col>4</xdr:col>
                    <xdr:colOff>-189720</xdr:colOff>
                    <xdr:row>40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00:17Z</dcterms:created>
  <dc:creator>BOUDOT Frederic</dc:creator>
  <dc:description/>
  <dc:language>en-US</dc:language>
  <cp:lastModifiedBy>Fred Boudot</cp:lastModifiedBy>
  <cp:lastPrinted>2017-11-22T16:03:24Z</cp:lastPrinted>
  <dcterms:modified xsi:type="dcterms:W3CDTF">2020-10-20T18:25:00Z</dcterms:modified>
  <cp:revision>0</cp:revision>
  <dc:subject/>
  <dc:title/>
</cp:coreProperties>
</file>