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Engagés" sheetId="1" state="visible" r:id="rId2"/>
    <sheet name="Min" sheetId="2" state="visible" r:id="rId3"/>
    <sheet name="Cad" sheetId="3" state="visible" r:id="rId4"/>
    <sheet name="Nat" sheetId="4" state="visible" r:id="rId5"/>
    <sheet name="Max M" sheetId="5" state="visible" r:id="rId6"/>
    <sheet name="X30" sheetId="6" state="visible" r:id="rId7"/>
    <sheet name="X30 Master" sheetId="7" state="visible" r:id="rId8"/>
    <sheet name="KZ2" sheetId="8" state="visible" r:id="rId9"/>
    <sheet name="KZ2 Master" sheetId="9" state="visible" r:id="rId10"/>
    <sheet name="BFC course" sheetId="10" state="visible" r:id="rId11"/>
    <sheet name="Répartition" sheetId="11" state="visible" r:id="rId12"/>
    <sheet name="Pilotes" sheetId="12" state="visible" r:id="rId13"/>
    <sheet name="Vide" sheetId="13" state="visible" r:id="rId14"/>
    <sheet name="Max" sheetId="14" state="visible" r:id="rId15"/>
    <sheet name="MK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9" name="_xlnm.Print_Area" vbProcedure="false">'BFC course'!$A$1:$AB$25</definedName>
    <definedName function="false" hidden="false" localSheetId="2" name="_xlnm.Print_Area" vbProcedure="false">Cad!$A$1:$AK$28</definedName>
    <definedName function="false" hidden="false" localSheetId="2" name="_xlnm.Print_Titles" vbProcedure="false">Cad!$1:$5</definedName>
    <definedName function="false" hidden="false" localSheetId="0" name="_xlnm.Print_Area" vbProcedure="false">Engagés!$A$1:$Q$25</definedName>
    <definedName function="false" hidden="false" localSheetId="7" name="_xlnm.Print_Area" vbProcedure="false">KZ2!$A$1:$AK$37</definedName>
    <definedName function="false" hidden="false" localSheetId="7" name="_xlnm.Print_Titles" vbProcedure="false">KZ2!$1:$5</definedName>
    <definedName function="false" hidden="false" localSheetId="8" name="_xlnm.Print_Area" vbProcedure="false">'KZ2 Master'!$A$1:$AK$31</definedName>
    <definedName function="false" hidden="false" localSheetId="8" name="_xlnm.Print_Titles" vbProcedure="false">'KZ2 Master'!$1:$5</definedName>
    <definedName function="false" hidden="false" localSheetId="13" name="_xlnm.Print_Area" vbProcedure="false">Max!$A$1:$AK$27</definedName>
    <definedName function="false" hidden="false" localSheetId="13" name="_xlnm.Print_Titles" vbProcedure="false">Max!$1:$5</definedName>
    <definedName function="false" hidden="false" localSheetId="4" name="_xlnm.Print_Area" vbProcedure="false">'Max M'!$A$1:$AK$27</definedName>
    <definedName function="false" hidden="false" localSheetId="4" name="_xlnm.Print_Titles" vbProcedure="false">'Max M'!$1:$5</definedName>
    <definedName function="false" hidden="false" localSheetId="1" name="_xlnm.Print_Area" vbProcedure="false">Min!$A$1:$AK$28</definedName>
    <definedName function="false" hidden="false" localSheetId="1" name="_xlnm.Print_Titles" vbProcedure="false">Min!$1:$5</definedName>
    <definedName function="false" hidden="false" localSheetId="14" name="_xlnm.Print_Area" vbProcedure="false">MK!$A$1:$AK$27</definedName>
    <definedName function="false" hidden="false" localSheetId="14" name="_xlnm.Print_Titles" vbProcedure="false">MK!$1:$5</definedName>
    <definedName function="false" hidden="false" localSheetId="3" name="_xlnm.Print_Area" vbProcedure="false">Nat!$A$1:$AK$33</definedName>
    <definedName function="false" hidden="false" localSheetId="3" name="_xlnm.Print_Titles" vbProcedure="false">Nat!$1:$5</definedName>
    <definedName function="false" hidden="false" localSheetId="11" name="_xlnm.Print_Area" vbProcedure="false">Pilotes!$A$1:$F$41</definedName>
    <definedName function="false" hidden="false" localSheetId="10" name="_xlnm.Print_Area" vbProcedure="false">Répartition!$A$1:$Q$18</definedName>
    <definedName function="false" hidden="false" localSheetId="12" name="_xlnm.Print_Area" vbProcedure="false">Vide!$A$1:$AK$26</definedName>
    <definedName function="false" hidden="false" localSheetId="12" name="_xlnm.Print_Titles" vbProcedure="false">Vide!$1:$5</definedName>
    <definedName function="false" hidden="false" localSheetId="5" name="_xlnm.Print_Area" vbProcedure="false">X30!$A$1:$AK$27</definedName>
    <definedName function="false" hidden="false" localSheetId="5" name="_xlnm.Print_Titles" vbProcedure="false">X30!$1:$5</definedName>
    <definedName function="false" hidden="false" localSheetId="6" name="_xlnm.Print_Area" vbProcedure="false">'X30 Master'!$A$1:$AK$26</definedName>
    <definedName function="false" hidden="false" localSheetId="6" name="_xlnm.Print_Titles" vbProcedure="false">'X30 Master'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28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28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33</definedName>
    <definedName function="false" hidden="false" localSheetId="4" name="début" vbProcedure="false">'Max M'!$B$6</definedName>
    <definedName function="false" hidden="false" localSheetId="4" name="Excel_BuiltIn__FilterDatabase" vbProcedure="false">'Max M'!$D$3:$E$14</definedName>
    <definedName function="false" hidden="false" localSheetId="4" name="fin" vbProcedure="false">'Max M'!$AL$27</definedName>
    <definedName function="false" hidden="false" localSheetId="5" name="début" vbProcedure="false">X30!$B$6</definedName>
    <definedName function="false" hidden="false" localSheetId="5" name="Excel_BuiltIn__FilterDatabase" vbProcedure="false">X30!$D$3:$E$13</definedName>
    <definedName function="false" hidden="false" localSheetId="5" name="fin" vbProcedure="false">X30!$AL$27</definedName>
    <definedName function="false" hidden="false" localSheetId="6" name="début" vbProcedure="false">'X30 Master'!$B$6</definedName>
    <definedName function="false" hidden="false" localSheetId="6" name="Excel_BuiltIn__FilterDatabase" vbProcedure="false">'X30 Master'!$D$3:$E$16</definedName>
    <definedName function="false" hidden="false" localSheetId="6" name="fin" vbProcedure="false">'X30 Master'!$AL$26</definedName>
    <definedName function="false" hidden="false" localSheetId="7" name="début" vbProcedure="false">KZ2!$B$6</definedName>
    <definedName function="false" hidden="false" localSheetId="7" name="Excel_BuiltIn__FilterDatabase" vbProcedure="false">KZ2!$D$3:$E$17</definedName>
    <definedName function="false" hidden="false" localSheetId="7" name="fin" vbProcedure="false">KZ2!$AL$37</definedName>
    <definedName function="false" hidden="false" localSheetId="8" name="début" vbProcedure="false">'KZ2 Master'!$B$6</definedName>
    <definedName function="false" hidden="false" localSheetId="8" name="Excel_BuiltIn__FilterDatabase" vbProcedure="false">'KZ2 Master'!$D$3:$E$14</definedName>
    <definedName function="false" hidden="false" localSheetId="8" name="fin" vbProcedure="false">'KZ2 Master'!$AL$31</definedName>
    <definedName function="false" hidden="false" localSheetId="9" name="début" vbProcedure="false">#REF!</definedName>
    <definedName function="false" hidden="false" localSheetId="9" name="Excel_BuiltIn__FilterDatabase" vbProcedure="false">'BFC course'!$B$4:$AB$16</definedName>
    <definedName function="false" hidden="false" localSheetId="9" name="fin" vbProcedure="false">#REF!</definedName>
    <definedName function="false" hidden="false" localSheetId="10" name="début" vbProcedure="false">#REF!</definedName>
    <definedName function="false" hidden="false" localSheetId="10" name="Excel_BuiltIn__FilterDatabase" vbProcedure="false">Répartition!$B$4:$Q$17</definedName>
    <definedName function="false" hidden="false" localSheetId="10" name="fin" vbProcedure="false">#REF!</definedName>
    <definedName function="false" hidden="false" localSheetId="10" name="Nbcourse" vbProcedure="false">#REF!</definedName>
    <definedName function="false" hidden="false" localSheetId="12" name="début" vbProcedure="false">Vide!$B$6</definedName>
    <definedName function="false" hidden="false" localSheetId="12" name="Excel_BuiltIn__FilterDatabase" vbProcedure="false">Vide!$D$3:$E$16</definedName>
    <definedName function="false" hidden="false" localSheetId="12" name="fin" vbProcedure="false">Vide!$AL$26</definedName>
    <definedName function="false" hidden="false" localSheetId="13" name="début" vbProcedure="false">Max!$B$6</definedName>
    <definedName function="false" hidden="false" localSheetId="13" name="Excel_BuiltIn__FilterDatabase" vbProcedure="false">Max!$D$3:$E$17</definedName>
    <definedName function="false" hidden="false" localSheetId="13" name="fin" vbProcedure="false">Max!$AL$27</definedName>
    <definedName function="false" hidden="false" localSheetId="14" name="début" vbProcedure="false">MK!$B$6</definedName>
    <definedName function="false" hidden="false" localSheetId="14" name="Excel_BuiltIn__FilterDatabase" vbProcedure="false">MK!$D$3:$E$17</definedName>
    <definedName function="false" hidden="false" localSheetId="14" name="fin" vbProcedure="false">MK!$A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13">
  <si>
    <t xml:space="preserve">Championnat BFC -  Saison 2017</t>
  </si>
  <si>
    <t xml:space="preserve">Nombre de Pilotes Engagés</t>
  </si>
  <si>
    <t xml:space="preserve">Nom</t>
  </si>
  <si>
    <t xml:space="preserve">Moyenne</t>
  </si>
  <si>
    <t xml:space="preserve">Le Creusot</t>
  </si>
  <si>
    <t xml:space="preserve">Septfontaine</t>
  </si>
  <si>
    <t xml:space="preserve">Vesoul</t>
  </si>
  <si>
    <t xml:space="preserve">Soucy</t>
  </si>
  <si>
    <t xml:space="preserve">Autoreille</t>
  </si>
  <si>
    <t xml:space="preserve">Minime</t>
  </si>
  <si>
    <t xml:space="preserve">Cadet</t>
  </si>
  <si>
    <t xml:space="preserve">Nationale</t>
  </si>
  <si>
    <t xml:space="preserve">Rotax Max</t>
  </si>
  <si>
    <t xml:space="preserve">Rotax Max Master</t>
  </si>
  <si>
    <t xml:space="preserve">X30 Senior</t>
  </si>
  <si>
    <t xml:space="preserve">X30 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MERIEUX</t>
  </si>
  <si>
    <t xml:space="preserve">MAINIER</t>
  </si>
  <si>
    <t xml:space="preserve">MUNNIER</t>
  </si>
  <si>
    <t xml:space="preserve">Kimi</t>
  </si>
  <si>
    <t xml:space="preserve">ASK21</t>
  </si>
  <si>
    <t xml:space="preserve">Noe</t>
  </si>
  <si>
    <t xml:space="preserve">Enclos</t>
  </si>
  <si>
    <t xml:space="preserve">Evan</t>
  </si>
  <si>
    <t xml:space="preserve">ASCAP</t>
  </si>
  <si>
    <t xml:space="preserve">BOITEL</t>
  </si>
  <si>
    <t xml:space="preserve">Enzo</t>
  </si>
  <si>
    <t xml:space="preserve">GIRARD</t>
  </si>
  <si>
    <t xml:space="preserve">Olivier</t>
  </si>
  <si>
    <t xml:space="preserve">BOURGOIN</t>
  </si>
  <si>
    <t xml:space="preserve">Simon</t>
  </si>
  <si>
    <t xml:space="preserve">JOLY</t>
  </si>
  <si>
    <t xml:space="preserve">Hugo</t>
  </si>
  <si>
    <t xml:space="preserve">NOUGUEYREDE</t>
  </si>
  <si>
    <t xml:space="preserve">Clovis</t>
  </si>
  <si>
    <t xml:space="preserve">Chalon</t>
  </si>
  <si>
    <t xml:space="preserve">AEGERTER</t>
  </si>
  <si>
    <t xml:space="preserve">Arthur</t>
  </si>
  <si>
    <t xml:space="preserve">Victor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GELEY</t>
  </si>
  <si>
    <t xml:space="preserve">PEUGEOT</t>
  </si>
  <si>
    <t xml:space="preserve">BEJEANNIN</t>
  </si>
  <si>
    <t xml:space="preserve">DUPONT</t>
  </si>
  <si>
    <t xml:space="preserve">Kevin</t>
  </si>
  <si>
    <t xml:space="preserve">Ilann</t>
  </si>
  <si>
    <t xml:space="preserve">Tim</t>
  </si>
  <si>
    <t xml:space="preserve">Maxime</t>
  </si>
  <si>
    <t xml:space="preserve">Pays de Gex</t>
  </si>
  <si>
    <t xml:space="preserve">MAUGAIN</t>
  </si>
  <si>
    <t xml:space="preserve">Guillaume</t>
  </si>
  <si>
    <t xml:space="preserve">COUTURIER</t>
  </si>
  <si>
    <t xml:space="preserve">Paul</t>
  </si>
  <si>
    <t xml:space="preserve">VAISON</t>
  </si>
  <si>
    <t xml:space="preserve">Ayrton</t>
  </si>
  <si>
    <t xml:space="preserve">HABRANT</t>
  </si>
  <si>
    <t xml:space="preserve">Mathilde</t>
  </si>
  <si>
    <t xml:space="preserve">Sens</t>
  </si>
  <si>
    <t xml:space="preserve">BRULEY</t>
  </si>
  <si>
    <t xml:space="preserve">OFFROY</t>
  </si>
  <si>
    <t xml:space="preserve">Valentin</t>
  </si>
  <si>
    <t xml:space="preserve">Maxence</t>
  </si>
  <si>
    <t xml:space="preserve">MENENDEZ</t>
  </si>
  <si>
    <t xml:space="preserve">GAL</t>
  </si>
  <si>
    <t xml:space="preserve">CAGNON</t>
  </si>
  <si>
    <t xml:space="preserve">Timothé</t>
  </si>
  <si>
    <t xml:space="preserve">STEHLIN</t>
  </si>
  <si>
    <t xml:space="preserve">Remi</t>
  </si>
  <si>
    <t xml:space="preserve">GALLACIO</t>
  </si>
  <si>
    <t xml:space="preserve">Léo</t>
  </si>
  <si>
    <t xml:space="preserve">LAURENT </t>
  </si>
  <si>
    <t xml:space="preserve">Ylan</t>
  </si>
  <si>
    <t xml:space="preserve">NADLER</t>
  </si>
  <si>
    <t xml:space="preserve">VERDIER</t>
  </si>
  <si>
    <t xml:space="preserve">CLAUDE Leonie</t>
  </si>
  <si>
    <t xml:space="preserve">DOS SANTOS</t>
  </si>
  <si>
    <t xml:space="preserve">BOISSON</t>
  </si>
  <si>
    <t xml:space="preserve">Leonie</t>
  </si>
  <si>
    <t xml:space="preserve">Besancon</t>
  </si>
  <si>
    <t xml:space="preserve">Matteo</t>
  </si>
  <si>
    <t xml:space="preserve">Moirans </t>
  </si>
  <si>
    <t xml:space="preserve">R</t>
  </si>
  <si>
    <t xml:space="preserve">POTARD</t>
  </si>
  <si>
    <t xml:space="preserve">Madeline</t>
  </si>
  <si>
    <t xml:space="preserve">BERNARD</t>
  </si>
  <si>
    <t xml:space="preserve">Antonin</t>
  </si>
  <si>
    <t xml:space="preserve">BRISARD</t>
  </si>
  <si>
    <t xml:space="preserve">Elise</t>
  </si>
  <si>
    <t xml:space="preserve">Besançon</t>
  </si>
  <si>
    <t xml:space="preserve">HOUGUET</t>
  </si>
  <si>
    <t xml:space="preserve">Marat</t>
  </si>
  <si>
    <t xml:space="preserve">MALOT</t>
  </si>
  <si>
    <t xml:space="preserve">Leo</t>
  </si>
  <si>
    <t xml:space="preserve">BARBIER</t>
  </si>
  <si>
    <t xml:space="preserve">Tom</t>
  </si>
  <si>
    <t xml:space="preserve">GIRARDET</t>
  </si>
  <si>
    <t xml:space="preserve">Tristan</t>
  </si>
  <si>
    <t xml:space="preserve">AFFOLTER</t>
  </si>
  <si>
    <t xml:space="preserve">Robin</t>
  </si>
  <si>
    <t xml:space="preserve">Luca</t>
  </si>
  <si>
    <t xml:space="preserve">FOLCO</t>
  </si>
  <si>
    <t xml:space="preserve">Mickael</t>
  </si>
  <si>
    <t xml:space="preserve">CLAUDE Lucien</t>
  </si>
  <si>
    <t xml:space="preserve">Lucien</t>
  </si>
  <si>
    <t xml:space="preserve">CANNARD</t>
  </si>
  <si>
    <t xml:space="preserve">Chloé</t>
  </si>
  <si>
    <t xml:space="preserve">ORLANDO</t>
  </si>
  <si>
    <t xml:space="preserve">BOLS</t>
  </si>
  <si>
    <t xml:space="preserve">VINCENT DUMELIE</t>
  </si>
  <si>
    <t xml:space="preserve">Batiste</t>
  </si>
  <si>
    <t xml:space="preserve">Laurent</t>
  </si>
  <si>
    <t xml:space="preserve">REVIRIAULT</t>
  </si>
  <si>
    <t xml:space="preserve">BAUDOT</t>
  </si>
  <si>
    <t xml:space="preserve">FAUQUET</t>
  </si>
  <si>
    <t xml:space="preserve">Emmanuel</t>
  </si>
  <si>
    <t xml:space="preserve">Magny-Cours</t>
  </si>
  <si>
    <t xml:space="preserve">Geoffrey</t>
  </si>
  <si>
    <t xml:space="preserve">Florian</t>
  </si>
  <si>
    <t xml:space="preserve">Mathieu</t>
  </si>
  <si>
    <t xml:space="preserve">GILLOZ</t>
  </si>
  <si>
    <t xml:space="preserve">CACHOD</t>
  </si>
  <si>
    <t xml:space="preserve">Dorian</t>
  </si>
  <si>
    <t xml:space="preserve">BESCHET</t>
  </si>
  <si>
    <t xml:space="preserve">VIALLE</t>
  </si>
  <si>
    <t xml:space="preserve">SALER</t>
  </si>
  <si>
    <t xml:space="preserve">THEVENOT</t>
  </si>
  <si>
    <t xml:space="preserve">Antoine</t>
  </si>
  <si>
    <t xml:space="preserve">ASA PM</t>
  </si>
  <si>
    <t xml:space="preserve">FOURNIER</t>
  </si>
  <si>
    <t xml:space="preserve">CHELI</t>
  </si>
  <si>
    <t xml:space="preserve">Etienne</t>
  </si>
  <si>
    <t xml:space="preserve">BOUREZG</t>
  </si>
  <si>
    <t xml:space="preserve">Pierre</t>
  </si>
  <si>
    <t xml:space="preserve">KUWABARA-WAGG</t>
  </si>
  <si>
    <t xml:space="preserve">Julian</t>
  </si>
  <si>
    <t xml:space="preserve">JOLINET</t>
  </si>
  <si>
    <t xml:space="preserve">CHENILLOT</t>
  </si>
  <si>
    <t xml:space="preserve">DEJEAN</t>
  </si>
  <si>
    <t xml:space="preserve">Gregory</t>
  </si>
  <si>
    <t xml:space="preserve">LEPAGE</t>
  </si>
  <si>
    <t xml:space="preserve">Sacha</t>
  </si>
  <si>
    <t xml:space="preserve">David</t>
  </si>
  <si>
    <t xml:space="preserve">JACQUEMIN</t>
  </si>
  <si>
    <t xml:space="preserve">Thomas</t>
  </si>
  <si>
    <t xml:space="preserve">GRIVEAU</t>
  </si>
  <si>
    <t xml:space="preserve">Val de Saone</t>
  </si>
  <si>
    <t xml:space="preserve">SANTOS</t>
  </si>
  <si>
    <t xml:space="preserve">William</t>
  </si>
  <si>
    <t xml:space="preserve">Julien</t>
  </si>
  <si>
    <t xml:space="preserve">G</t>
  </si>
  <si>
    <t xml:space="preserve">BUSSERET</t>
  </si>
  <si>
    <t xml:space="preserve">L'ORPHELIN</t>
  </si>
  <si>
    <t xml:space="preserve">Guy</t>
  </si>
  <si>
    <t xml:space="preserve">ROUSSET</t>
  </si>
  <si>
    <t xml:space="preserve">Regis</t>
  </si>
  <si>
    <t xml:space="preserve">Eric</t>
  </si>
  <si>
    <t xml:space="preserve">LIOCHON</t>
  </si>
  <si>
    <t xml:space="preserve">Anthony</t>
  </si>
  <si>
    <t xml:space="preserve">CHEVALIER</t>
  </si>
  <si>
    <t xml:space="preserve">Jean Claude</t>
  </si>
  <si>
    <t xml:space="preserve">RAYMOND</t>
  </si>
  <si>
    <t xml:space="preserve">CASOLA</t>
  </si>
  <si>
    <t xml:space="preserve">BORZACCHIELLO</t>
  </si>
  <si>
    <t xml:space="preserve">Alban</t>
  </si>
  <si>
    <t xml:space="preserve">Jean Jacques</t>
  </si>
  <si>
    <t xml:space="preserve">BONDIER</t>
  </si>
  <si>
    <t xml:space="preserve">BEAUMANN</t>
  </si>
  <si>
    <t xml:space="preserve">Nelson</t>
  </si>
  <si>
    <t xml:space="preserve">GONNACHON</t>
  </si>
  <si>
    <t xml:space="preserve">Vincent</t>
  </si>
  <si>
    <t xml:space="preserve">PERDRY</t>
  </si>
  <si>
    <t xml:space="preserve">GELORMINI</t>
  </si>
  <si>
    <t xml:space="preserve">KIENER</t>
  </si>
  <si>
    <t xml:space="preserve">Steeve</t>
  </si>
  <si>
    <t xml:space="preserve">GERVASONI</t>
  </si>
  <si>
    <t xml:space="preserve">Ghislain</t>
  </si>
  <si>
    <t xml:space="preserve">REVELLAT</t>
  </si>
  <si>
    <t xml:space="preserve">Matthieu</t>
  </si>
  <si>
    <t xml:space="preserve">MARCHANDISE</t>
  </si>
  <si>
    <t xml:space="preserve">MAGNIN </t>
  </si>
  <si>
    <t xml:space="preserve">Charles</t>
  </si>
  <si>
    <t xml:space="preserve">MELET</t>
  </si>
  <si>
    <t xml:space="preserve">DUBOIS</t>
  </si>
  <si>
    <t xml:space="preserve">Marc Antoine</t>
  </si>
  <si>
    <t xml:space="preserve">GUEDES</t>
  </si>
  <si>
    <t xml:space="preserve">Clement</t>
  </si>
  <si>
    <t xml:space="preserve">KZ 2  Master</t>
  </si>
  <si>
    <t xml:space="preserve">DUCROT</t>
  </si>
  <si>
    <t xml:space="preserve">MICHAUD</t>
  </si>
  <si>
    <t xml:space="preserve">Jerome</t>
  </si>
  <si>
    <t xml:space="preserve">Cedric</t>
  </si>
  <si>
    <t xml:space="preserve">DORNIER</t>
  </si>
  <si>
    <t xml:space="preserve">NOWAK</t>
  </si>
  <si>
    <t xml:space="preserve">Pascal</t>
  </si>
  <si>
    <t xml:space="preserve">DORMOY</t>
  </si>
  <si>
    <t xml:space="preserve">PIANET</t>
  </si>
  <si>
    <t xml:space="preserve">Brice</t>
  </si>
  <si>
    <t xml:space="preserve">FAISCA</t>
  </si>
  <si>
    <t xml:space="preserve">Miguel</t>
  </si>
  <si>
    <t xml:space="preserve">BARREY</t>
  </si>
  <si>
    <t xml:space="preserve">Thierry</t>
  </si>
  <si>
    <t xml:space="preserve">DENIS</t>
  </si>
  <si>
    <t xml:space="preserve">LAURENT CHOTTIER</t>
  </si>
  <si>
    <t xml:space="preserve">Nicolas</t>
  </si>
  <si>
    <t xml:space="preserve">LEFEVRE</t>
  </si>
  <si>
    <t xml:space="preserve">Stephane</t>
  </si>
  <si>
    <t xml:space="preserve">SCHAUB</t>
  </si>
  <si>
    <t xml:space="preserve">Mallory</t>
  </si>
  <si>
    <t xml:space="preserve">BOTTON</t>
  </si>
  <si>
    <t xml:space="preserve">Roger</t>
  </si>
  <si>
    <t xml:space="preserve">J.Pierre</t>
  </si>
  <si>
    <t xml:space="preserve">SOARES</t>
  </si>
  <si>
    <t xml:space="preserve">DEVAUD</t>
  </si>
  <si>
    <t xml:space="preserve">VINOT</t>
  </si>
  <si>
    <t xml:space="preserve">Hervé</t>
  </si>
  <si>
    <t xml:space="preserve">BOUCHET</t>
  </si>
  <si>
    <t xml:space="preserve">Patrick</t>
  </si>
  <si>
    <t xml:space="preserve">BLAIN</t>
  </si>
  <si>
    <t xml:space="preserve">Marc Antonin</t>
  </si>
  <si>
    <t xml:space="preserve">MAGNENET</t>
  </si>
  <si>
    <t xml:space="preserve">Michel</t>
  </si>
  <si>
    <t xml:space="preserve">Nombre de Pilotes
 par Courses </t>
  </si>
  <si>
    <t xml:space="preserve">Mini Kar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Rotax Max Senior</t>
  </si>
  <si>
    <t xml:space="preserve">N125 Gentlemen</t>
  </si>
  <si>
    <t xml:space="preserve">L'Enclos</t>
  </si>
  <si>
    <t xml:space="preserve">Magny Cours</t>
  </si>
  <si>
    <t xml:space="preserve">BAUDOT </t>
  </si>
  <si>
    <t xml:space="preserve">ASK 21</t>
  </si>
  <si>
    <t xml:space="preserve">JOUVANCEAUX</t>
  </si>
  <si>
    <t xml:space="preserve">PONCOT</t>
  </si>
  <si>
    <t xml:space="preserve">Mathéo</t>
  </si>
  <si>
    <t xml:space="preserve">SCHEURER</t>
  </si>
  <si>
    <t xml:space="preserve">Jean-Baptiste</t>
  </si>
  <si>
    <t xml:space="preserve">Lucas</t>
  </si>
  <si>
    <t xml:space="preserve">DELPIERRE</t>
  </si>
  <si>
    <t xml:space="preserve">Fabien</t>
  </si>
  <si>
    <t xml:space="preserve">FIGOUR</t>
  </si>
  <si>
    <t xml:space="preserve">Sébastien</t>
  </si>
  <si>
    <t xml:space="preserve">MAITRE</t>
  </si>
  <si>
    <t xml:space="preserve">Neill</t>
  </si>
  <si>
    <t xml:space="preserve">FRAICHOT </t>
  </si>
  <si>
    <t xml:space="preserve">Grégory</t>
  </si>
  <si>
    <t xml:space="preserve">LAURENT</t>
  </si>
  <si>
    <t xml:space="preserve">Marc-Antonin</t>
  </si>
  <si>
    <t xml:space="preserve">BERNARD </t>
  </si>
  <si>
    <t xml:space="preserve">COLLINOT</t>
  </si>
  <si>
    <t xml:space="preserve">Cyril</t>
  </si>
  <si>
    <t xml:space="preserve">Val de Saône</t>
  </si>
  <si>
    <t xml:space="preserve">POTARD </t>
  </si>
  <si>
    <t xml:space="preserve">Ascap</t>
  </si>
  <si>
    <t xml:space="preserve">VINCENT-DUMELIE</t>
  </si>
  <si>
    <t xml:space="preserve">Baptiste</t>
  </si>
  <si>
    <t xml:space="preserve">BOURGEOIS</t>
  </si>
  <si>
    <t xml:space="preserve">Adrien</t>
  </si>
  <si>
    <t xml:space="preserve">MAGNIN</t>
  </si>
  <si>
    <t xml:space="preserve">CLAUDE</t>
  </si>
  <si>
    <t xml:space="preserve">Léonie</t>
  </si>
  <si>
    <t xml:space="preserve">BARBIER </t>
  </si>
  <si>
    <t xml:space="preserve">Mattéo</t>
  </si>
  <si>
    <t xml:space="preserve">DURAND</t>
  </si>
  <si>
    <t xml:space="preserve">Camille</t>
  </si>
  <si>
    <t xml:space="preserve">Mickaël</t>
  </si>
  <si>
    <t xml:space="preserve">COLLETTE</t>
  </si>
  <si>
    <t xml:space="preserve">Philippe</t>
  </si>
  <si>
    <t xml:space="preserve">GIRARDET JP</t>
  </si>
  <si>
    <t xml:space="preserve">Jean-Pierre</t>
  </si>
  <si>
    <t xml:space="preserve">LAURENT-CHOTTIER</t>
  </si>
  <si>
    <t xml:space="preserve">Jérome</t>
  </si>
  <si>
    <t xml:space="preserve">GIRARDET M</t>
  </si>
  <si>
    <t xml:space="preserve">SCHAUB GELEY</t>
  </si>
  <si>
    <t xml:space="preserve">Vide</t>
  </si>
  <si>
    <t xml:space="preserve">Mini-Kart</t>
  </si>
  <si>
    <t xml:space="preserve">Pontarlier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</numFmts>
  <fonts count="5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FF0000"/>
      <name val="Times New Roman"/>
      <family val="2"/>
    </font>
    <font>
      <b val="true"/>
      <sz val="10"/>
      <color rgb="FFFF0000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u val="single"/>
      <sz val="11"/>
      <color rgb="FF0000FF"/>
      <name val="Calibri"/>
      <family val="2"/>
    </font>
    <font>
      <sz val="10"/>
      <color rgb="FF808000"/>
      <name val="Times New Roman"/>
      <family val="2"/>
    </font>
    <font>
      <sz val="11"/>
      <color rgb="FF000000"/>
      <name val="Calibri"/>
      <family val="2"/>
    </font>
    <font>
      <sz val="10"/>
      <color rgb="FF008000"/>
      <name val="Times New Roman"/>
      <family val="2"/>
    </font>
    <font>
      <b val="true"/>
      <sz val="10"/>
      <color rgb="FF424242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7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7" borderId="4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2" fillId="7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7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8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8" borderId="9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8" borderId="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18" borderId="9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18" borderId="9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 2" xfId="50"/>
    <cellStyle name="Neutre" xfId="51"/>
    <cellStyle name="Normal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22</xdr:col>
      <xdr:colOff>158760</xdr:colOff>
      <xdr:row>23</xdr:row>
      <xdr:rowOff>105120</xdr:rowOff>
    </xdr:to>
    <xdr:sp>
      <xdr:nvSpPr>
        <xdr:cNvPr id="0" name="AutoShape 22"/>
        <xdr:cNvSpPr/>
      </xdr:nvSpPr>
      <xdr:spPr>
        <a:xfrm>
          <a:off x="1798200" y="7709760"/>
          <a:ext cx="63259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7" activeCellId="0" sqref="P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P6)</f>
        <v>12.2</v>
      </c>
      <c r="D6" s="34" t="n">
        <v>9</v>
      </c>
      <c r="E6" s="35" t="n">
        <v>10</v>
      </c>
      <c r="F6" s="35" t="n">
        <v>12</v>
      </c>
      <c r="G6" s="35" t="n">
        <v>19</v>
      </c>
      <c r="H6" s="35"/>
      <c r="I6" s="30"/>
      <c r="J6" s="30"/>
      <c r="K6" s="30"/>
      <c r="L6" s="30"/>
      <c r="M6" s="30"/>
      <c r="N6" s="30"/>
      <c r="O6" s="30"/>
      <c r="P6" s="31" t="n">
        <v>11</v>
      </c>
      <c r="Q6" s="32" t="n">
        <f aca="false">SUM(D6:P6)</f>
        <v>61</v>
      </c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P7)</f>
        <v>20.8</v>
      </c>
      <c r="D7" s="34" t="n">
        <v>19</v>
      </c>
      <c r="E7" s="35" t="n">
        <v>25</v>
      </c>
      <c r="F7" s="35" t="n">
        <v>20</v>
      </c>
      <c r="G7" s="35" t="n">
        <v>23</v>
      </c>
      <c r="H7" s="35"/>
      <c r="I7" s="30"/>
      <c r="J7" s="30"/>
      <c r="K7" s="30"/>
      <c r="L7" s="30"/>
      <c r="M7" s="30"/>
      <c r="N7" s="30"/>
      <c r="O7" s="30"/>
      <c r="P7" s="31" t="n">
        <v>17</v>
      </c>
      <c r="Q7" s="32" t="n">
        <f aca="false">SUM(D7:P7)</f>
        <v>104</v>
      </c>
    </row>
    <row r="8" s="33" customFormat="true" ht="24.95" hidden="false" customHeight="true" outlineLevel="0" collapsed="false">
      <c r="A8" s="24"/>
      <c r="B8" s="25" t="s">
        <v>11</v>
      </c>
      <c r="C8" s="26" t="n">
        <f aca="false">AVERAGE(D8:P8)</f>
        <v>19.4</v>
      </c>
      <c r="D8" s="34" t="n">
        <v>18</v>
      </c>
      <c r="E8" s="35" t="n">
        <v>18</v>
      </c>
      <c r="F8" s="35" t="n">
        <v>18</v>
      </c>
      <c r="G8" s="35" t="n">
        <v>23</v>
      </c>
      <c r="H8" s="35"/>
      <c r="I8" s="30"/>
      <c r="J8" s="30"/>
      <c r="K8" s="30"/>
      <c r="L8" s="30"/>
      <c r="M8" s="30"/>
      <c r="N8" s="30"/>
      <c r="O8" s="30"/>
      <c r="P8" s="31" t="n">
        <v>20</v>
      </c>
      <c r="Q8" s="32" t="n">
        <f aca="false">SUM(D8:P8)</f>
        <v>97</v>
      </c>
    </row>
    <row r="9" s="33" customFormat="true" ht="24.95" hidden="false" customHeight="true" outlineLevel="0" collapsed="false">
      <c r="A9" s="24"/>
      <c r="B9" s="25"/>
      <c r="C9" s="26"/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 t="s">
        <v>12</v>
      </c>
      <c r="C10" s="26" t="n">
        <f aca="false">AVERAGE(D10:P10)</f>
        <v>0.5</v>
      </c>
      <c r="D10" s="34" t="n">
        <v>1</v>
      </c>
      <c r="E10" s="35"/>
      <c r="F10" s="35" t="n">
        <v>0</v>
      </c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1</v>
      </c>
    </row>
    <row r="11" s="33" customFormat="true" ht="24.95" hidden="false" customHeight="true" outlineLevel="0" collapsed="false">
      <c r="A11" s="24"/>
      <c r="B11" s="25" t="s">
        <v>13</v>
      </c>
      <c r="C11" s="26" t="n">
        <f aca="false">AVERAGE(D11:P11)</f>
        <v>1.25</v>
      </c>
      <c r="D11" s="34" t="n">
        <v>1</v>
      </c>
      <c r="E11" s="35" t="n">
        <v>2</v>
      </c>
      <c r="F11" s="35" t="n">
        <v>1</v>
      </c>
      <c r="G11" s="35"/>
      <c r="H11" s="35"/>
      <c r="I11" s="30"/>
      <c r="J11" s="30"/>
      <c r="K11" s="30"/>
      <c r="L11" s="30"/>
      <c r="M11" s="30"/>
      <c r="N11" s="30"/>
      <c r="O11" s="30"/>
      <c r="P11" s="31" t="n">
        <v>1</v>
      </c>
      <c r="Q11" s="32" t="n">
        <f aca="false">SUM(D11:P11)</f>
        <v>5</v>
      </c>
    </row>
    <row r="12" s="33" customFormat="true" ht="24.95" hidden="false" customHeight="true" outlineLevel="0" collapsed="false">
      <c r="A12" s="36"/>
      <c r="B12" s="37" t="s">
        <v>14</v>
      </c>
      <c r="C12" s="26" t="n">
        <f aca="false">AVERAGE(D12:P12)</f>
        <v>12.4</v>
      </c>
      <c r="D12" s="38" t="n">
        <v>12</v>
      </c>
      <c r="E12" s="39" t="n">
        <v>11</v>
      </c>
      <c r="F12" s="39" t="n">
        <v>13</v>
      </c>
      <c r="G12" s="39" t="n">
        <v>16</v>
      </c>
      <c r="H12" s="39"/>
      <c r="I12" s="40"/>
      <c r="J12" s="40"/>
      <c r="K12" s="40"/>
      <c r="L12" s="40"/>
      <c r="M12" s="40"/>
      <c r="N12" s="40"/>
      <c r="O12" s="40"/>
      <c r="P12" s="41" t="n">
        <v>10</v>
      </c>
      <c r="Q12" s="32" t="n">
        <f aca="false">SUM(D12:P12)</f>
        <v>62</v>
      </c>
    </row>
    <row r="13" s="33" customFormat="true" ht="24.95" hidden="false" customHeight="true" outlineLevel="0" collapsed="false">
      <c r="A13" s="24"/>
      <c r="B13" s="25" t="s">
        <v>15</v>
      </c>
      <c r="C13" s="26" t="n">
        <f aca="false">AVERAGE(D13:P13)</f>
        <v>16.6</v>
      </c>
      <c r="D13" s="34" t="n">
        <v>17</v>
      </c>
      <c r="E13" s="35" t="n">
        <v>17</v>
      </c>
      <c r="F13" s="35" t="n">
        <v>20</v>
      </c>
      <c r="G13" s="35" t="n">
        <v>13</v>
      </c>
      <c r="H13" s="35"/>
      <c r="I13" s="30"/>
      <c r="J13" s="30"/>
      <c r="K13" s="30"/>
      <c r="L13" s="30"/>
      <c r="M13" s="30"/>
      <c r="N13" s="30"/>
      <c r="O13" s="30"/>
      <c r="P13" s="31" t="n">
        <v>16</v>
      </c>
      <c r="Q13" s="32" t="n">
        <f aca="false">SUM(D13:P13)</f>
        <v>83</v>
      </c>
    </row>
    <row r="14" s="33" customFormat="true" ht="24.95" hidden="false" customHeight="true" outlineLevel="0" collapsed="false">
      <c r="A14" s="24"/>
      <c r="B14" s="25" t="s">
        <v>16</v>
      </c>
      <c r="C14" s="26" t="n">
        <f aca="false">AVERAGE(D14:P14)</f>
        <v>14.4</v>
      </c>
      <c r="D14" s="34" t="n">
        <v>15</v>
      </c>
      <c r="E14" s="35" t="n">
        <v>21</v>
      </c>
      <c r="F14" s="35" t="n">
        <v>13</v>
      </c>
      <c r="G14" s="35" t="n">
        <v>15</v>
      </c>
      <c r="H14" s="35"/>
      <c r="I14" s="30"/>
      <c r="J14" s="30"/>
      <c r="K14" s="30"/>
      <c r="L14" s="30"/>
      <c r="M14" s="30"/>
      <c r="N14" s="30"/>
      <c r="O14" s="30"/>
      <c r="P14" s="31" t="n">
        <v>8</v>
      </c>
      <c r="Q14" s="32" t="n">
        <f aca="false">SUM(D14:P14)</f>
        <v>72</v>
      </c>
    </row>
    <row r="15" s="33" customFormat="true" ht="24.95" hidden="false" customHeight="true" outlineLevel="0" collapsed="false">
      <c r="A15" s="24"/>
      <c r="B15" s="25" t="s">
        <v>17</v>
      </c>
      <c r="C15" s="26" t="n">
        <f aca="false">AVERAGE(D15:P15)</f>
        <v>17.8</v>
      </c>
      <c r="D15" s="34" t="n">
        <v>16</v>
      </c>
      <c r="E15" s="35" t="n">
        <v>22</v>
      </c>
      <c r="F15" s="35" t="n">
        <v>20</v>
      </c>
      <c r="G15" s="35" t="n">
        <v>18</v>
      </c>
      <c r="H15" s="35"/>
      <c r="I15" s="30"/>
      <c r="J15" s="30"/>
      <c r="K15" s="30"/>
      <c r="L15" s="30"/>
      <c r="M15" s="30"/>
      <c r="N15" s="30"/>
      <c r="O15" s="30"/>
      <c r="P15" s="31" t="n">
        <v>13</v>
      </c>
      <c r="Q15" s="32" t="n">
        <f aca="false">SUM(D15:P15)</f>
        <v>89</v>
      </c>
    </row>
    <row r="16" s="33" customFormat="true" ht="24.95" hidden="false" customHeight="true" outlineLevel="0" collapsed="false">
      <c r="A16" s="36"/>
      <c r="B16" s="37" t="s">
        <v>18</v>
      </c>
      <c r="C16" s="26" t="n">
        <f aca="false">AVERAGE(D16:P16)</f>
        <v>0</v>
      </c>
      <c r="D16" s="38" t="n">
        <v>0</v>
      </c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0</v>
      </c>
    </row>
    <row r="17" s="49" customFormat="true" ht="24.95" hidden="false" customHeight="true" outlineLevel="0" collapsed="false">
      <c r="A17" s="42"/>
      <c r="B17" s="43" t="s">
        <v>19</v>
      </c>
      <c r="C17" s="44" t="n">
        <f aca="false">SUM(C5:C16)</f>
        <v>115.35</v>
      </c>
      <c r="D17" s="45" t="n">
        <f aca="false">SUM(D5:D16)</f>
        <v>108</v>
      </c>
      <c r="E17" s="46" t="n">
        <f aca="false">SUM(E5:E16)</f>
        <v>126</v>
      </c>
      <c r="F17" s="46" t="n">
        <f aca="false">SUM(F5:F16)</f>
        <v>117</v>
      </c>
      <c r="G17" s="46" t="n">
        <f aca="false">SUM(G5:G16)</f>
        <v>127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96</v>
      </c>
      <c r="Q17" s="48" t="n">
        <f aca="false">SUM(Q5:Q16)</f>
        <v>574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20</v>
      </c>
      <c r="C19" s="55"/>
      <c r="D19" s="56" t="n">
        <f aca="false">SUM(D17:P17)</f>
        <v>574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23.2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574</v>
      </c>
      <c r="K22" s="61"/>
      <c r="L22" s="61"/>
      <c r="M22" s="57"/>
      <c r="N22" s="62"/>
      <c r="O22" s="61"/>
      <c r="P22" s="58"/>
      <c r="Q22" s="58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9" activeCellId="0" sqref="D19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false" outlineLevel="1" max="5" min="5" style="3" width="5.82"/>
    <col collapsed="false" customWidth="true" hidden="false" outlineLevel="0" max="6" min="6" style="3" width="5.82"/>
    <col collapsed="false" customWidth="true" hidden="false" outlineLevel="1" max="7" min="7" style="3" width="5.82"/>
    <col collapsed="false" customWidth="true" hidden="false" outlineLevel="0" max="8" min="8" style="3" width="5.82"/>
    <col collapsed="false" customWidth="true" hidden="false" outlineLevel="1" max="9" min="9" style="3" width="5.82"/>
    <col collapsed="false" customWidth="true" hidden="false" outlineLevel="0" max="10" min="10" style="3" width="5.82"/>
    <col collapsed="false" customWidth="true" hidden="fals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true" outlineLevel="0" max="14" min="14" style="3" width="5.82"/>
    <col collapsed="false" customWidth="true" hidden="false" outlineLevel="1" max="15" min="15" style="3" width="5.82"/>
    <col collapsed="false" customWidth="true" hidden="true" outlineLevel="0" max="16" min="16" style="3" width="5.82"/>
    <col collapsed="false" customWidth="true" hidden="false" outlineLevel="1" max="17" min="17" style="3" width="5.82"/>
    <col collapsed="false" customWidth="true" hidden="true" outlineLevel="0" max="18" min="18" style="3" width="5.82"/>
    <col collapsed="false" customWidth="true" hidden="false" outlineLevel="1" max="19" min="19" style="3" width="5.82"/>
    <col collapsed="false" customWidth="true" hidden="true" outlineLevel="0" max="20" min="20" style="3" width="5.82"/>
    <col collapsed="false" customWidth="true" hidden="false" outlineLevel="1" max="21" min="21" style="3" width="5.82"/>
    <col collapsed="false" customWidth="true" hidden="true" outlineLevel="0" max="22" min="22" style="3" width="5.82"/>
    <col collapsed="false" customWidth="true" hidden="false" outlineLevel="1" max="23" min="23" style="3" width="5.82"/>
    <col collapsed="false" customWidth="true" hidden="true" outlineLevel="0" max="24" min="24" style="3" width="5.82"/>
    <col collapsed="false" customWidth="true" hidden="false" outlineLevel="1" max="25" min="25" style="3" width="5.82"/>
    <col collapsed="false" customWidth="true" hidden="true" outlineLevel="0" max="26" min="26" style="3" width="5.82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4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47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47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8</v>
      </c>
      <c r="E4" s="19"/>
      <c r="F4" s="19" t="s">
        <v>4</v>
      </c>
      <c r="G4" s="19"/>
      <c r="H4" s="19" t="s">
        <v>7</v>
      </c>
      <c r="I4" s="19"/>
      <c r="J4" s="19" t="s">
        <v>6</v>
      </c>
      <c r="K4" s="19"/>
      <c r="L4" s="19" t="s">
        <v>28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5</v>
      </c>
      <c r="AC4" s="22"/>
    </row>
    <row r="5" s="33" customFormat="true" ht="24.95" hidden="false" customHeight="true" outlineLevel="0" collapsed="false">
      <c r="A5" s="24"/>
      <c r="B5" s="25" t="s">
        <v>243</v>
      </c>
      <c r="C5" s="26" t="n">
        <f aca="false">AVERAGE(D5:D5)</f>
        <v>0</v>
      </c>
      <c r="D5" s="34" t="n">
        <f aca="false">MK!L26</f>
        <v>0</v>
      </c>
      <c r="E5" s="35"/>
      <c r="F5" s="35" t="n">
        <f aca="false">MK!N26</f>
        <v>0</v>
      </c>
      <c r="G5" s="35"/>
      <c r="H5" s="35" t="n">
        <f aca="false">MK!P26</f>
        <v>0</v>
      </c>
      <c r="I5" s="35"/>
      <c r="J5" s="35" t="n">
        <f aca="false">MK!R26</f>
        <v>0</v>
      </c>
      <c r="K5" s="35"/>
      <c r="L5" s="35" t="n">
        <f aca="false">MK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0</v>
      </c>
      <c r="AC5" s="248"/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AB6)</f>
        <v>7.5</v>
      </c>
      <c r="D6" s="34" t="n">
        <f aca="false">Min!L27</f>
        <v>8</v>
      </c>
      <c r="E6" s="35"/>
      <c r="F6" s="35" t="n">
        <f aca="false">Min!N27</f>
        <v>8</v>
      </c>
      <c r="G6" s="35"/>
      <c r="H6" s="35" t="n">
        <f aca="false">Min!P27</f>
        <v>10</v>
      </c>
      <c r="I6" s="35"/>
      <c r="J6" s="35" t="n">
        <f aca="false">Min!R27</f>
        <v>9</v>
      </c>
      <c r="K6" s="35"/>
      <c r="L6" s="35" t="n">
        <f aca="false">Min!T27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27</f>
        <v>10</v>
      </c>
      <c r="AC6" s="248"/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AB7)</f>
        <v>4.2</v>
      </c>
      <c r="D7" s="34" t="n">
        <f aca="false">Cad!L27</f>
        <v>18</v>
      </c>
      <c r="E7" s="35"/>
      <c r="F7" s="35" t="n">
        <f aca="false">Cad!N27</f>
        <v>18</v>
      </c>
      <c r="G7" s="35"/>
      <c r="H7" s="35" t="n">
        <f aca="false">Cad!P27</f>
        <v>19</v>
      </c>
      <c r="I7" s="35"/>
      <c r="J7" s="35" t="n">
        <f aca="false">Cad!R27</f>
        <v>13</v>
      </c>
      <c r="K7" s="35"/>
      <c r="L7" s="35" t="n">
        <f aca="false">Cad!T27</f>
        <v>0</v>
      </c>
      <c r="M7" s="35"/>
      <c r="N7" s="35" t="n">
        <f aca="false">Cad!V27</f>
        <v>0</v>
      </c>
      <c r="O7" s="35" t="n">
        <f aca="false">Cad!W27</f>
        <v>0</v>
      </c>
      <c r="P7" s="35" t="n">
        <f aca="false">Cad!X27</f>
        <v>0</v>
      </c>
      <c r="Q7" s="35" t="n">
        <f aca="false">Cad!Y27</f>
        <v>0</v>
      </c>
      <c r="R7" s="35" t="n">
        <f aca="false">Cad!Z27</f>
        <v>0</v>
      </c>
      <c r="S7" s="35" t="n">
        <f aca="false">Cad!AA27</f>
        <v>0</v>
      </c>
      <c r="T7" s="35" t="n">
        <f aca="false">Cad!AB27</f>
        <v>0</v>
      </c>
      <c r="U7" s="35" t="n">
        <f aca="false">Cad!AC27</f>
        <v>0</v>
      </c>
      <c r="V7" s="35" t="n">
        <f aca="false">Cad!AD27</f>
        <v>0</v>
      </c>
      <c r="W7" s="35" t="n">
        <f aca="false">Cad!AE27</f>
        <v>0</v>
      </c>
      <c r="X7" s="35" t="n">
        <f aca="false">Cad!AF27</f>
        <v>0</v>
      </c>
      <c r="Y7" s="35" t="n">
        <f aca="false">Cad!AG27</f>
        <v>0</v>
      </c>
      <c r="Z7" s="35" t="n">
        <f aca="false">Cad!AH27</f>
        <v>0</v>
      </c>
      <c r="AA7" s="35" t="n">
        <f aca="false">Cad!AI27</f>
        <v>0</v>
      </c>
      <c r="AB7" s="31" t="n">
        <f aca="false">Cad!AJ27</f>
        <v>16</v>
      </c>
      <c r="AC7" s="248"/>
    </row>
    <row r="8" s="33" customFormat="true" ht="24.95" hidden="false" customHeight="true" outlineLevel="0" collapsed="false">
      <c r="A8" s="24"/>
      <c r="B8" s="25" t="s">
        <v>244</v>
      </c>
      <c r="C8" s="26" t="n">
        <f aca="false">AVERAGE(D8:AB8)</f>
        <v>14.3333333333333</v>
      </c>
      <c r="D8" s="34" t="n">
        <f aca="false">Nat!L32</f>
        <v>18</v>
      </c>
      <c r="E8" s="35"/>
      <c r="F8" s="35" t="n">
        <f aca="false">Nat!N32</f>
        <v>17</v>
      </c>
      <c r="G8" s="35"/>
      <c r="H8" s="35" t="n">
        <f aca="false">Nat!P32</f>
        <v>18</v>
      </c>
      <c r="I8" s="35"/>
      <c r="J8" s="35" t="n">
        <f aca="false">Nat!R32</f>
        <v>15</v>
      </c>
      <c r="K8" s="35"/>
      <c r="L8" s="35" t="n">
        <f aca="false">Nat!T32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18</v>
      </c>
      <c r="AC8" s="248"/>
    </row>
    <row r="9" s="33" customFormat="true" ht="24.95" hidden="false" customHeight="true" outlineLevel="0" collapsed="false">
      <c r="A9" s="24"/>
      <c r="B9" s="25" t="s">
        <v>245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248"/>
    </row>
    <row r="10" s="33" customFormat="true" ht="24.95" hidden="false" customHeight="true" outlineLevel="0" collapsed="false">
      <c r="A10" s="24"/>
      <c r="B10" s="25" t="s">
        <v>246</v>
      </c>
      <c r="C10" s="26" t="n">
        <f aca="false">AVERAGE(D10:AB10)</f>
        <v>9.33333333333333</v>
      </c>
      <c r="D10" s="34" t="n">
        <f aca="false">X30!L26</f>
        <v>13</v>
      </c>
      <c r="E10" s="35"/>
      <c r="F10" s="35" t="n">
        <f aca="false">X30!N26</f>
        <v>11</v>
      </c>
      <c r="G10" s="35"/>
      <c r="H10" s="35" t="n">
        <f aca="false">X30!P26</f>
        <v>12</v>
      </c>
      <c r="I10" s="35"/>
      <c r="J10" s="35" t="n">
        <f aca="false">X30!R26</f>
        <v>9</v>
      </c>
      <c r="K10" s="35"/>
      <c r="L10" s="35" t="n">
        <f aca="false">X30!T26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X30!AJ26</f>
        <v>11</v>
      </c>
      <c r="AC10" s="248"/>
    </row>
    <row r="11" s="33" customFormat="true" ht="24.95" hidden="false" customHeight="true" outlineLevel="0" collapsed="false">
      <c r="A11" s="24"/>
      <c r="B11" s="25" t="s">
        <v>247</v>
      </c>
      <c r="C11" s="26" t="n">
        <f aca="false">AVERAGE(D11:AB11)</f>
        <v>10.8571428571429</v>
      </c>
      <c r="D11" s="34" t="n">
        <f aca="false">'X30 Master'!L25</f>
        <v>17</v>
      </c>
      <c r="E11" s="35"/>
      <c r="F11" s="35" t="n">
        <f aca="false">'X30 Master'!N25</f>
        <v>17</v>
      </c>
      <c r="G11" s="35"/>
      <c r="H11" s="35" t="n">
        <f aca="false">'X30 Master'!P25</f>
        <v>17</v>
      </c>
      <c r="I11" s="35"/>
      <c r="J11" s="35" t="n">
        <f aca="false">'X30 Master'!R25</f>
        <v>11</v>
      </c>
      <c r="K11" s="35"/>
      <c r="L11" s="35" t="n">
        <f aca="false">'X30 Master'!T25</f>
        <v>0</v>
      </c>
      <c r="M11" s="35"/>
      <c r="N11" s="35" t="n">
        <f aca="false">'X30 Master'!V25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'X30 Master'!AJ25</f>
        <v>14</v>
      </c>
      <c r="AC11" s="248"/>
    </row>
    <row r="12" s="33" customFormat="true" ht="24.95" hidden="false" customHeight="true" outlineLevel="0" collapsed="false">
      <c r="A12" s="24"/>
      <c r="B12" s="25" t="s">
        <v>12</v>
      </c>
      <c r="C12" s="26" t="n">
        <f aca="false">AVERAGE(D12:AB12)</f>
        <v>0</v>
      </c>
      <c r="D12" s="34" t="n">
        <f aca="false">Max!L26</f>
        <v>0</v>
      </c>
      <c r="E12" s="35"/>
      <c r="F12" s="35" t="n">
        <f aca="false">Max!N26</f>
        <v>0</v>
      </c>
      <c r="G12" s="35"/>
      <c r="H12" s="35" t="n">
        <f aca="false">Max!P26</f>
        <v>0</v>
      </c>
      <c r="I12" s="35"/>
      <c r="J12" s="35" t="n">
        <f aca="false">Max!R26</f>
        <v>0</v>
      </c>
      <c r="K12" s="35"/>
      <c r="L12" s="35" t="n">
        <f aca="false">Max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Max!AJ26</f>
        <v>0</v>
      </c>
      <c r="AC12" s="248"/>
    </row>
    <row r="13" s="33" customFormat="true" ht="24.95" hidden="false" customHeight="true" outlineLevel="0" collapsed="false">
      <c r="A13" s="24"/>
      <c r="B13" s="25" t="s">
        <v>248</v>
      </c>
      <c r="C13" s="26" t="n">
        <f aca="false">AVERAGE(D13:AB13)</f>
        <v>0.5</v>
      </c>
      <c r="D13" s="34" t="n">
        <f aca="false">'Max M'!L26</f>
        <v>1</v>
      </c>
      <c r="E13" s="35"/>
      <c r="F13" s="35" t="n">
        <f aca="false">'Max M'!N26</f>
        <v>1</v>
      </c>
      <c r="G13" s="35"/>
      <c r="H13" s="35" t="n">
        <f aca="false">'Max M'!P26</f>
        <v>1</v>
      </c>
      <c r="I13" s="35"/>
      <c r="J13" s="35" t="n">
        <f aca="false">'Max M'!R26</f>
        <v>0</v>
      </c>
      <c r="K13" s="35"/>
      <c r="L13" s="35" t="n">
        <f aca="false">'Max M'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'Max M'!AJ26</f>
        <v>0</v>
      </c>
      <c r="AC13" s="248"/>
    </row>
    <row r="14" s="33" customFormat="true" ht="24.95" hidden="false" customHeight="true" outlineLevel="0" collapsed="false">
      <c r="A14" s="24"/>
      <c r="B14" s="25" t="s">
        <v>249</v>
      </c>
      <c r="C14" s="26" t="n">
        <f aca="false">AVERAGE(D14:AB14)</f>
        <v>8.83333333333333</v>
      </c>
      <c r="D14" s="34" t="n">
        <f aca="false">KZ2!L36</f>
        <v>14</v>
      </c>
      <c r="E14" s="35"/>
      <c r="F14" s="35" t="n">
        <f aca="false">KZ2!N36</f>
        <v>13</v>
      </c>
      <c r="G14" s="35"/>
      <c r="H14" s="35" t="n">
        <f aca="false">KZ2!P36</f>
        <v>11</v>
      </c>
      <c r="I14" s="35"/>
      <c r="J14" s="35" t="n">
        <f aca="false">KZ2!R36</f>
        <v>7</v>
      </c>
      <c r="K14" s="35"/>
      <c r="L14" s="35" t="n">
        <f aca="false">KZ2!T36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8</v>
      </c>
      <c r="AC14" s="248"/>
    </row>
    <row r="15" s="33" customFormat="true" ht="24.95" hidden="false" customHeight="true" outlineLevel="0" collapsed="false">
      <c r="A15" s="24"/>
      <c r="B15" s="25" t="s">
        <v>250</v>
      </c>
      <c r="C15" s="26" t="n">
        <f aca="false">AVERAGE(D15:AB15)</f>
        <v>12.3333333333333</v>
      </c>
      <c r="D15" s="34" t="n">
        <f aca="false">'KZ2 Master'!L30</f>
        <v>20</v>
      </c>
      <c r="E15" s="35"/>
      <c r="F15" s="35" t="n">
        <f aca="false">'KZ2 Master'!N30</f>
        <v>17</v>
      </c>
      <c r="G15" s="35"/>
      <c r="H15" s="35" t="n">
        <f aca="false">'KZ2 Master'!P30</f>
        <v>14</v>
      </c>
      <c r="I15" s="35"/>
      <c r="J15" s="35" t="n">
        <f aca="false">'KZ2 Master'!R30</f>
        <v>10</v>
      </c>
      <c r="K15" s="35"/>
      <c r="L15" s="35" t="n">
        <f aca="false">'KZ2 Master'!T3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30</f>
        <v>13</v>
      </c>
      <c r="AC15" s="248"/>
    </row>
    <row r="16" s="49" customFormat="true" ht="24.95" hidden="false" customHeight="true" outlineLevel="0" collapsed="false">
      <c r="A16" s="42"/>
      <c r="B16" s="43" t="s">
        <v>19</v>
      </c>
      <c r="C16" s="44" t="n">
        <f aca="false">AVERAGE(D16:AB16)</f>
        <v>79.5</v>
      </c>
      <c r="D16" s="45" t="n">
        <f aca="false">SUM(D5:D15)</f>
        <v>109</v>
      </c>
      <c r="E16" s="46"/>
      <c r="F16" s="46" t="n">
        <f aca="false">SUM(F5:F15)</f>
        <v>102</v>
      </c>
      <c r="G16" s="46"/>
      <c r="H16" s="46" t="n">
        <f aca="false">SUM(H5:H15)</f>
        <v>102</v>
      </c>
      <c r="I16" s="46"/>
      <c r="J16" s="46" t="n">
        <f aca="false">SUM(J5:J15)</f>
        <v>74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90</v>
      </c>
      <c r="AC16" s="249"/>
      <c r="AD16" s="249"/>
    </row>
    <row r="17" s="49" customFormat="true" ht="24.95" hidden="false" customHeight="true" outlineLevel="0" collapsed="false">
      <c r="A17" s="249"/>
      <c r="B17" s="32"/>
      <c r="C17" s="32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32"/>
      <c r="AC17" s="249"/>
    </row>
    <row r="18" s="59" customFormat="true" ht="23.25" hidden="false" customHeight="true" outlineLevel="0" collapsed="false">
      <c r="A18" s="1"/>
      <c r="B18" s="58"/>
      <c r="C18" s="251" t="s">
        <v>251</v>
      </c>
      <c r="D18" s="57" t="n">
        <v>8</v>
      </c>
      <c r="E18" s="252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53" t="s">
        <v>252</v>
      </c>
      <c r="D19" s="57" t="n">
        <v>8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23.25" hidden="false" customHeight="false" outlineLevel="0" collapsed="false">
      <c r="A22" s="1"/>
      <c r="B22" s="60" t="s">
        <v>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54"/>
      <c r="P22" s="61" t="n">
        <f aca="false">SUM(D16:AB16)</f>
        <v>477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54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5.82"/>
    <col collapsed="false" customWidth="true" hidden="false" outlineLevel="0" max="16" min="12" style="3" width="5.82"/>
    <col collapsed="false" customWidth="true" hidden="false" outlineLevel="0" max="21" min="17" style="2" width="5.8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55"/>
      <c r="B4" s="256" t="s">
        <v>254</v>
      </c>
      <c r="C4" s="257" t="s">
        <v>255</v>
      </c>
      <c r="D4" s="258" t="s">
        <v>256</v>
      </c>
      <c r="E4" s="259" t="s">
        <v>257</v>
      </c>
      <c r="F4" s="259" t="s">
        <v>257</v>
      </c>
      <c r="G4" s="259" t="s">
        <v>257</v>
      </c>
      <c r="H4" s="259" t="s">
        <v>257</v>
      </c>
      <c r="I4" s="259" t="s">
        <v>257</v>
      </c>
      <c r="J4" s="259" t="s">
        <v>257</v>
      </c>
      <c r="K4" s="259" t="s">
        <v>257</v>
      </c>
      <c r="L4" s="259" t="s">
        <v>257</v>
      </c>
      <c r="M4" s="259" t="s">
        <v>257</v>
      </c>
      <c r="N4" s="259" t="s">
        <v>257</v>
      </c>
      <c r="O4" s="259" t="s">
        <v>257</v>
      </c>
      <c r="P4" s="260" t="s">
        <v>257</v>
      </c>
      <c r="Q4" s="261" t="s">
        <v>257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262"/>
      <c r="B5" s="256"/>
      <c r="C5" s="257"/>
      <c r="D5" s="258"/>
      <c r="E5" s="263" t="n">
        <v>13</v>
      </c>
      <c r="F5" s="263" t="n">
        <v>12</v>
      </c>
      <c r="G5" s="263" t="n">
        <v>11</v>
      </c>
      <c r="H5" s="263" t="n">
        <v>10</v>
      </c>
      <c r="I5" s="263" t="n">
        <v>9</v>
      </c>
      <c r="J5" s="263" t="n">
        <v>8</v>
      </c>
      <c r="K5" s="263" t="n">
        <v>7</v>
      </c>
      <c r="L5" s="263" t="n">
        <v>6</v>
      </c>
      <c r="M5" s="263" t="n">
        <v>5</v>
      </c>
      <c r="N5" s="263" t="n">
        <v>4</v>
      </c>
      <c r="O5" s="263" t="n">
        <v>3</v>
      </c>
      <c r="P5" s="264" t="n">
        <v>2</v>
      </c>
      <c r="Q5" s="265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266"/>
      <c r="B6" s="267" t="s">
        <v>243</v>
      </c>
      <c r="C6" s="266" t="n">
        <f aca="false">SUM(E6:M6)</f>
        <v>0</v>
      </c>
      <c r="D6" s="268" t="n">
        <f aca="false">SUM(E6:Q6)</f>
        <v>0</v>
      </c>
      <c r="E6" s="269" t="n">
        <f aca="false">COUNTIF(MK!$AM$6:$AM$81,E$5*2)</f>
        <v>0</v>
      </c>
      <c r="F6" s="269" t="n">
        <f aca="false">COUNTIF(MK!$AM$6:$AM$81,F$5*2)</f>
        <v>0</v>
      </c>
      <c r="G6" s="269" t="n">
        <f aca="false">COUNTIF(MK!$AM$6:$AM$81,G$5*2)</f>
        <v>0</v>
      </c>
      <c r="H6" s="269" t="n">
        <f aca="false">COUNTIF(MK!$AM$6:$AM$81,H$5*2)</f>
        <v>0</v>
      </c>
      <c r="I6" s="269" t="n">
        <f aca="false">COUNTIF(MK!$AM$6:$AM$81,I$5*2)</f>
        <v>0</v>
      </c>
      <c r="J6" s="269" t="n">
        <f aca="false">COUNTIF(MK!$AM$6:$AM$81,J$5*2)</f>
        <v>0</v>
      </c>
      <c r="K6" s="269" t="n">
        <f aca="false">COUNTIF(MK!$AM$6:$AM$81,K$5*2)</f>
        <v>0</v>
      </c>
      <c r="L6" s="269" t="n">
        <f aca="false">COUNTIF(MK!$AM$6:$AM$81,L$5*2)</f>
        <v>0</v>
      </c>
      <c r="M6" s="269" t="n">
        <f aca="false">COUNTIF(MK!$AM$6:$AM$81,M$5*2)</f>
        <v>0</v>
      </c>
      <c r="N6" s="269" t="n">
        <f aca="false">COUNTIF(MK!$AM$6:$AM$81,N$5*2)</f>
        <v>0</v>
      </c>
      <c r="O6" s="269" t="n">
        <f aca="false">COUNTIF(MK!$AM$6:$AM$81,O$5*2)</f>
        <v>0</v>
      </c>
      <c r="P6" s="270" t="n">
        <f aca="false">COUNTIF(MK!$AM$6:$AM$81,P$5*2)</f>
        <v>0</v>
      </c>
      <c r="Q6" s="271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9</v>
      </c>
      <c r="C7" s="24" t="n">
        <f aca="false">SUM(E7:M7)</f>
        <v>7</v>
      </c>
      <c r="D7" s="272" t="n">
        <f aca="false">SUM(E7:Q7)</f>
        <v>10</v>
      </c>
      <c r="E7" s="35" t="n">
        <f aca="false">COUNTIF(Min!$AM$6:$AM$82,E$5*2)</f>
        <v>0</v>
      </c>
      <c r="F7" s="35" t="n">
        <f aca="false">COUNTIF(Min!$AM$6:$AM$82,F$5*2)</f>
        <v>0</v>
      </c>
      <c r="G7" s="35" t="n">
        <f aca="false">COUNTIF(Min!$AM$6:$AM$82,G$5*2)</f>
        <v>0</v>
      </c>
      <c r="H7" s="35" t="n">
        <f aca="false">COUNTIF(Min!$AM$6:$AM$82,H$5*2)</f>
        <v>0</v>
      </c>
      <c r="I7" s="35" t="n">
        <f aca="false">COUNTIF(Min!$AM$6:$AM$82,I$5*2)</f>
        <v>0</v>
      </c>
      <c r="J7" s="35" t="n">
        <f aca="false">COUNTIF(Min!$AM$6:$AM$82,J$5*2)</f>
        <v>0</v>
      </c>
      <c r="K7" s="35" t="n">
        <f aca="false">COUNTIF(Min!$AM$6:$AM$82,K$5*2)</f>
        <v>0</v>
      </c>
      <c r="L7" s="35" t="n">
        <f aca="false">COUNTIF(Min!$AM$6:$AM$82,L$5*2)</f>
        <v>0</v>
      </c>
      <c r="M7" s="35" t="n">
        <f aca="false">COUNTIF(Min!$AM$6:$AM$82,M$5*2)</f>
        <v>7</v>
      </c>
      <c r="N7" s="35" t="n">
        <f aca="false">COUNTIF(Min!$AM$6:$AM$82,N$5*2)</f>
        <v>1</v>
      </c>
      <c r="O7" s="35" t="n">
        <f aca="false">COUNTIF(Min!$AM$6:$AM$82,O$5*2)</f>
        <v>2</v>
      </c>
      <c r="P7" s="30" t="n">
        <f aca="false">COUNTIF(Min!$AM$6:$AM$82,P$5*2)</f>
        <v>0</v>
      </c>
      <c r="Q7" s="273" t="n">
        <f aca="false">COUNTIF(Min!$AM$6:$AM$82,Q$5*2)</f>
        <v>0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0</v>
      </c>
      <c r="C8" s="24" t="n">
        <f aca="false">SUM(E8:M8)</f>
        <v>12</v>
      </c>
      <c r="D8" s="272" t="n">
        <f aca="false">SUM(E8:Q8)</f>
        <v>19</v>
      </c>
      <c r="E8" s="35" t="n">
        <f aca="false">COUNTIF(Cad!$AM$6:$AM$82,E$5*2)</f>
        <v>0</v>
      </c>
      <c r="F8" s="35" t="n">
        <f aca="false">COUNTIF(Cad!$AM$6:$AM$82,F$5*2)</f>
        <v>0</v>
      </c>
      <c r="G8" s="35" t="n">
        <f aca="false">COUNTIF(Cad!$AM$6:$AM$82,G$5*2)</f>
        <v>0</v>
      </c>
      <c r="H8" s="35" t="n">
        <f aca="false">COUNTIF(Cad!$AM$6:$AM$82,H$5*2)</f>
        <v>0</v>
      </c>
      <c r="I8" s="35" t="n">
        <f aca="false">COUNTIF(Cad!$AM$6:$AM$82,I$5*2)</f>
        <v>0</v>
      </c>
      <c r="J8" s="35" t="n">
        <f aca="false">COUNTIF(Cad!$AM$6:$AM$82,J$5*2)</f>
        <v>0</v>
      </c>
      <c r="K8" s="35" t="n">
        <f aca="false">COUNTIF(Cad!$AM$6:$AM$82,K$5*2)</f>
        <v>0</v>
      </c>
      <c r="L8" s="35" t="n">
        <f aca="false">COUNTIF(Cad!$AM$6:$AM$82,L$5*2)</f>
        <v>0</v>
      </c>
      <c r="M8" s="35" t="n">
        <f aca="false">COUNTIF(Cad!$AM$6:$AM$82,M$5*2)</f>
        <v>12</v>
      </c>
      <c r="N8" s="35" t="n">
        <f aca="false">COUNTIF(Cad!$AM$6:$AM$82,N$5*2)</f>
        <v>4</v>
      </c>
      <c r="O8" s="35" t="n">
        <f aca="false">COUNTIF(Cad!$AM$6:$AM$82,O$5*2)</f>
        <v>2</v>
      </c>
      <c r="P8" s="30" t="n">
        <f aca="false">COUNTIF(Cad!$AM$6:$AM$82,P$5*2)</f>
        <v>1</v>
      </c>
      <c r="Q8" s="273" t="n">
        <f aca="false">COUNTIF(Cad!$AM$6:$AM$82,Q$5*2)</f>
        <v>0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244</v>
      </c>
      <c r="C9" s="24" t="n">
        <f aca="false">SUM(E9:M9)</f>
        <v>15</v>
      </c>
      <c r="D9" s="272" t="n">
        <f aca="false">SUM(E9:Q9)</f>
        <v>18</v>
      </c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5" t="n">
        <f aca="false">COUNTIF(Nat!$AM$6:$AM$87,L$5*2)</f>
        <v>0</v>
      </c>
      <c r="M9" s="35" t="n">
        <f aca="false">COUNTIF(Nat!$AM$6:$AM$87,M$5*2)</f>
        <v>15</v>
      </c>
      <c r="N9" s="35" t="n">
        <f aca="false">COUNTIF(Nat!$AM$6:$AM$87,N$5*2)</f>
        <v>2</v>
      </c>
      <c r="O9" s="35" t="n">
        <f aca="false">COUNTIF(Nat!$AM$6:$AM$87,O$5*2)</f>
        <v>1</v>
      </c>
      <c r="P9" s="30" t="n">
        <f aca="false">COUNTIF(Nat!$AM$6:$AM$87,P$5*2)</f>
        <v>0</v>
      </c>
      <c r="Q9" s="273" t="n">
        <f aca="false">COUNTIF(Nat!$AM$6:$AM$87,Q$5*2)</f>
        <v>0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 t="s">
        <v>245</v>
      </c>
      <c r="C10" s="24" t="n">
        <f aca="false">SUM(E10:M10)</f>
        <v>0</v>
      </c>
      <c r="D10" s="272" t="n">
        <f aca="false">SUM(E10:Q10)</f>
        <v>0</v>
      </c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5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5" t="n">
        <f aca="false">COUNTIF(Vide!$AM$6:$AM$87,O$5*2)</f>
        <v>0</v>
      </c>
      <c r="P10" s="30" t="n">
        <f aca="false">COUNTIF(Vide!$AM$6:$AM$87,P$5*2)</f>
        <v>0</v>
      </c>
      <c r="Q10" s="273" t="n">
        <f aca="false">COUNTIF(Vide!$AM$6:$AM$87,Q$5*2)</f>
        <v>0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246</v>
      </c>
      <c r="C11" s="24" t="n">
        <f aca="false">SUM(E11:M11)</f>
        <v>7</v>
      </c>
      <c r="D11" s="272" t="n">
        <f aca="false">SUM(E11:Q11)</f>
        <v>13</v>
      </c>
      <c r="E11" s="35" t="n">
        <f aca="false">COUNTIF(X30!$AM$6:$AM$81,E$5*2)</f>
        <v>0</v>
      </c>
      <c r="F11" s="35" t="n">
        <f aca="false">COUNTIF(X30!$AM$6:$AM$81,F$5*2)</f>
        <v>0</v>
      </c>
      <c r="G11" s="35" t="n">
        <f aca="false">COUNTIF(X30!$AM$6:$AM$81,G$5*2)</f>
        <v>0</v>
      </c>
      <c r="H11" s="35" t="n">
        <f aca="false">COUNTIF(X30!$AM$6:$AM$81,H$5*2)</f>
        <v>0</v>
      </c>
      <c r="I11" s="35" t="n">
        <f aca="false">COUNTIF(X30!$AM$6:$AM$81,I$5*2)</f>
        <v>0</v>
      </c>
      <c r="J11" s="35" t="n">
        <f aca="false">COUNTIF(X30!$AM$6:$AM$81,J$5*2)</f>
        <v>0</v>
      </c>
      <c r="K11" s="35" t="n">
        <f aca="false">COUNTIF(X30!$AM$6:$AM$81,K$5*2)</f>
        <v>0</v>
      </c>
      <c r="L11" s="35" t="n">
        <f aca="false">COUNTIF(X30!$AM$6:$AM$81,L$5*2)</f>
        <v>0</v>
      </c>
      <c r="M11" s="35" t="n">
        <f aca="false">COUNTIF(X30!$AM$6:$AM$81,M$5*2)</f>
        <v>7</v>
      </c>
      <c r="N11" s="35" t="n">
        <f aca="false">COUNTIF(X30!$AM$6:$AM$81,N$5*2)</f>
        <v>3</v>
      </c>
      <c r="O11" s="35" t="n">
        <f aca="false">COUNTIF(X30!$AM$6:$AM$81,O$5*2)</f>
        <v>3</v>
      </c>
      <c r="P11" s="30" t="n">
        <f aca="false">COUNTIF(X30!$AM$6:$AM$81,P$5*2)</f>
        <v>0</v>
      </c>
      <c r="Q11" s="273" t="n">
        <f aca="false">COUNTIF(X30!$AM$6:$AM$81,Q$5*2)</f>
        <v>0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12</v>
      </c>
      <c r="C12" s="24" t="n">
        <f aca="false">SUM(E12:M12)</f>
        <v>0</v>
      </c>
      <c r="D12" s="272" t="n">
        <f aca="false">SUM(E12:Q12)</f>
        <v>0</v>
      </c>
      <c r="E12" s="35" t="n">
        <f aca="false">COUNTIF(Max!$AM$6:$AM$81,E$5*2)</f>
        <v>0</v>
      </c>
      <c r="F12" s="35" t="n">
        <f aca="false">COUNTIF(Max!$AM$6:$AM$81,F$5*2)</f>
        <v>0</v>
      </c>
      <c r="G12" s="35" t="n">
        <f aca="false">COUNTIF(Max!$AM$6:$AM$81,G$5*2)</f>
        <v>0</v>
      </c>
      <c r="H12" s="35" t="n">
        <f aca="false">COUNTIF(Max!$AM$6:$AM$81,H$5*2)</f>
        <v>0</v>
      </c>
      <c r="I12" s="35" t="n">
        <f aca="false">COUNTIF(Max!$AM$6:$AM$81,I$5*2)</f>
        <v>0</v>
      </c>
      <c r="J12" s="35" t="n">
        <f aca="false">COUNTIF(Max!$AM$6:$AM$81,J$5*2)</f>
        <v>0</v>
      </c>
      <c r="K12" s="35" t="n">
        <f aca="false">COUNTIF(Max!$AM$6:$AM$81,K$5*2)</f>
        <v>0</v>
      </c>
      <c r="L12" s="35" t="n">
        <f aca="false">COUNTIF(Max!$AM$6:$AM$81,L$5*2)</f>
        <v>0</v>
      </c>
      <c r="M12" s="35" t="n">
        <f aca="false">COUNTIF(Max!$AM$6:$AM$81,M$5*2)</f>
        <v>0</v>
      </c>
      <c r="N12" s="35" t="n">
        <f aca="false">COUNTIF(Max!$AM$6:$AM$81,N$5*2)</f>
        <v>0</v>
      </c>
      <c r="O12" s="35" t="n">
        <f aca="false">COUNTIF(Max!$AM$6:$AM$81,O$5*2)</f>
        <v>0</v>
      </c>
      <c r="P12" s="30" t="n">
        <f aca="false">COUNTIF(Max!$AM$6:$AM$81,P$5*2)</f>
        <v>0</v>
      </c>
      <c r="Q12" s="273" t="n">
        <f aca="false">COUNTIF(Max!$AM$6:$AM$81,Q$5*2)</f>
        <v>0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258</v>
      </c>
      <c r="C13" s="24" t="n">
        <f aca="false">SUM(E13:M13)</f>
        <v>0</v>
      </c>
      <c r="D13" s="272" t="n">
        <f aca="false">SUM(E13:Q13)</f>
        <v>1</v>
      </c>
      <c r="E13" s="35" t="n">
        <f aca="false">COUNTIF('Max M'!$AM$6:$AM$67,E$5*2)</f>
        <v>0</v>
      </c>
      <c r="F13" s="35" t="n">
        <f aca="false">COUNTIF('Max M'!$AM$6:$AM$67,F$5*2)</f>
        <v>0</v>
      </c>
      <c r="G13" s="35" t="n">
        <f aca="false">COUNTIF('Max M'!$AM$6:$AM$67,G$5*2)</f>
        <v>0</v>
      </c>
      <c r="H13" s="35" t="n">
        <f aca="false">COUNTIF('Max M'!$AM$6:$AM$67,H$5*2)</f>
        <v>0</v>
      </c>
      <c r="I13" s="35" t="n">
        <f aca="false">COUNTIF('Max M'!$AM$6:$AM$67,I$5*2)</f>
        <v>0</v>
      </c>
      <c r="J13" s="35" t="n">
        <f aca="false">COUNTIF('Max M'!$AM$6:$AM$67,J$5*2)</f>
        <v>0</v>
      </c>
      <c r="K13" s="35" t="n">
        <f aca="false">COUNTIF('Max M'!$AM$6:$AM$67,K$5*2)</f>
        <v>0</v>
      </c>
      <c r="L13" s="35" t="n">
        <f aca="false">COUNTIF('Max M'!$AM$6:$AM$67,L$5*2)</f>
        <v>0</v>
      </c>
      <c r="M13" s="35" t="n">
        <f aca="false">COUNTIF('Max M'!$AM$6:$AM$67,M$5*2)</f>
        <v>0</v>
      </c>
      <c r="N13" s="35" t="n">
        <f aca="false">COUNTIF('Max M'!$AM$6:$AM$67,N$5*2)</f>
        <v>0</v>
      </c>
      <c r="O13" s="35" t="n">
        <f aca="false">COUNTIF('Max M'!$AM$6:$AM$67,O$5*2)</f>
        <v>1</v>
      </c>
      <c r="P13" s="30" t="n">
        <f aca="false">COUNTIF('Max M'!$AM$6:$AM$67,P$5*2)</f>
        <v>0</v>
      </c>
      <c r="Q13" s="273" t="n">
        <f aca="false">COUNTIF('Max M'!$AM$6:$AM$67,Q$5*2)</f>
        <v>0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74"/>
      <c r="B14" s="275" t="s">
        <v>249</v>
      </c>
      <c r="C14" s="274" t="n">
        <f aca="false">SUM(E14:M14)</f>
        <v>4</v>
      </c>
      <c r="D14" s="276" t="n">
        <f aca="false">SUM(E14:Q14)</f>
        <v>14</v>
      </c>
      <c r="E14" s="277" t="n">
        <f aca="false">COUNTIF(KZ2!$AM$6:$AM$71,E$5*2)</f>
        <v>0</v>
      </c>
      <c r="F14" s="277" t="n">
        <f aca="false">COUNTIF(KZ2!$AM$6:$AM$71,F$5*2)</f>
        <v>0</v>
      </c>
      <c r="G14" s="277" t="n">
        <f aca="false">COUNTIF(KZ2!$AM$6:$AM$71,G$5*2)</f>
        <v>0</v>
      </c>
      <c r="H14" s="277" t="n">
        <f aca="false">COUNTIF(KZ2!$AM$6:$AM$71,H$5*2)</f>
        <v>0</v>
      </c>
      <c r="I14" s="277" t="n">
        <f aca="false">COUNTIF(KZ2!$AM$6:$AM$71,I$5*2)</f>
        <v>0</v>
      </c>
      <c r="J14" s="277" t="n">
        <f aca="false">COUNTIF(KZ2!$AM$6:$AM$71,J$5*2)</f>
        <v>0</v>
      </c>
      <c r="K14" s="277" t="n">
        <f aca="false">COUNTIF(KZ2!$AM$6:$AM$71,K$5*2)</f>
        <v>0</v>
      </c>
      <c r="L14" s="277" t="n">
        <f aca="false">COUNTIF(KZ2!$AM$6:$AM$71,L$5*2)</f>
        <v>0</v>
      </c>
      <c r="M14" s="277" t="n">
        <f aca="false">COUNTIF(KZ2!$AM$6:$AM$71,M$5*2)</f>
        <v>4</v>
      </c>
      <c r="N14" s="277" t="n">
        <f aca="false">COUNTIF(KZ2!$AM$6:$AM$71,N$5*2)</f>
        <v>5</v>
      </c>
      <c r="O14" s="277" t="n">
        <f aca="false">COUNTIF(KZ2!$AM$6:$AM$71,O$5*2)</f>
        <v>3</v>
      </c>
      <c r="P14" s="278" t="n">
        <f aca="false">COUNTIF(KZ2!$AM$6:$AM$71,P$5*2)</f>
        <v>2</v>
      </c>
      <c r="Q14" s="279" t="n">
        <f aca="false">COUNTIF(KZ2!$AM$6:$AM$71,Q$5*2)</f>
        <v>0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4"/>
      <c r="B15" s="25" t="s">
        <v>259</v>
      </c>
      <c r="C15" s="24" t="n">
        <f aca="false">SUM(E15:M15)</f>
        <v>7</v>
      </c>
      <c r="D15" s="272" t="n">
        <f aca="false">SUM(E15:Q15)</f>
        <v>20</v>
      </c>
      <c r="E15" s="35" t="n">
        <f aca="false">COUNTIF('KZ2 Master'!$AM$6:$AM$66,E$5*2)</f>
        <v>0</v>
      </c>
      <c r="F15" s="35" t="n">
        <f aca="false">COUNTIF('KZ2 Master'!$AM$6:$AM$66,F$5*2)</f>
        <v>0</v>
      </c>
      <c r="G15" s="35" t="n">
        <f aca="false">COUNTIF('KZ2 Master'!$AM$6:$AM$66,G$5*2)</f>
        <v>0</v>
      </c>
      <c r="H15" s="35" t="n">
        <f aca="false">COUNTIF('KZ2 Master'!$AM$6:$AM$66,H$5*2)</f>
        <v>0</v>
      </c>
      <c r="I15" s="35" t="n">
        <f aca="false">COUNTIF('KZ2 Master'!$AM$6:$AM$66,I$5*2)</f>
        <v>0</v>
      </c>
      <c r="J15" s="35" t="n">
        <f aca="false">COUNTIF('KZ2 Master'!$AM$6:$AM$66,J$5*2)</f>
        <v>0</v>
      </c>
      <c r="K15" s="35" t="n">
        <f aca="false">COUNTIF('KZ2 Master'!$AM$6:$AM$66,K$5*2)</f>
        <v>0</v>
      </c>
      <c r="L15" s="35" t="n">
        <f aca="false">COUNTIF('KZ2 Master'!$AM$6:$AM$66,L$5*2)</f>
        <v>0</v>
      </c>
      <c r="M15" s="35" t="n">
        <f aca="false">COUNTIF('KZ2 Master'!$AM$6:$AM$66,M$5*2)</f>
        <v>7</v>
      </c>
      <c r="N15" s="35" t="n">
        <f aca="false">COUNTIF('KZ2 Master'!$AM$6:$AM$66,N$5*2)</f>
        <v>7</v>
      </c>
      <c r="O15" s="35" t="n">
        <f aca="false">COUNTIF('KZ2 Master'!$AM$6:$AM$66,O$5*2)</f>
        <v>2</v>
      </c>
      <c r="P15" s="30" t="n">
        <f aca="false">COUNTIF('KZ2 Master'!$AM$6:$AM$66,P$5*2)</f>
        <v>1</v>
      </c>
      <c r="Q15" s="273" t="n">
        <f aca="false">COUNTIF('KZ2 Master'!$AM$6:$AM$66,Q$5*2)</f>
        <v>3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 t="s">
        <v>247</v>
      </c>
      <c r="C16" s="24" t="n">
        <f aca="false">SUM(E16:M16)</f>
        <v>10</v>
      </c>
      <c r="D16" s="272" t="n">
        <f aca="false">SUM(E16:Q16)</f>
        <v>18</v>
      </c>
      <c r="E16" s="35" t="n">
        <f aca="false">COUNTIF('X30 Master'!$AM$6:$AM$61,E$5*2)</f>
        <v>0</v>
      </c>
      <c r="F16" s="35" t="n">
        <f aca="false">COUNTIF('X30 Master'!$AM$6:$AM$61,F$5*2)</f>
        <v>0</v>
      </c>
      <c r="G16" s="35" t="n">
        <f aca="false">COUNTIF('X30 Master'!$AM$6:$AM$61,G$5*2)</f>
        <v>0</v>
      </c>
      <c r="H16" s="35" t="n">
        <f aca="false">COUNTIF('X30 Master'!$AM$6:$AM$61,H$5*2)</f>
        <v>0</v>
      </c>
      <c r="I16" s="35" t="n">
        <f aca="false">COUNTIF('X30 Master'!$AM$6:$AM$61,I$5*2)</f>
        <v>0</v>
      </c>
      <c r="J16" s="35" t="n">
        <f aca="false">COUNTIF('X30 Master'!$AM$6:$AM$61,J$5*2)</f>
        <v>0</v>
      </c>
      <c r="K16" s="35" t="n">
        <f aca="false">COUNTIF('X30 Master'!$AM$6:$AM$61,K$5*2)</f>
        <v>0</v>
      </c>
      <c r="L16" s="35" t="n">
        <f aca="false">COUNTIF('X30 Master'!$AM$6:$AM$61,L$5*2)</f>
        <v>0</v>
      </c>
      <c r="M16" s="35" t="n">
        <f aca="false">COUNTIF('X30 Master'!$AM$6:$AM$61,M$5*2)</f>
        <v>10</v>
      </c>
      <c r="N16" s="35" t="n">
        <f aca="false">COUNTIF('X30 Master'!$AM$6:$AM$61,N$5*2)</f>
        <v>5</v>
      </c>
      <c r="O16" s="35" t="n">
        <f aca="false">COUNTIF('X30 Master'!$AM$6:$AM$61,O$5*2)</f>
        <v>1</v>
      </c>
      <c r="P16" s="30" t="n">
        <f aca="false">COUNTIF('X30 Master'!$AM$6:$AM$61,P$5*2)</f>
        <v>1</v>
      </c>
      <c r="Q16" s="273" t="n">
        <f aca="false">COUNTIF('X30 Master'!$AM$6:$AM$61,Q$5*2)</f>
        <v>1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9</v>
      </c>
      <c r="C17" s="42" t="n">
        <f aca="false">SUM(C6:C16)</f>
        <v>62</v>
      </c>
      <c r="D17" s="280" t="n">
        <f aca="false">SUM(D6:D16)</f>
        <v>113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6" t="n">
        <f aca="false">SUM(L6:L16)</f>
        <v>0</v>
      </c>
      <c r="M17" s="46" t="n">
        <f aca="false">SUM(M6:M16)</f>
        <v>62</v>
      </c>
      <c r="N17" s="46" t="n">
        <f aca="false">SUM(N6:N16)</f>
        <v>27</v>
      </c>
      <c r="O17" s="46" t="n">
        <f aca="false">SUM(O6:O16)</f>
        <v>15</v>
      </c>
      <c r="P17" s="47" t="n">
        <f aca="false">SUM(P6:P16)</f>
        <v>5</v>
      </c>
      <c r="Q17" s="281" t="n">
        <f aca="false">SUM(Q6:Q16)</f>
        <v>4</v>
      </c>
      <c r="R17" s="37"/>
      <c r="S17" s="37"/>
      <c r="T17" s="37"/>
      <c r="U17" s="37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52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F36" activeCellId="0" sqref="F3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82" width="25.82"/>
    <col collapsed="false" customWidth="true" hidden="false" outlineLevel="0" max="2" min="2" style="283" width="20.82"/>
    <col collapsed="false" customWidth="true" hidden="false" outlineLevel="0" max="3" min="3" style="284" width="20.82"/>
    <col collapsed="false" customWidth="true" hidden="false" outlineLevel="0" max="4" min="4" style="285" width="25.82"/>
    <col collapsed="false" customWidth="true" hidden="false" outlineLevel="0" max="6" min="5" style="286" width="20.82"/>
    <col collapsed="false" customWidth="false" hidden="false" outlineLevel="0" max="257" min="7" style="287" width="11.99"/>
  </cols>
  <sheetData>
    <row r="1" s="291" customFormat="true" ht="60" hidden="false" customHeight="true" outlineLevel="0" collapsed="false">
      <c r="A1" s="288" t="s">
        <v>36</v>
      </c>
      <c r="B1" s="289" t="s">
        <v>39</v>
      </c>
      <c r="C1" s="288" t="s">
        <v>260</v>
      </c>
      <c r="D1" s="290" t="s">
        <v>132</v>
      </c>
      <c r="E1" s="288" t="s">
        <v>135</v>
      </c>
      <c r="F1" s="288" t="s">
        <v>261</v>
      </c>
    </row>
    <row r="2" s="291" customFormat="true" ht="60" hidden="false" customHeight="true" outlineLevel="0" collapsed="false">
      <c r="A2" s="288" t="s">
        <v>35</v>
      </c>
      <c r="B2" s="289" t="s">
        <v>41</v>
      </c>
      <c r="C2" s="288" t="s">
        <v>42</v>
      </c>
      <c r="D2" s="290" t="s">
        <v>262</v>
      </c>
      <c r="E2" s="289" t="s">
        <v>137</v>
      </c>
      <c r="F2" s="288" t="s">
        <v>109</v>
      </c>
    </row>
    <row r="3" s="291" customFormat="true" ht="60" hidden="false" customHeight="true" outlineLevel="0" collapsed="false">
      <c r="A3" s="288" t="s">
        <v>34</v>
      </c>
      <c r="B3" s="289" t="s">
        <v>37</v>
      </c>
      <c r="C3" s="288" t="s">
        <v>263</v>
      </c>
      <c r="D3" s="290" t="s">
        <v>264</v>
      </c>
      <c r="E3" s="289" t="s">
        <v>147</v>
      </c>
      <c r="F3" s="288" t="s">
        <v>53</v>
      </c>
    </row>
    <row r="4" s="291" customFormat="true" ht="60" hidden="false" customHeight="true" outlineLevel="0" collapsed="false">
      <c r="A4" s="288" t="s">
        <v>265</v>
      </c>
      <c r="B4" s="289" t="s">
        <v>266</v>
      </c>
      <c r="C4" s="288" t="s">
        <v>260</v>
      </c>
      <c r="D4" s="290" t="s">
        <v>150</v>
      </c>
      <c r="E4" s="289" t="s">
        <v>151</v>
      </c>
      <c r="F4" s="288" t="s">
        <v>53</v>
      </c>
    </row>
    <row r="5" s="291" customFormat="true" ht="60" hidden="false" customHeight="true" outlineLevel="0" collapsed="false">
      <c r="A5" s="288" t="s">
        <v>43</v>
      </c>
      <c r="B5" s="289" t="s">
        <v>44</v>
      </c>
      <c r="C5" s="288" t="s">
        <v>260</v>
      </c>
      <c r="D5" s="290" t="s">
        <v>267</v>
      </c>
      <c r="E5" s="289" t="s">
        <v>268</v>
      </c>
      <c r="F5" s="288" t="s">
        <v>42</v>
      </c>
    </row>
    <row r="6" s="291" customFormat="true" ht="60" hidden="false" customHeight="true" outlineLevel="0" collapsed="false">
      <c r="A6" s="288" t="s">
        <v>84</v>
      </c>
      <c r="B6" s="289" t="s">
        <v>44</v>
      </c>
      <c r="C6" s="288" t="s">
        <v>260</v>
      </c>
      <c r="D6" s="292" t="s">
        <v>264</v>
      </c>
      <c r="E6" s="293" t="s">
        <v>269</v>
      </c>
      <c r="F6" s="294" t="s">
        <v>53</v>
      </c>
    </row>
    <row r="7" s="291" customFormat="true" ht="60" hidden="false" customHeight="true" outlineLevel="0" collapsed="false">
      <c r="A7" s="288" t="s">
        <v>34</v>
      </c>
      <c r="B7" s="289" t="s">
        <v>67</v>
      </c>
      <c r="C7" s="288" t="s">
        <v>263</v>
      </c>
      <c r="D7" s="290" t="s">
        <v>270</v>
      </c>
      <c r="E7" s="289" t="s">
        <v>271</v>
      </c>
      <c r="F7" s="288" t="s">
        <v>42</v>
      </c>
    </row>
    <row r="8" s="291" customFormat="true" ht="60" hidden="false" customHeight="true" outlineLevel="0" collapsed="false">
      <c r="A8" s="288" t="s">
        <v>72</v>
      </c>
      <c r="B8" s="289" t="s">
        <v>73</v>
      </c>
      <c r="C8" s="288" t="s">
        <v>42</v>
      </c>
      <c r="D8" s="290" t="s">
        <v>272</v>
      </c>
      <c r="E8" s="289" t="s">
        <v>273</v>
      </c>
      <c r="F8" s="288" t="s">
        <v>42</v>
      </c>
    </row>
    <row r="9" s="291" customFormat="true" ht="60" hidden="false" customHeight="true" outlineLevel="0" collapsed="false">
      <c r="A9" s="288" t="s">
        <v>274</v>
      </c>
      <c r="B9" s="289" t="s">
        <v>275</v>
      </c>
      <c r="C9" s="288" t="s">
        <v>263</v>
      </c>
      <c r="D9" s="290" t="s">
        <v>276</v>
      </c>
      <c r="E9" s="289" t="s">
        <v>269</v>
      </c>
      <c r="F9" s="288" t="s">
        <v>260</v>
      </c>
    </row>
    <row r="10" s="291" customFormat="true" ht="60" hidden="false" customHeight="true" outlineLevel="0" collapsed="false">
      <c r="A10" s="288" t="s">
        <v>61</v>
      </c>
      <c r="B10" s="289" t="s">
        <v>68</v>
      </c>
      <c r="C10" s="288" t="s">
        <v>69</v>
      </c>
      <c r="D10" s="292" t="s">
        <v>152</v>
      </c>
      <c r="E10" s="293" t="s">
        <v>153</v>
      </c>
      <c r="F10" s="294" t="s">
        <v>42</v>
      </c>
    </row>
    <row r="11" s="291" customFormat="true" ht="60" hidden="false" customHeight="true" outlineLevel="0" collapsed="false">
      <c r="A11" s="288" t="s">
        <v>62</v>
      </c>
      <c r="B11" s="289" t="s">
        <v>44</v>
      </c>
      <c r="C11" s="288" t="s">
        <v>53</v>
      </c>
      <c r="D11" s="290" t="s">
        <v>156</v>
      </c>
      <c r="E11" s="289" t="s">
        <v>277</v>
      </c>
      <c r="F11" s="288" t="s">
        <v>260</v>
      </c>
    </row>
    <row r="12" s="291" customFormat="true" ht="60" hidden="false" customHeight="true" outlineLevel="0" collapsed="false">
      <c r="A12" s="288" t="s">
        <v>278</v>
      </c>
      <c r="B12" s="289" t="s">
        <v>92</v>
      </c>
      <c r="C12" s="288" t="s">
        <v>260</v>
      </c>
      <c r="D12" s="290" t="s">
        <v>238</v>
      </c>
      <c r="E12" s="289" t="s">
        <v>279</v>
      </c>
      <c r="F12" s="288" t="s">
        <v>263</v>
      </c>
    </row>
    <row r="13" s="291" customFormat="true" ht="60" hidden="false" customHeight="true" outlineLevel="0" collapsed="false">
      <c r="A13" s="288" t="s">
        <v>45</v>
      </c>
      <c r="B13" s="289" t="s">
        <v>82</v>
      </c>
      <c r="C13" s="288" t="s">
        <v>260</v>
      </c>
      <c r="D13" s="290" t="s">
        <v>157</v>
      </c>
      <c r="E13" s="289" t="s">
        <v>162</v>
      </c>
      <c r="F13" s="288" t="s">
        <v>263</v>
      </c>
    </row>
    <row r="14" s="291" customFormat="true" ht="60" hidden="false" customHeight="true" outlineLevel="0" collapsed="false">
      <c r="A14" s="288" t="s">
        <v>80</v>
      </c>
      <c r="B14" s="289" t="s">
        <v>81</v>
      </c>
      <c r="C14" s="288" t="s">
        <v>260</v>
      </c>
      <c r="D14" s="290" t="s">
        <v>167</v>
      </c>
      <c r="E14" s="289" t="s">
        <v>168</v>
      </c>
      <c r="F14" s="288" t="s">
        <v>42</v>
      </c>
    </row>
    <row r="15" s="291" customFormat="true" ht="60" hidden="false" customHeight="true" outlineLevel="0" collapsed="false">
      <c r="A15" s="288" t="s">
        <v>280</v>
      </c>
      <c r="B15" s="289" t="s">
        <v>106</v>
      </c>
      <c r="C15" s="288" t="s">
        <v>69</v>
      </c>
      <c r="D15" s="290" t="s">
        <v>281</v>
      </c>
      <c r="E15" s="289" t="s">
        <v>282</v>
      </c>
      <c r="F15" s="288" t="s">
        <v>263</v>
      </c>
    </row>
    <row r="16" s="291" customFormat="true" ht="60" hidden="false" customHeight="true" outlineLevel="0" collapsed="false">
      <c r="A16" s="288" t="s">
        <v>63</v>
      </c>
      <c r="B16" s="289" t="s">
        <v>65</v>
      </c>
      <c r="C16" s="288" t="s">
        <v>260</v>
      </c>
      <c r="D16" s="290" t="s">
        <v>171</v>
      </c>
      <c r="E16" s="289" t="s">
        <v>135</v>
      </c>
      <c r="F16" s="288" t="s">
        <v>283</v>
      </c>
    </row>
    <row r="17" s="291" customFormat="true" ht="60" hidden="false" customHeight="true" outlineLevel="0" collapsed="false">
      <c r="A17" s="288" t="s">
        <v>284</v>
      </c>
      <c r="B17" s="289" t="s">
        <v>82</v>
      </c>
      <c r="C17" s="288" t="s">
        <v>285</v>
      </c>
      <c r="D17" s="292" t="s">
        <v>51</v>
      </c>
      <c r="E17" s="293" t="s">
        <v>169</v>
      </c>
      <c r="F17" s="294" t="s">
        <v>53</v>
      </c>
    </row>
    <row r="18" s="291" customFormat="true" ht="60" hidden="false" customHeight="true" outlineLevel="0" collapsed="false">
      <c r="A18" s="288" t="s">
        <v>97</v>
      </c>
      <c r="B18" s="289" t="s">
        <v>104</v>
      </c>
      <c r="C18" s="288" t="s">
        <v>53</v>
      </c>
      <c r="D18" s="292" t="s">
        <v>172</v>
      </c>
      <c r="E18" s="293" t="s">
        <v>173</v>
      </c>
      <c r="F18" s="294" t="s">
        <v>283</v>
      </c>
    </row>
    <row r="19" s="291" customFormat="true" ht="60" hidden="false" customHeight="true" outlineLevel="0" collapsed="false">
      <c r="A19" s="288" t="s">
        <v>286</v>
      </c>
      <c r="B19" s="289" t="s">
        <v>287</v>
      </c>
      <c r="C19" s="288" t="s">
        <v>109</v>
      </c>
      <c r="D19" s="290" t="s">
        <v>182</v>
      </c>
      <c r="E19" s="289" t="s">
        <v>131</v>
      </c>
      <c r="F19" s="288" t="s">
        <v>42</v>
      </c>
    </row>
    <row r="20" s="291" customFormat="true" ht="60" hidden="false" customHeight="true" outlineLevel="0" collapsed="false">
      <c r="A20" s="294" t="s">
        <v>94</v>
      </c>
      <c r="B20" s="293" t="s">
        <v>44</v>
      </c>
      <c r="C20" s="294" t="s">
        <v>260</v>
      </c>
      <c r="D20" s="290" t="s">
        <v>79</v>
      </c>
      <c r="E20" s="289" t="s">
        <v>176</v>
      </c>
      <c r="F20" s="288" t="s">
        <v>260</v>
      </c>
    </row>
    <row r="21" s="291" customFormat="true" ht="60" hidden="false" customHeight="true" outlineLevel="0" collapsed="false">
      <c r="A21" s="288" t="s">
        <v>70</v>
      </c>
      <c r="B21" s="289" t="s">
        <v>71</v>
      </c>
      <c r="C21" s="288" t="s">
        <v>260</v>
      </c>
      <c r="D21" s="290" t="s">
        <v>179</v>
      </c>
      <c r="E21" s="289" t="s">
        <v>180</v>
      </c>
      <c r="F21" s="288" t="s">
        <v>53</v>
      </c>
    </row>
    <row r="22" s="291" customFormat="true" ht="60" hidden="false" customHeight="true" outlineLevel="0" collapsed="false">
      <c r="A22" s="288" t="s">
        <v>110</v>
      </c>
      <c r="B22" s="289" t="s">
        <v>111</v>
      </c>
      <c r="C22" s="288" t="s">
        <v>263</v>
      </c>
      <c r="D22" s="290" t="s">
        <v>181</v>
      </c>
      <c r="E22" s="288" t="s">
        <v>277</v>
      </c>
      <c r="F22" s="288" t="s">
        <v>53</v>
      </c>
    </row>
    <row r="23" s="291" customFormat="true" ht="60" hidden="false" customHeight="true" outlineLevel="0" collapsed="false">
      <c r="A23" s="288" t="s">
        <v>74</v>
      </c>
      <c r="B23" s="289" t="s">
        <v>75</v>
      </c>
      <c r="C23" s="288" t="s">
        <v>4</v>
      </c>
      <c r="D23" s="290" t="s">
        <v>186</v>
      </c>
      <c r="E23" s="289" t="s">
        <v>188</v>
      </c>
      <c r="F23" s="288" t="s">
        <v>28</v>
      </c>
    </row>
    <row r="24" s="291" customFormat="true" ht="60" hidden="false" customHeight="true" outlineLevel="0" collapsed="false">
      <c r="A24" s="288" t="s">
        <v>89</v>
      </c>
      <c r="B24" s="289" t="s">
        <v>90</v>
      </c>
      <c r="C24" s="288" t="s">
        <v>69</v>
      </c>
      <c r="D24" s="290" t="s">
        <v>199</v>
      </c>
      <c r="E24" s="289" t="s">
        <v>131</v>
      </c>
      <c r="F24" s="288" t="s">
        <v>263</v>
      </c>
    </row>
    <row r="25" s="291" customFormat="true" ht="60" hidden="false" customHeight="true" outlineLevel="0" collapsed="false">
      <c r="A25" s="288" t="s">
        <v>79</v>
      </c>
      <c r="B25" s="289" t="s">
        <v>68</v>
      </c>
      <c r="C25" s="288" t="s">
        <v>260</v>
      </c>
      <c r="D25" s="290" t="s">
        <v>288</v>
      </c>
      <c r="E25" s="289" t="s">
        <v>153</v>
      </c>
      <c r="F25" s="288" t="s">
        <v>69</v>
      </c>
    </row>
    <row r="26" s="291" customFormat="true" ht="60" hidden="false" customHeight="true" outlineLevel="0" collapsed="false">
      <c r="A26" s="288" t="s">
        <v>62</v>
      </c>
      <c r="B26" s="289" t="s">
        <v>120</v>
      </c>
      <c r="C26" s="288" t="s">
        <v>53</v>
      </c>
      <c r="D26" s="290" t="s">
        <v>45</v>
      </c>
      <c r="E26" s="289" t="s">
        <v>289</v>
      </c>
      <c r="F26" s="288" t="s">
        <v>28</v>
      </c>
    </row>
    <row r="27" s="291" customFormat="true" ht="60" hidden="false" customHeight="true" outlineLevel="0" collapsed="false">
      <c r="A27" s="288" t="s">
        <v>85</v>
      </c>
      <c r="B27" s="289" t="s">
        <v>86</v>
      </c>
      <c r="C27" s="288" t="s">
        <v>53</v>
      </c>
      <c r="D27" s="292" t="s">
        <v>290</v>
      </c>
      <c r="E27" s="293" t="s">
        <v>201</v>
      </c>
      <c r="F27" s="294" t="s">
        <v>260</v>
      </c>
    </row>
    <row r="28" s="291" customFormat="true" ht="60" hidden="false" customHeight="true" outlineLevel="0" collapsed="false">
      <c r="A28" s="288" t="s">
        <v>291</v>
      </c>
      <c r="B28" s="289" t="s">
        <v>292</v>
      </c>
      <c r="C28" s="288" t="s">
        <v>109</v>
      </c>
      <c r="D28" s="290" t="s">
        <v>189</v>
      </c>
      <c r="E28" s="289" t="s">
        <v>190</v>
      </c>
      <c r="F28" s="288" t="s">
        <v>53</v>
      </c>
    </row>
    <row r="29" s="291" customFormat="true" ht="60" hidden="false" customHeight="true" outlineLevel="0" collapsed="false">
      <c r="A29" s="288" t="s">
        <v>293</v>
      </c>
      <c r="B29" s="289" t="s">
        <v>139</v>
      </c>
      <c r="C29" s="288" t="s">
        <v>42</v>
      </c>
      <c r="D29" s="290" t="s">
        <v>191</v>
      </c>
      <c r="E29" s="289" t="s">
        <v>184</v>
      </c>
      <c r="F29" s="288" t="s">
        <v>263</v>
      </c>
    </row>
    <row r="30" s="291" customFormat="true" ht="60" hidden="false" customHeight="true" outlineLevel="0" collapsed="false">
      <c r="A30" s="288" t="s">
        <v>112</v>
      </c>
      <c r="B30" s="289" t="s">
        <v>90</v>
      </c>
      <c r="C30" s="288" t="s">
        <v>53</v>
      </c>
      <c r="D30" s="290" t="s">
        <v>195</v>
      </c>
      <c r="E30" s="289" t="s">
        <v>196</v>
      </c>
      <c r="F30" s="288" t="s">
        <v>69</v>
      </c>
    </row>
    <row r="31" s="291" customFormat="true" ht="60" hidden="false" customHeight="true" outlineLevel="0" collapsed="false">
      <c r="A31" s="288" t="s">
        <v>96</v>
      </c>
      <c r="B31" s="289" t="s">
        <v>294</v>
      </c>
      <c r="C31" s="288" t="s">
        <v>28</v>
      </c>
      <c r="D31" s="292" t="s">
        <v>107</v>
      </c>
      <c r="E31" s="293" t="s">
        <v>55</v>
      </c>
      <c r="F31" s="294" t="s">
        <v>109</v>
      </c>
    </row>
    <row r="32" s="291" customFormat="true" ht="60" hidden="false" customHeight="true" outlineLevel="0" collapsed="false">
      <c r="A32" s="288" t="s">
        <v>143</v>
      </c>
      <c r="B32" s="289" t="s">
        <v>44</v>
      </c>
      <c r="C32" s="288" t="s">
        <v>260</v>
      </c>
      <c r="D32" s="290" t="s">
        <v>197</v>
      </c>
      <c r="E32" s="289" t="s">
        <v>139</v>
      </c>
      <c r="F32" s="288" t="s">
        <v>69</v>
      </c>
    </row>
    <row r="33" s="291" customFormat="true" ht="60" hidden="false" customHeight="true" outlineLevel="0" collapsed="false">
      <c r="A33" s="288" t="s">
        <v>107</v>
      </c>
      <c r="B33" s="289" t="s">
        <v>108</v>
      </c>
      <c r="C33" s="288" t="s">
        <v>109</v>
      </c>
      <c r="D33" s="290" t="s">
        <v>209</v>
      </c>
      <c r="E33" s="289" t="s">
        <v>198</v>
      </c>
      <c r="F33" s="288" t="s">
        <v>53</v>
      </c>
    </row>
    <row r="34" s="291" customFormat="true" ht="60" hidden="false" customHeight="true" outlineLevel="0" collapsed="false">
      <c r="A34" s="288" t="s">
        <v>141</v>
      </c>
      <c r="B34" s="289" t="s">
        <v>142</v>
      </c>
      <c r="C34" s="288" t="s">
        <v>260</v>
      </c>
      <c r="D34" s="290" t="s">
        <v>295</v>
      </c>
      <c r="E34" s="289" t="s">
        <v>296</v>
      </c>
      <c r="F34" s="288" t="s">
        <v>260</v>
      </c>
    </row>
    <row r="35" s="291" customFormat="true" ht="60" hidden="false" customHeight="true" outlineLevel="0" collapsed="false">
      <c r="A35" s="288" t="s">
        <v>121</v>
      </c>
      <c r="B35" s="289" t="s">
        <v>297</v>
      </c>
      <c r="C35" s="288" t="s">
        <v>53</v>
      </c>
      <c r="D35" s="290" t="s">
        <v>298</v>
      </c>
      <c r="E35" s="289" t="s">
        <v>299</v>
      </c>
      <c r="F35" s="288" t="s">
        <v>53</v>
      </c>
    </row>
    <row r="36" s="291" customFormat="true" ht="60" hidden="false" customHeight="true" outlineLevel="0" collapsed="false">
      <c r="A36" s="288" t="s">
        <v>300</v>
      </c>
      <c r="B36" s="289" t="s">
        <v>301</v>
      </c>
      <c r="C36" s="288" t="s">
        <v>260</v>
      </c>
      <c r="D36" s="290" t="s">
        <v>213</v>
      </c>
      <c r="E36" s="289" t="s">
        <v>214</v>
      </c>
      <c r="F36" s="288" t="s">
        <v>260</v>
      </c>
    </row>
    <row r="37" s="291" customFormat="true" ht="60" hidden="false" customHeight="true" outlineLevel="0" collapsed="false">
      <c r="A37" s="288" t="s">
        <v>36</v>
      </c>
      <c r="B37" s="289" t="s">
        <v>211</v>
      </c>
      <c r="C37" s="288" t="s">
        <v>260</v>
      </c>
      <c r="D37" s="290" t="s">
        <v>302</v>
      </c>
      <c r="E37" s="289" t="s">
        <v>224</v>
      </c>
      <c r="F37" s="288" t="s">
        <v>69</v>
      </c>
    </row>
    <row r="38" s="291" customFormat="true" ht="60" hidden="false" customHeight="true" outlineLevel="0" collapsed="false">
      <c r="A38" s="288" t="s">
        <v>209</v>
      </c>
      <c r="B38" s="289" t="s">
        <v>303</v>
      </c>
      <c r="C38" s="288" t="s">
        <v>260</v>
      </c>
      <c r="D38" s="290" t="s">
        <v>220</v>
      </c>
      <c r="E38" s="289" t="s">
        <v>221</v>
      </c>
      <c r="F38" s="288" t="s">
        <v>260</v>
      </c>
    </row>
    <row r="39" s="291" customFormat="true" ht="60" hidden="false" customHeight="true" outlineLevel="0" collapsed="false">
      <c r="A39" s="288" t="s">
        <v>304</v>
      </c>
      <c r="B39" s="289" t="s">
        <v>297</v>
      </c>
      <c r="C39" s="288" t="s">
        <v>260</v>
      </c>
      <c r="D39" s="292" t="s">
        <v>305</v>
      </c>
      <c r="E39" s="293" t="s">
        <v>228</v>
      </c>
      <c r="F39" s="294" t="s">
        <v>69</v>
      </c>
    </row>
    <row r="40" s="291" customFormat="true" ht="60" hidden="false" customHeight="true" outlineLevel="0" collapsed="false">
      <c r="A40" s="288" t="s">
        <v>232</v>
      </c>
      <c r="B40" s="289" t="s">
        <v>176</v>
      </c>
      <c r="C40" s="288" t="s">
        <v>260</v>
      </c>
      <c r="D40" s="290" t="s">
        <v>229</v>
      </c>
      <c r="E40" s="289" t="s">
        <v>230</v>
      </c>
      <c r="F40" s="288" t="s">
        <v>53</v>
      </c>
    </row>
    <row r="41" s="291" customFormat="true" ht="60" hidden="false" customHeight="true" outlineLevel="0" collapsed="false">
      <c r="A41" s="288" t="s">
        <v>240</v>
      </c>
      <c r="B41" s="289" t="s">
        <v>241</v>
      </c>
      <c r="C41" s="288" t="s">
        <v>260</v>
      </c>
      <c r="D41" s="290"/>
      <c r="E41" s="289"/>
      <c r="F41" s="288"/>
    </row>
    <row r="42" s="291" customFormat="true" ht="60" hidden="false" customHeight="true" outlineLevel="0" collapsed="false">
      <c r="A42" s="288"/>
      <c r="B42" s="289"/>
      <c r="C42" s="288"/>
      <c r="D42" s="290"/>
      <c r="E42" s="289"/>
      <c r="F42" s="288"/>
    </row>
    <row r="43" s="291" customFormat="true" ht="60" hidden="false" customHeight="true" outlineLevel="0" collapsed="false">
      <c r="A43" s="295"/>
      <c r="D43" s="296"/>
      <c r="E43" s="297"/>
      <c r="F43" s="297"/>
    </row>
    <row r="44" s="291" customFormat="true" ht="60" hidden="false" customHeight="true" outlineLevel="0" collapsed="false">
      <c r="A44" s="295"/>
      <c r="D44" s="296"/>
      <c r="E44" s="297"/>
      <c r="F44" s="297"/>
    </row>
    <row r="45" s="291" customFormat="true" ht="60" hidden="false" customHeight="true" outlineLevel="0" collapsed="false">
      <c r="A45" s="295"/>
      <c r="D45" s="296"/>
      <c r="E45" s="297"/>
      <c r="F45" s="297"/>
    </row>
    <row r="46" s="291" customFormat="true" ht="60" hidden="false" customHeight="true" outlineLevel="0" collapsed="false">
      <c r="A46" s="295"/>
      <c r="D46" s="296"/>
      <c r="E46" s="297"/>
      <c r="F46" s="297"/>
    </row>
    <row r="47" s="291" customFormat="true" ht="60" hidden="false" customHeight="true" outlineLevel="0" collapsed="false">
      <c r="A47" s="295"/>
      <c r="D47" s="296"/>
      <c r="E47" s="297"/>
      <c r="F47" s="297"/>
    </row>
    <row r="48" s="291" customFormat="true" ht="60" hidden="false" customHeight="true" outlineLevel="0" collapsed="false">
      <c r="A48" s="296"/>
      <c r="B48" s="297"/>
      <c r="C48" s="297"/>
      <c r="D48" s="296"/>
      <c r="E48" s="297"/>
      <c r="F48" s="297"/>
    </row>
    <row r="49" s="291" customFormat="true" ht="60" hidden="false" customHeight="true" outlineLevel="0" collapsed="false">
      <c r="A49" s="296"/>
      <c r="B49" s="297"/>
      <c r="C49" s="297"/>
      <c r="D49" s="296"/>
      <c r="E49" s="297"/>
      <c r="F49" s="297"/>
    </row>
    <row r="50" s="291" customFormat="true" ht="60" hidden="false" customHeight="true" outlineLevel="0" collapsed="false">
      <c r="A50" s="296"/>
      <c r="B50" s="297"/>
      <c r="C50" s="297"/>
      <c r="D50" s="296"/>
      <c r="E50" s="297"/>
      <c r="F50" s="297"/>
    </row>
    <row r="51" s="291" customFormat="true" ht="60" hidden="false" customHeight="true" outlineLevel="0" collapsed="false">
      <c r="A51" s="296"/>
      <c r="B51" s="297"/>
      <c r="C51" s="297"/>
      <c r="D51" s="296"/>
      <c r="E51" s="297"/>
      <c r="F51" s="297"/>
    </row>
    <row r="52" s="291" customFormat="true" ht="60" hidden="false" customHeight="true" outlineLevel="0" collapsed="false">
      <c r="A52" s="296"/>
      <c r="B52" s="297"/>
      <c r="C52" s="297"/>
      <c r="D52" s="296"/>
      <c r="E52" s="297"/>
      <c r="F52" s="297"/>
    </row>
    <row r="53" s="291" customFormat="true" ht="60" hidden="false" customHeight="true" outlineLevel="0" collapsed="false">
      <c r="A53" s="296"/>
      <c r="B53" s="297"/>
      <c r="C53" s="297"/>
      <c r="D53" s="296"/>
      <c r="E53" s="297"/>
      <c r="F53" s="297"/>
    </row>
    <row r="54" s="291" customFormat="true" ht="20.1" hidden="false" customHeight="true" outlineLevel="0" collapsed="false">
      <c r="A54" s="296"/>
      <c r="B54" s="297"/>
      <c r="C54" s="297"/>
      <c r="D54" s="296"/>
      <c r="E54" s="297"/>
      <c r="F54" s="297"/>
    </row>
    <row r="55" s="291" customFormat="true" ht="20.1" hidden="false" customHeight="true" outlineLevel="0" collapsed="false">
      <c r="A55" s="296"/>
      <c r="B55" s="297"/>
      <c r="C55" s="297"/>
      <c r="D55" s="296"/>
      <c r="E55" s="297"/>
      <c r="F55" s="297"/>
    </row>
    <row r="56" s="291" customFormat="true" ht="20.1" hidden="false" customHeight="true" outlineLevel="0" collapsed="false">
      <c r="A56" s="296"/>
      <c r="B56" s="297"/>
      <c r="C56" s="297"/>
      <c r="D56" s="296"/>
      <c r="E56" s="297"/>
      <c r="F56" s="297"/>
    </row>
    <row r="57" s="291" customFormat="true" ht="20.1" hidden="false" customHeight="true" outlineLevel="0" collapsed="false">
      <c r="A57" s="298"/>
      <c r="B57" s="297"/>
      <c r="C57" s="299"/>
      <c r="D57" s="296"/>
      <c r="E57" s="297"/>
      <c r="F57" s="297"/>
    </row>
    <row r="58" s="291" customFormat="true" ht="20.1" hidden="false" customHeight="true" outlineLevel="0" collapsed="false">
      <c r="A58" s="298"/>
      <c r="B58" s="297"/>
      <c r="C58" s="299"/>
      <c r="D58" s="296"/>
      <c r="E58" s="297"/>
      <c r="F58" s="297"/>
    </row>
    <row r="59" s="291" customFormat="true" ht="20.1" hidden="false" customHeight="true" outlineLevel="0" collapsed="false">
      <c r="A59" s="298"/>
      <c r="B59" s="297"/>
      <c r="C59" s="299"/>
      <c r="D59" s="296"/>
      <c r="E59" s="297"/>
      <c r="F59" s="297"/>
    </row>
    <row r="60" s="291" customFormat="true" ht="20.1" hidden="false" customHeight="true" outlineLevel="0" collapsed="false">
      <c r="A60" s="298"/>
      <c r="B60" s="297"/>
      <c r="C60" s="299"/>
      <c r="D60" s="296"/>
      <c r="E60" s="297"/>
      <c r="F60" s="297"/>
    </row>
    <row r="61" s="291" customFormat="true" ht="20.1" hidden="false" customHeight="true" outlineLevel="0" collapsed="false">
      <c r="A61" s="298"/>
      <c r="B61" s="297"/>
      <c r="C61" s="299"/>
      <c r="D61" s="296"/>
      <c r="E61" s="297"/>
      <c r="F61" s="297"/>
    </row>
    <row r="62" s="291" customFormat="true" ht="20.1" hidden="false" customHeight="true" outlineLevel="0" collapsed="false">
      <c r="A62" s="298"/>
      <c r="B62" s="297"/>
      <c r="C62" s="299"/>
      <c r="D62" s="296"/>
      <c r="E62" s="297"/>
      <c r="F62" s="297"/>
    </row>
    <row r="63" s="291" customFormat="true" ht="20.1" hidden="false" customHeight="true" outlineLevel="0" collapsed="false">
      <c r="A63" s="298"/>
      <c r="B63" s="297"/>
      <c r="C63" s="299"/>
      <c r="D63" s="296"/>
      <c r="E63" s="297"/>
      <c r="F63" s="297"/>
    </row>
    <row r="64" s="291" customFormat="true" ht="20.1" hidden="false" customHeight="true" outlineLevel="0" collapsed="false">
      <c r="A64" s="298"/>
      <c r="B64" s="297"/>
      <c r="C64" s="299"/>
      <c r="D64" s="296"/>
      <c r="E64" s="297"/>
      <c r="F64" s="297"/>
    </row>
    <row r="65" s="291" customFormat="true" ht="20.1" hidden="false" customHeight="true" outlineLevel="0" collapsed="false">
      <c r="A65" s="298"/>
      <c r="B65" s="297"/>
      <c r="C65" s="299"/>
      <c r="D65" s="296"/>
      <c r="E65" s="297"/>
      <c r="F65" s="297"/>
    </row>
    <row r="66" s="291" customFormat="true" ht="20.1" hidden="false" customHeight="true" outlineLevel="0" collapsed="false">
      <c r="A66" s="298"/>
      <c r="B66" s="297"/>
      <c r="C66" s="299"/>
      <c r="D66" s="296"/>
      <c r="E66" s="297"/>
      <c r="F66" s="297"/>
    </row>
    <row r="67" s="291" customFormat="true" ht="20.1" hidden="false" customHeight="true" outlineLevel="0" collapsed="false">
      <c r="A67" s="298"/>
      <c r="B67" s="297"/>
      <c r="C67" s="299"/>
      <c r="D67" s="296"/>
      <c r="E67" s="297"/>
      <c r="F67" s="297"/>
    </row>
    <row r="68" s="291" customFormat="true" ht="20.1" hidden="false" customHeight="true" outlineLevel="0" collapsed="false">
      <c r="A68" s="298"/>
      <c r="B68" s="297"/>
      <c r="C68" s="299"/>
      <c r="D68" s="296"/>
      <c r="E68" s="297"/>
      <c r="F68" s="297"/>
    </row>
    <row r="69" s="291" customFormat="true" ht="20.1" hidden="false" customHeight="true" outlineLevel="0" collapsed="false">
      <c r="A69" s="298"/>
      <c r="B69" s="297"/>
      <c r="C69" s="299"/>
      <c r="D69" s="296"/>
      <c r="E69" s="297"/>
      <c r="F69" s="297"/>
    </row>
    <row r="70" s="291" customFormat="true" ht="20.1" hidden="false" customHeight="true" outlineLevel="0" collapsed="false">
      <c r="A70" s="298"/>
      <c r="B70" s="297"/>
      <c r="C70" s="299"/>
      <c r="D70" s="296"/>
      <c r="E70" s="297"/>
      <c r="F70" s="297"/>
    </row>
    <row r="71" s="291" customFormat="true" ht="20.1" hidden="false" customHeight="true" outlineLevel="0" collapsed="false">
      <c r="A71" s="298"/>
      <c r="B71" s="297"/>
      <c r="C71" s="299"/>
      <c r="D71" s="296"/>
      <c r="E71" s="297"/>
      <c r="F71" s="297"/>
    </row>
    <row r="72" s="291" customFormat="true" ht="20.1" hidden="false" customHeight="true" outlineLevel="0" collapsed="false">
      <c r="A72" s="298"/>
      <c r="B72" s="297"/>
      <c r="C72" s="299"/>
      <c r="D72" s="296"/>
      <c r="E72" s="297"/>
      <c r="F72" s="297"/>
    </row>
    <row r="73" s="291" customFormat="true" ht="20.1" hidden="false" customHeight="true" outlineLevel="0" collapsed="false">
      <c r="A73" s="298"/>
      <c r="B73" s="297"/>
      <c r="C73" s="299"/>
      <c r="D73" s="296"/>
      <c r="E73" s="297"/>
      <c r="F73" s="297"/>
    </row>
    <row r="74" s="291" customFormat="true" ht="20.1" hidden="false" customHeight="true" outlineLevel="0" collapsed="false">
      <c r="A74" s="298"/>
      <c r="B74" s="297"/>
      <c r="C74" s="299"/>
      <c r="D74" s="296"/>
      <c r="E74" s="297"/>
      <c r="F74" s="297"/>
    </row>
    <row r="75" s="291" customFormat="true" ht="20.1" hidden="false" customHeight="true" outlineLevel="0" collapsed="false">
      <c r="A75" s="298"/>
      <c r="B75" s="297"/>
      <c r="C75" s="299"/>
      <c r="D75" s="296"/>
      <c r="E75" s="297"/>
      <c r="F75" s="297"/>
    </row>
    <row r="76" s="291" customFormat="true" ht="20.1" hidden="false" customHeight="true" outlineLevel="0" collapsed="false">
      <c r="A76" s="298"/>
      <c r="B76" s="297"/>
      <c r="C76" s="299"/>
      <c r="D76" s="296"/>
      <c r="E76" s="297"/>
      <c r="F76" s="297"/>
    </row>
    <row r="77" s="291" customFormat="true" ht="20.1" hidden="false" customHeight="true" outlineLevel="0" collapsed="false">
      <c r="A77" s="298"/>
      <c r="B77" s="297"/>
      <c r="C77" s="299"/>
      <c r="D77" s="296"/>
      <c r="E77" s="297"/>
      <c r="F77" s="297"/>
    </row>
    <row r="78" s="291" customFormat="true" ht="20.1" hidden="false" customHeight="true" outlineLevel="0" collapsed="false">
      <c r="A78" s="298"/>
      <c r="B78" s="297"/>
      <c r="C78" s="299"/>
      <c r="D78" s="296"/>
      <c r="E78" s="297"/>
      <c r="F78" s="297"/>
    </row>
    <row r="79" s="291" customFormat="true" ht="20.1" hidden="false" customHeight="true" outlineLevel="0" collapsed="false">
      <c r="A79" s="298"/>
      <c r="B79" s="297"/>
      <c r="C79" s="299"/>
      <c r="D79" s="296"/>
      <c r="E79" s="297"/>
      <c r="F79" s="297"/>
    </row>
    <row r="80" s="291" customFormat="true" ht="20.1" hidden="false" customHeight="true" outlineLevel="0" collapsed="false">
      <c r="A80" s="298"/>
      <c r="B80" s="297"/>
      <c r="C80" s="299"/>
      <c r="D80" s="296"/>
      <c r="E80" s="297"/>
      <c r="F80" s="297"/>
    </row>
    <row r="81" s="291" customFormat="true" ht="20.1" hidden="false" customHeight="true" outlineLevel="0" collapsed="false">
      <c r="A81" s="298"/>
      <c r="B81" s="297"/>
      <c r="C81" s="299"/>
      <c r="D81" s="296"/>
      <c r="E81" s="297"/>
      <c r="F81" s="297"/>
    </row>
    <row r="82" s="291" customFormat="true" ht="20.1" hidden="false" customHeight="true" outlineLevel="0" collapsed="false">
      <c r="A82" s="298"/>
      <c r="B82" s="297"/>
      <c r="C82" s="299"/>
      <c r="D82" s="296"/>
      <c r="E82" s="297"/>
      <c r="F82" s="297"/>
    </row>
    <row r="83" s="291" customFormat="true" ht="20.1" hidden="false" customHeight="true" outlineLevel="0" collapsed="false">
      <c r="A83" s="298"/>
      <c r="B83" s="297"/>
      <c r="C83" s="299"/>
      <c r="D83" s="296"/>
      <c r="E83" s="297"/>
      <c r="F83" s="297"/>
    </row>
    <row r="84" s="291" customFormat="true" ht="20.1" hidden="false" customHeight="true" outlineLevel="0" collapsed="false">
      <c r="A84" s="298"/>
      <c r="B84" s="297"/>
      <c r="C84" s="299"/>
      <c r="D84" s="296"/>
      <c r="E84" s="297"/>
      <c r="F84" s="297"/>
    </row>
    <row r="85" s="291" customFormat="true" ht="20.1" hidden="false" customHeight="true" outlineLevel="0" collapsed="false">
      <c r="A85" s="298"/>
      <c r="B85" s="297"/>
      <c r="C85" s="299"/>
      <c r="D85" s="296"/>
      <c r="E85" s="297"/>
      <c r="F85" s="297"/>
    </row>
    <row r="86" s="291" customFormat="true" ht="20.1" hidden="false" customHeight="true" outlineLevel="0" collapsed="false">
      <c r="A86" s="298"/>
      <c r="B86" s="297"/>
      <c r="C86" s="299"/>
      <c r="D86" s="296"/>
      <c r="E86" s="297"/>
      <c r="F86" s="297"/>
    </row>
    <row r="87" s="291" customFormat="true" ht="20.1" hidden="false" customHeight="true" outlineLevel="0" collapsed="false">
      <c r="A87" s="298"/>
      <c r="B87" s="297"/>
      <c r="C87" s="299"/>
      <c r="D87" s="296"/>
      <c r="E87" s="297"/>
      <c r="F87" s="297"/>
    </row>
    <row r="88" s="291" customFormat="true" ht="20.1" hidden="false" customHeight="true" outlineLevel="0" collapsed="false">
      <c r="A88" s="298"/>
      <c r="B88" s="300"/>
      <c r="C88" s="299"/>
      <c r="D88" s="296"/>
      <c r="E88" s="297"/>
      <c r="F88" s="297"/>
    </row>
    <row r="89" s="291" customFormat="true" ht="20.1" hidden="false" customHeight="true" outlineLevel="0" collapsed="false">
      <c r="A89" s="298"/>
      <c r="B89" s="300"/>
      <c r="C89" s="299"/>
      <c r="D89" s="296"/>
      <c r="E89" s="297"/>
      <c r="F89" s="297"/>
    </row>
    <row r="90" s="291" customFormat="true" ht="20.1" hidden="false" customHeight="true" outlineLevel="0" collapsed="false">
      <c r="A90" s="298"/>
      <c r="B90" s="300"/>
      <c r="C90" s="299"/>
      <c r="D90" s="296"/>
      <c r="E90" s="297"/>
      <c r="F90" s="297"/>
    </row>
    <row r="91" s="291" customFormat="true" ht="20.1" hidden="false" customHeight="true" outlineLevel="0" collapsed="false">
      <c r="A91" s="298"/>
      <c r="B91" s="300"/>
      <c r="C91" s="299"/>
      <c r="D91" s="296"/>
      <c r="E91" s="297"/>
      <c r="F91" s="297"/>
    </row>
    <row r="92" s="291" customFormat="true" ht="20.1" hidden="false" customHeight="true" outlineLevel="0" collapsed="false">
      <c r="A92" s="298"/>
      <c r="B92" s="300"/>
      <c r="C92" s="299"/>
      <c r="D92" s="296"/>
      <c r="E92" s="297"/>
      <c r="F92" s="297"/>
    </row>
    <row r="93" s="291" customFormat="true" ht="20.1" hidden="false" customHeight="true" outlineLevel="0" collapsed="false">
      <c r="A93" s="298"/>
      <c r="B93" s="300"/>
      <c r="C93" s="299"/>
      <c r="D93" s="296"/>
      <c r="E93" s="297"/>
      <c r="F93" s="297"/>
    </row>
    <row r="94" s="291" customFormat="true" ht="20.1" hidden="false" customHeight="true" outlineLevel="0" collapsed="false">
      <c r="A94" s="298"/>
      <c r="B94" s="300"/>
      <c r="C94" s="299"/>
      <c r="D94" s="296"/>
      <c r="E94" s="297"/>
      <c r="F94" s="297"/>
    </row>
    <row r="95" s="291" customFormat="true" ht="20.1" hidden="false" customHeight="true" outlineLevel="0" collapsed="false">
      <c r="A95" s="298"/>
      <c r="B95" s="300"/>
      <c r="C95" s="299"/>
      <c r="D95" s="296"/>
      <c r="E95" s="297"/>
      <c r="F95" s="297"/>
    </row>
    <row r="96" s="291" customFormat="true" ht="20.1" hidden="false" customHeight="true" outlineLevel="0" collapsed="false">
      <c r="A96" s="298"/>
      <c r="B96" s="300"/>
      <c r="C96" s="299"/>
      <c r="D96" s="296"/>
      <c r="E96" s="297"/>
      <c r="F96" s="297"/>
    </row>
    <row r="97" s="291" customFormat="true" ht="20.1" hidden="false" customHeight="true" outlineLevel="0" collapsed="false">
      <c r="A97" s="298"/>
      <c r="B97" s="300"/>
      <c r="C97" s="299"/>
      <c r="D97" s="296"/>
      <c r="E97" s="297"/>
      <c r="F97" s="297"/>
    </row>
    <row r="98" s="291" customFormat="true" ht="20.1" hidden="false" customHeight="true" outlineLevel="0" collapsed="false">
      <c r="A98" s="298"/>
      <c r="B98" s="300"/>
      <c r="C98" s="299"/>
      <c r="D98" s="296"/>
      <c r="E98" s="297"/>
      <c r="F98" s="297"/>
    </row>
    <row r="99" customFormat="false" ht="18.75" hidden="false" customHeight="false" outlineLevel="0" collapsed="false">
      <c r="A99" s="298"/>
      <c r="B99" s="300"/>
      <c r="C99" s="299"/>
    </row>
    <row r="100" customFormat="false" ht="18.75" hidden="false" customHeight="false" outlineLevel="0" collapsed="false">
      <c r="A100" s="301"/>
      <c r="B100" s="302"/>
      <c r="C100" s="299"/>
    </row>
    <row r="101" customFormat="false" ht="18.75" hidden="false" customHeight="false" outlineLevel="0" collapsed="false">
      <c r="A101" s="301"/>
      <c r="B101" s="302"/>
      <c r="C101" s="299"/>
    </row>
    <row r="102" customFormat="false" ht="18.75" hidden="false" customHeight="false" outlineLevel="0" collapsed="false">
      <c r="A102" s="298"/>
      <c r="B102" s="300"/>
      <c r="C102" s="303"/>
    </row>
    <row r="103" customFormat="false" ht="18.75" hidden="false" customHeight="false" outlineLevel="0" collapsed="false">
      <c r="A103" s="301"/>
      <c r="B103" s="302"/>
      <c r="C103" s="299"/>
    </row>
    <row r="104" customFormat="false" ht="18.75" hidden="false" customHeight="false" outlineLevel="0" collapsed="false">
      <c r="A104" s="298"/>
      <c r="B104" s="300"/>
      <c r="C104" s="299"/>
    </row>
    <row r="105" customFormat="false" ht="18.75" hidden="false" customHeight="false" outlineLevel="0" collapsed="false">
      <c r="A105" s="301"/>
      <c r="B105" s="302"/>
      <c r="C105" s="299"/>
    </row>
    <row r="106" customFormat="false" ht="18.75" hidden="false" customHeight="false" outlineLevel="0" collapsed="false">
      <c r="A106" s="301"/>
      <c r="B106" s="302"/>
      <c r="C106" s="303"/>
    </row>
    <row r="107" customFormat="false" ht="18.75" hidden="false" customHeight="false" outlineLevel="0" collapsed="false">
      <c r="A107" s="301"/>
      <c r="B107" s="302"/>
      <c r="C107" s="303"/>
    </row>
    <row r="108" customFormat="false" ht="18.75" hidden="false" customHeight="false" outlineLevel="0" collapsed="false">
      <c r="A108" s="301"/>
      <c r="B108" s="302"/>
      <c r="C108" s="299"/>
    </row>
    <row r="109" customFormat="false" ht="18.75" hidden="false" customHeight="false" outlineLevel="0" collapsed="false">
      <c r="A109" s="298"/>
      <c r="B109" s="300"/>
      <c r="C109" s="303"/>
    </row>
    <row r="110" customFormat="false" ht="18.75" hidden="false" customHeight="false" outlineLevel="0" collapsed="false">
      <c r="C110" s="299"/>
    </row>
    <row r="111" customFormat="false" ht="18.75" hidden="false" customHeight="false" outlineLevel="0" collapsed="false">
      <c r="C111" s="303"/>
    </row>
    <row r="112" customFormat="false" ht="18.75" hidden="false" customHeight="false" outlineLevel="0" collapsed="false">
      <c r="C112" s="303"/>
    </row>
    <row r="113" customFormat="false" ht="18.75" hidden="false" customHeight="false" outlineLevel="0" collapsed="false">
      <c r="C113" s="303"/>
    </row>
    <row r="114" customFormat="false" ht="18.75" hidden="false" customHeight="false" outlineLevel="0" collapsed="false">
      <c r="C114" s="303"/>
    </row>
    <row r="115" customFormat="false" ht="18.75" hidden="false" customHeight="false" outlineLevel="0" collapsed="false">
      <c r="C115" s="299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C1:C19 F1:F31 C26:C30 F32:F34" type="list">
      <formula1>$BA$6:$BA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J4" activeCellId="0" sqref="AJ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0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304"/>
      <c r="M5" s="123"/>
      <c r="N5" s="305"/>
      <c r="O5" s="123"/>
      <c r="P5" s="305"/>
      <c r="Q5" s="123"/>
      <c r="R5" s="305"/>
      <c r="S5" s="123"/>
      <c r="T5" s="305"/>
      <c r="U5" s="123"/>
      <c r="V5" s="305"/>
      <c r="W5" s="123"/>
      <c r="X5" s="306"/>
      <c r="Y5" s="126"/>
      <c r="Z5" s="306"/>
      <c r="AA5" s="126"/>
      <c r="AB5" s="305"/>
      <c r="AC5" s="123"/>
      <c r="AD5" s="305"/>
      <c r="AE5" s="123"/>
      <c r="AF5" s="305"/>
      <c r="AG5" s="123"/>
      <c r="AH5" s="306"/>
      <c r="AI5" s="126"/>
      <c r="AJ5" s="307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/>
      <c r="E6" s="132"/>
      <c r="F6" s="133"/>
      <c r="G6" s="134"/>
      <c r="H6" s="135" t="str">
        <f aca="false">IF(COUNTA(L6:AK6)&lt;classé,"Non","Oui")</f>
        <v>Non</v>
      </c>
      <c r="I6" s="136" t="n">
        <f aca="false">SUM(L6:AK6)-SUM(AN6:BA6)+K6</f>
        <v>0</v>
      </c>
      <c r="J6" s="137"/>
      <c r="K6" s="138" t="n">
        <f aca="false">COUNTIF(L$5:AK$5,$D6)*4+IF(ISBLANK(AJ6),0,20)</f>
        <v>0</v>
      </c>
      <c r="L6" s="208"/>
      <c r="M6" s="209"/>
      <c r="N6" s="210"/>
      <c r="O6" s="209"/>
      <c r="P6" s="210"/>
      <c r="Q6" s="211"/>
      <c r="R6" s="212"/>
      <c r="S6" s="209"/>
      <c r="T6" s="210"/>
      <c r="U6" s="211"/>
      <c r="V6" s="212"/>
      <c r="W6" s="209"/>
      <c r="X6" s="213"/>
      <c r="Y6" s="214"/>
      <c r="Z6" s="213"/>
      <c r="AA6" s="215"/>
      <c r="AB6" s="212"/>
      <c r="AC6" s="209"/>
      <c r="AD6" s="210"/>
      <c r="AE6" s="211"/>
      <c r="AF6" s="210"/>
      <c r="AG6" s="211"/>
      <c r="AH6" s="213"/>
      <c r="AI6" s="214"/>
      <c r="AJ6" s="212"/>
      <c r="AK6" s="216"/>
      <c r="AL6" s="57" t="n">
        <f aca="false">MAX(L6:AK6)</f>
        <v>0</v>
      </c>
      <c r="AM6" s="145" t="n">
        <f aca="false">COUNTA(L6:AK6)</f>
        <v>0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50" customFormat="true" ht="24.95" hidden="false" customHeight="true" outlineLevel="1" collapsed="false">
      <c r="A7" s="135" t="n">
        <f aca="false">A6+1</f>
        <v>2</v>
      </c>
      <c r="B7" s="151"/>
      <c r="C7" s="168"/>
      <c r="D7" s="153"/>
      <c r="E7" s="153"/>
      <c r="F7" s="154"/>
      <c r="G7" s="155"/>
      <c r="H7" s="135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4+IF(ISBLANK(AJ7),0,20)</f>
        <v>0</v>
      </c>
      <c r="L7" s="159"/>
      <c r="M7" s="160"/>
      <c r="N7" s="161"/>
      <c r="O7" s="160"/>
      <c r="P7" s="161"/>
      <c r="Q7" s="166"/>
      <c r="R7" s="162"/>
      <c r="S7" s="160"/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1"/>
      <c r="AG7" s="166"/>
      <c r="AH7" s="163"/>
      <c r="AI7" s="164"/>
      <c r="AJ7" s="162"/>
      <c r="AK7" s="167"/>
      <c r="AL7" s="57" t="n">
        <f aca="false">MAX(L7:AK7)</f>
        <v>0</v>
      </c>
      <c r="AM7" s="145" t="n">
        <f aca="false">COUNTA(L7:AK7)</f>
        <v>0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</row>
    <row r="8" s="150" customFormat="true" ht="24.95" hidden="false" customHeight="true" outlineLevel="1" collapsed="false">
      <c r="A8" s="135" t="n">
        <f aca="false">A7+1</f>
        <v>3</v>
      </c>
      <c r="B8" s="151"/>
      <c r="C8" s="168"/>
      <c r="D8" s="153"/>
      <c r="E8" s="153"/>
      <c r="F8" s="154"/>
      <c r="G8" s="223"/>
      <c r="H8" s="135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4+IF(ISBLANK(AJ8),0,20)</f>
        <v>0</v>
      </c>
      <c r="L8" s="159"/>
      <c r="M8" s="160"/>
      <c r="N8" s="161"/>
      <c r="O8" s="160"/>
      <c r="P8" s="210"/>
      <c r="Q8" s="211"/>
      <c r="R8" s="162"/>
      <c r="S8" s="160"/>
      <c r="T8" s="210"/>
      <c r="U8" s="211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0</v>
      </c>
      <c r="AM8" s="145" t="n">
        <f aca="false">COUNTA(L8:AK8)</f>
        <v>0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3</f>
        <v>Val de Saône</v>
      </c>
    </row>
    <row r="9" s="150" customFormat="true" ht="24.95" hidden="false" customHeight="true" outlineLevel="1" collapsed="false">
      <c r="A9" s="135" t="n">
        <f aca="false">A8+1</f>
        <v>4</v>
      </c>
      <c r="B9" s="151"/>
      <c r="C9" s="152"/>
      <c r="D9" s="25"/>
      <c r="E9" s="25"/>
      <c r="F9" s="203"/>
      <c r="G9" s="223"/>
      <c r="H9" s="135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4+IF(ISBLANK(AJ9),0,20)</f>
        <v>0</v>
      </c>
      <c r="L9" s="159"/>
      <c r="M9" s="160"/>
      <c r="N9" s="161"/>
      <c r="O9" s="160"/>
      <c r="P9" s="210"/>
      <c r="Q9" s="211"/>
      <c r="R9" s="162"/>
      <c r="S9" s="160"/>
      <c r="T9" s="210"/>
      <c r="U9" s="211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0</v>
      </c>
      <c r="AM9" s="145" t="n">
        <f aca="false">COUNTA(L9:AK9)</f>
        <v>0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4</f>
        <v>ASK 21</v>
      </c>
    </row>
    <row r="10" s="150" customFormat="true" ht="24.95" hidden="false" customHeight="true" outlineLevel="1" collapsed="false">
      <c r="A10" s="135" t="n">
        <f aca="false">A9+1</f>
        <v>5</v>
      </c>
      <c r="B10" s="151"/>
      <c r="C10" s="152"/>
      <c r="D10" s="25"/>
      <c r="E10" s="25"/>
      <c r="F10" s="203"/>
      <c r="G10" s="223"/>
      <c r="H10" s="135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4+IF(ISBLANK(AJ10),0,20)</f>
        <v>0</v>
      </c>
      <c r="L10" s="159"/>
      <c r="M10" s="160"/>
      <c r="N10" s="161"/>
      <c r="O10" s="160"/>
      <c r="P10" s="161"/>
      <c r="Q10" s="166"/>
      <c r="R10" s="162"/>
      <c r="S10" s="160"/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/>
      <c r="AK10" s="167"/>
      <c r="AL10" s="57" t="n">
        <f aca="false">MAX(L10:AK10)</f>
        <v>0</v>
      </c>
      <c r="AM10" s="145" t="n">
        <f aca="false">COUNTA(L10:AK10)</f>
        <v>0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 t="str">
        <f aca="false">'Liste ASK'!A6</f>
        <v>Pontarlier</v>
      </c>
    </row>
    <row r="11" s="150" customFormat="true" ht="24.75" hidden="false" customHeight="true" outlineLevel="1" collapsed="false">
      <c r="A11" s="135" t="n">
        <f aca="false">A10+1</f>
        <v>6</v>
      </c>
      <c r="B11" s="151"/>
      <c r="C11" s="152"/>
      <c r="D11" s="153"/>
      <c r="E11" s="153"/>
      <c r="F11" s="154"/>
      <c r="G11" s="155"/>
      <c r="H11" s="135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4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7</f>
        <v>L'Enclos</v>
      </c>
    </row>
    <row r="12" s="150" customFormat="true" ht="24.95" hidden="false" customHeight="true" outlineLevel="1" collapsed="false">
      <c r="A12" s="135" t="n">
        <f aca="false">A11+1</f>
        <v>7</v>
      </c>
      <c r="B12" s="151"/>
      <c r="C12" s="168"/>
      <c r="D12" s="153"/>
      <c r="E12" s="153"/>
      <c r="F12" s="154"/>
      <c r="G12" s="155"/>
      <c r="H12" s="135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4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8</f>
        <v>Moirans</v>
      </c>
    </row>
    <row r="13" s="150" customFormat="true" ht="24.95" hidden="false" customHeight="true" outlineLevel="1" collapsed="false">
      <c r="A13" s="135" t="n">
        <f aca="false">A12+1</f>
        <v>8</v>
      </c>
      <c r="B13" s="151"/>
      <c r="C13" s="168"/>
      <c r="D13" s="153"/>
      <c r="E13" s="153"/>
      <c r="F13" s="154"/>
      <c r="G13" s="153"/>
      <c r="H13" s="135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4+IF(ISBLANK(AJ13),0,20)</f>
        <v>0</v>
      </c>
      <c r="L13" s="159"/>
      <c r="M13" s="160"/>
      <c r="N13" s="161"/>
      <c r="O13" s="160"/>
      <c r="P13" s="161"/>
      <c r="Q13" s="166"/>
      <c r="R13" s="162"/>
      <c r="S13" s="160"/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9</f>
        <v>Magny-Cours</v>
      </c>
    </row>
    <row r="14" s="150" customFormat="true" ht="24.95" hidden="false" customHeight="true" outlineLevel="1" collapsed="false">
      <c r="A14" s="135" t="n">
        <f aca="false">A13+1</f>
        <v>9</v>
      </c>
      <c r="B14" s="151"/>
      <c r="C14" s="168"/>
      <c r="D14" s="153"/>
      <c r="E14" s="153"/>
      <c r="F14" s="154"/>
      <c r="G14" s="223"/>
      <c r="H14" s="135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4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10</f>
        <v>La Vallée</v>
      </c>
    </row>
    <row r="15" s="150" customFormat="true" ht="24.95" hidden="false" customHeight="true" outlineLevel="1" collapsed="false">
      <c r="A15" s="204" t="n">
        <f aca="false">A14+1</f>
        <v>10</v>
      </c>
      <c r="B15" s="235"/>
      <c r="C15" s="205"/>
      <c r="D15" s="236"/>
      <c r="E15" s="236"/>
      <c r="F15" s="237"/>
      <c r="G15" s="238"/>
      <c r="H15" s="135" t="str">
        <f aca="false">IF(COUNTA(L15:AK15)&lt;classé,"Non","Oui")</f>
        <v>Non</v>
      </c>
      <c r="I15" s="206" t="n">
        <f aca="false">SUM(L15:AK15)-SUM(AN15:BA15)+K15</f>
        <v>0</v>
      </c>
      <c r="J15" s="207"/>
      <c r="K15" s="239" t="n">
        <f aca="false">COUNTIF(L$5:AK$5,$D15)*4+IF(ISBLANK(AJ15),0,20)</f>
        <v>0</v>
      </c>
      <c r="L15" s="208"/>
      <c r="M15" s="209"/>
      <c r="N15" s="210"/>
      <c r="O15" s="209"/>
      <c r="P15" s="210"/>
      <c r="Q15" s="211"/>
      <c r="R15" s="212"/>
      <c r="S15" s="209"/>
      <c r="T15" s="210"/>
      <c r="U15" s="211"/>
      <c r="V15" s="212"/>
      <c r="W15" s="209"/>
      <c r="X15" s="213"/>
      <c r="Y15" s="214"/>
      <c r="Z15" s="213"/>
      <c r="AA15" s="215"/>
      <c r="AB15" s="212"/>
      <c r="AC15" s="209"/>
      <c r="AD15" s="210"/>
      <c r="AE15" s="211"/>
      <c r="AF15" s="212"/>
      <c r="AG15" s="209"/>
      <c r="AH15" s="213"/>
      <c r="AI15" s="214"/>
      <c r="AJ15" s="212"/>
      <c r="AK15" s="216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1</f>
        <v>Châlon</v>
      </c>
    </row>
    <row r="16" s="150" customFormat="true" ht="24.95" hidden="false" customHeight="true" outlineLevel="1" collapsed="false">
      <c r="A16" s="135" t="n">
        <f aca="false">A15+1</f>
        <v>11</v>
      </c>
      <c r="B16" s="151"/>
      <c r="C16" s="152"/>
      <c r="D16" s="153"/>
      <c r="E16" s="153"/>
      <c r="F16" s="154"/>
      <c r="G16" s="155"/>
      <c r="H16" s="135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4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3"/>
      <c r="Y16" s="164"/>
      <c r="Z16" s="163"/>
      <c r="AA16" s="165"/>
      <c r="AB16" s="162"/>
      <c r="AC16" s="160"/>
      <c r="AD16" s="161"/>
      <c r="AE16" s="166"/>
      <c r="AF16" s="162"/>
      <c r="AG16" s="160"/>
      <c r="AH16" s="163"/>
      <c r="AI16" s="164"/>
      <c r="AJ16" s="162"/>
      <c r="AK16" s="167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2</f>
        <v>Le Creusot</v>
      </c>
    </row>
    <row r="17" s="150" customFormat="true" ht="24.95" hidden="false" customHeight="true" outlineLevel="1" collapsed="false">
      <c r="A17" s="135" t="n">
        <f aca="false">A16+1</f>
        <v>12</v>
      </c>
      <c r="B17" s="151"/>
      <c r="C17" s="152"/>
      <c r="D17" s="153"/>
      <c r="E17" s="153"/>
      <c r="F17" s="154"/>
      <c r="G17" s="153"/>
      <c r="H17" s="135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4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3</f>
        <v>Perrecy</v>
      </c>
    </row>
    <row r="18" s="150" customFormat="true" ht="24.95" hidden="false" customHeight="true" outlineLevel="1" collapsed="false">
      <c r="A18" s="135" t="n">
        <f aca="false">A17+1</f>
        <v>13</v>
      </c>
      <c r="B18" s="151"/>
      <c r="C18" s="168"/>
      <c r="D18" s="153"/>
      <c r="E18" s="153"/>
      <c r="F18" s="154"/>
      <c r="G18" s="153"/>
      <c r="H18" s="135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4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/>
      <c r="AK18" s="167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 t="str">
        <f aca="false">'Liste ASK'!A14</f>
        <v>Sens</v>
      </c>
    </row>
    <row r="19" s="150" customFormat="true" ht="24.95" hidden="false" customHeight="true" outlineLevel="1" collapsed="false">
      <c r="A19" s="135" t="n">
        <f aca="false">A18+1</f>
        <v>14</v>
      </c>
      <c r="B19" s="151"/>
      <c r="C19" s="152"/>
      <c r="D19" s="153"/>
      <c r="E19" s="153"/>
      <c r="F19" s="154"/>
      <c r="G19" s="155"/>
      <c r="H19" s="135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4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 t="str">
        <f aca="false">'Liste ASK'!A15</f>
        <v>Luronne</v>
      </c>
    </row>
    <row r="20" s="150" customFormat="true" ht="24.95" hidden="false" customHeight="true" outlineLevel="1" collapsed="false">
      <c r="A20" s="135" t="n">
        <f aca="false">A19+1</f>
        <v>15</v>
      </c>
      <c r="B20" s="151"/>
      <c r="C20" s="152"/>
      <c r="D20" s="153"/>
      <c r="E20" s="153"/>
      <c r="F20" s="154"/>
      <c r="G20" s="153"/>
      <c r="H20" s="135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1" collapsed="false">
      <c r="A21" s="135" t="n">
        <f aca="false">A20+1</f>
        <v>16</v>
      </c>
      <c r="B21" s="151"/>
      <c r="C21" s="168"/>
      <c r="D21" s="153"/>
      <c r="E21" s="153"/>
      <c r="F21" s="154"/>
      <c r="G21" s="153"/>
      <c r="H21" s="135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4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1"/>
      <c r="C22" s="168"/>
      <c r="D22" s="153"/>
      <c r="E22" s="153"/>
      <c r="F22" s="154"/>
      <c r="G22" s="153"/>
      <c r="H22" s="135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1"/>
      <c r="C23" s="168"/>
      <c r="D23" s="153"/>
      <c r="E23" s="153"/>
      <c r="F23" s="154"/>
      <c r="G23" s="153"/>
      <c r="H23" s="135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1"/>
      <c r="C24" s="168"/>
      <c r="D24" s="153"/>
      <c r="E24" s="153"/>
      <c r="F24" s="154"/>
      <c r="G24" s="153"/>
      <c r="H24" s="135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0" collapsed="false">
      <c r="A25" s="173"/>
      <c r="B25" s="174"/>
      <c r="C25" s="175" t="s">
        <v>57</v>
      </c>
      <c r="D25" s="175"/>
      <c r="E25" s="175"/>
      <c r="F25" s="175"/>
      <c r="G25" s="175"/>
      <c r="H25" s="174"/>
      <c r="I25" s="176"/>
      <c r="J25" s="177"/>
      <c r="K25" s="178"/>
      <c r="L25" s="179" t="n">
        <f aca="false">COUNT(L$6:L24)</f>
        <v>0</v>
      </c>
      <c r="M25" s="180" t="n">
        <f aca="false">COUNT(M$6:M24)</f>
        <v>0</v>
      </c>
      <c r="N25" s="181" t="n">
        <f aca="false">COUNT(N$6:N24)</f>
        <v>0</v>
      </c>
      <c r="O25" s="180" t="n">
        <f aca="false">COUNT(O$6:O24)</f>
        <v>0</v>
      </c>
      <c r="P25" s="181" t="n">
        <f aca="false">COUNT(P$6:P24)</f>
        <v>0</v>
      </c>
      <c r="Q25" s="182" t="n">
        <f aca="false">COUNT(Q$6:Q24)</f>
        <v>0</v>
      </c>
      <c r="R25" s="183" t="n">
        <f aca="false">COUNT(R$6:R24)</f>
        <v>0</v>
      </c>
      <c r="S25" s="180" t="n">
        <f aca="false">COUNT(S$6:S24)</f>
        <v>0</v>
      </c>
      <c r="T25" s="181" t="n">
        <f aca="false">COUNT(T$6:T24)</f>
        <v>0</v>
      </c>
      <c r="U25" s="182" t="n">
        <f aca="false">COUNT(U$6:U24)</f>
        <v>0</v>
      </c>
      <c r="V25" s="183" t="n">
        <f aca="false">COUNT(V$6:V24)</f>
        <v>0</v>
      </c>
      <c r="W25" s="180" t="n">
        <f aca="false">COUNT(W$6:W24)</f>
        <v>0</v>
      </c>
      <c r="X25" s="184" t="n">
        <f aca="false">COUNT(X$6:X24)</f>
        <v>0</v>
      </c>
      <c r="Y25" s="185" t="n">
        <f aca="false">COUNT(Y$6:Y24)</f>
        <v>0</v>
      </c>
      <c r="Z25" s="184" t="n">
        <f aca="false">COUNT(Z$6:Z24)</f>
        <v>0</v>
      </c>
      <c r="AA25" s="186" t="n">
        <f aca="false">COUNT(AA$6:AA24)</f>
        <v>0</v>
      </c>
      <c r="AB25" s="183" t="n">
        <f aca="false">COUNT(AB$6:AB24)</f>
        <v>0</v>
      </c>
      <c r="AC25" s="180" t="n">
        <f aca="false">COUNT(AC$6:AC24)</f>
        <v>0</v>
      </c>
      <c r="AD25" s="181" t="n">
        <f aca="false">COUNT(AD$6:AD24)</f>
        <v>0</v>
      </c>
      <c r="AE25" s="182" t="n">
        <f aca="false">COUNT(AE$6:AE24)</f>
        <v>0</v>
      </c>
      <c r="AF25" s="183" t="n">
        <f aca="false">COUNT(AF$6:AF24)</f>
        <v>0</v>
      </c>
      <c r="AG25" s="180" t="n">
        <f aca="false">COUNT(AG$6:AG24)</f>
        <v>0</v>
      </c>
      <c r="AH25" s="184" t="n">
        <f aca="false">COUNT(AH$6:AH24)</f>
        <v>0</v>
      </c>
      <c r="AI25" s="185" t="n">
        <f aca="false">COUNT(AI$6:AI24)</f>
        <v>0</v>
      </c>
      <c r="AJ25" s="183" t="n">
        <f aca="false">COUNT(AJ$6:AJ24)</f>
        <v>0</v>
      </c>
      <c r="AK25" s="187" t="n">
        <f aca="false">COUNT(AK$6:AK24)</f>
        <v>0</v>
      </c>
      <c r="AL25" s="57"/>
      <c r="AM25" s="145"/>
      <c r="AN25" s="188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90"/>
      <c r="BB25" s="149"/>
      <c r="BC25" s="149"/>
    </row>
    <row r="26" customFormat="false" ht="23.25" hidden="false" customHeight="true" outlineLevel="0" collapsed="false">
      <c r="B26" s="191"/>
      <c r="F26" s="192" t="s">
        <v>58</v>
      </c>
      <c r="G26" s="193" t="n">
        <f aca="false">Nbcourse</f>
        <v>8</v>
      </c>
      <c r="M26" s="2"/>
      <c r="T26" s="194"/>
      <c r="X26" s="192" t="s">
        <v>59</v>
      </c>
      <c r="Y26" s="195" t="n">
        <f aca="false">classé/2</f>
        <v>4</v>
      </c>
      <c r="Z26" s="194" t="s">
        <v>60</v>
      </c>
      <c r="AF26" s="192"/>
      <c r="AG26" s="195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5" activeCellId="0" sqref="N5:O6"/>
    </sheetView>
  </sheetViews>
  <sheetFormatPr defaultColWidth="11.9921875" defaultRowHeight="12.75" zeroHeight="false" outlineLevelRow="2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122"/>
      <c r="W5" s="123"/>
      <c r="X5" s="125"/>
      <c r="Y5" s="126"/>
      <c r="Z5" s="125"/>
      <c r="AA5" s="126"/>
      <c r="AB5" s="124"/>
      <c r="AC5" s="123"/>
      <c r="AD5" s="124"/>
      <c r="AE5" s="123"/>
      <c r="AF5" s="124"/>
      <c r="AG5" s="123"/>
      <c r="AH5" s="127"/>
      <c r="AI5" s="126"/>
      <c r="AJ5" s="122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/>
      <c r="E6" s="132"/>
      <c r="F6" s="133"/>
      <c r="G6" s="134"/>
      <c r="H6" s="135" t="str">
        <f aca="false">IF(COUNTA(L6:AK6)&lt;classé,"Non","Oui")</f>
        <v>Non</v>
      </c>
      <c r="I6" s="136" t="n">
        <f aca="false">SUM(L6:AK6)-SUM(AN6:BA6)+K6</f>
        <v>0</v>
      </c>
      <c r="J6" s="137"/>
      <c r="K6" s="158" t="n">
        <f aca="false">COUNTIF(L$5:AK$5,$D6)*4+IF(ISBLANK(AJ6),0,20)</f>
        <v>0</v>
      </c>
      <c r="L6" s="139"/>
      <c r="M6" s="140"/>
      <c r="N6" s="141"/>
      <c r="O6" s="140"/>
      <c r="P6" s="141"/>
      <c r="Q6" s="143"/>
      <c r="R6" s="142"/>
      <c r="S6" s="140"/>
      <c r="T6" s="141"/>
      <c r="U6" s="143"/>
      <c r="V6" s="142"/>
      <c r="W6" s="140"/>
      <c r="X6" s="199"/>
      <c r="Y6" s="200"/>
      <c r="Z6" s="199"/>
      <c r="AA6" s="201"/>
      <c r="AB6" s="142"/>
      <c r="AC6" s="140"/>
      <c r="AD6" s="141"/>
      <c r="AE6" s="143"/>
      <c r="AF6" s="142"/>
      <c r="AG6" s="140"/>
      <c r="AH6" s="199"/>
      <c r="AI6" s="200"/>
      <c r="AJ6" s="142"/>
      <c r="AK6" s="144"/>
      <c r="AL6" s="57" t="n">
        <f aca="false">MAX(L6:AK6)</f>
        <v>0</v>
      </c>
      <c r="AM6" s="145" t="n">
        <f aca="false">COUNTA(L6:AK6)</f>
        <v>0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50" customFormat="true" ht="24.95" hidden="false" customHeight="true" outlineLevel="0" collapsed="false">
      <c r="A7" s="135" t="n">
        <f aca="false">A6+1</f>
        <v>2</v>
      </c>
      <c r="B7" s="151"/>
      <c r="C7" s="152"/>
      <c r="D7" s="153"/>
      <c r="E7" s="153"/>
      <c r="F7" s="154"/>
      <c r="G7" s="155"/>
      <c r="H7" s="135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4+IF(ISBLANK(AJ7),0,20)</f>
        <v>0</v>
      </c>
      <c r="L7" s="159"/>
      <c r="M7" s="160"/>
      <c r="N7" s="161"/>
      <c r="O7" s="160"/>
      <c r="P7" s="161"/>
      <c r="Q7" s="166"/>
      <c r="R7" s="162"/>
      <c r="S7" s="160"/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/>
      <c r="AK7" s="167"/>
      <c r="AL7" s="57" t="n">
        <f aca="false">MAX(L7:AK7)</f>
        <v>0</v>
      </c>
      <c r="AM7" s="145" t="n">
        <f aca="false">COUNTA(L7:AK7)</f>
        <v>0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</row>
    <row r="8" s="150" customFormat="true" ht="24.95" hidden="false" customHeight="true" outlineLevel="0" collapsed="false">
      <c r="A8" s="135" t="n">
        <f aca="false">A7+1</f>
        <v>3</v>
      </c>
      <c r="B8" s="151"/>
      <c r="C8" s="152"/>
      <c r="D8" s="153"/>
      <c r="E8" s="153"/>
      <c r="F8" s="154"/>
      <c r="G8" s="155"/>
      <c r="H8" s="135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4+IF(ISBLANK(AJ8),0,20)</f>
        <v>0</v>
      </c>
      <c r="L8" s="159"/>
      <c r="M8" s="160"/>
      <c r="N8" s="161"/>
      <c r="O8" s="160"/>
      <c r="P8" s="161"/>
      <c r="Q8" s="166"/>
      <c r="R8" s="162"/>
      <c r="S8" s="160"/>
      <c r="T8" s="161"/>
      <c r="U8" s="166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0</v>
      </c>
      <c r="AM8" s="145" t="n">
        <f aca="false">COUNTA(L8:AK8)</f>
        <v>0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3</f>
        <v>Val de Saône</v>
      </c>
    </row>
    <row r="9" s="150" customFormat="true" ht="24.95" hidden="false" customHeight="true" outlineLevel="0" collapsed="false">
      <c r="A9" s="135" t="n">
        <f aca="false">A8+1</f>
        <v>4</v>
      </c>
      <c r="B9" s="151"/>
      <c r="C9" s="168"/>
      <c r="D9" s="153"/>
      <c r="E9" s="153"/>
      <c r="F9" s="154"/>
      <c r="G9" s="155"/>
      <c r="H9" s="135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4+IF(ISBLANK(AJ9),0,20)</f>
        <v>0</v>
      </c>
      <c r="L9" s="159"/>
      <c r="M9" s="160"/>
      <c r="N9" s="161"/>
      <c r="O9" s="160"/>
      <c r="P9" s="161"/>
      <c r="Q9" s="166"/>
      <c r="R9" s="162"/>
      <c r="S9" s="160"/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0</v>
      </c>
      <c r="AM9" s="145" t="n">
        <f aca="false">COUNTA(L9:AK9)</f>
        <v>0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4</f>
        <v>ASK 21</v>
      </c>
    </row>
    <row r="10" s="150" customFormat="true" ht="24.95" hidden="false" customHeight="true" outlineLevel="0" collapsed="false">
      <c r="A10" s="204" t="n">
        <f aca="false">A9+1</f>
        <v>5</v>
      </c>
      <c r="B10" s="151"/>
      <c r="C10" s="152"/>
      <c r="D10" s="153"/>
      <c r="E10" s="153"/>
      <c r="F10" s="154"/>
      <c r="G10" s="155"/>
      <c r="H10" s="135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4+IF(ISBLANK(AJ10),0,20)</f>
        <v>0</v>
      </c>
      <c r="L10" s="159"/>
      <c r="M10" s="160"/>
      <c r="N10" s="161"/>
      <c r="O10" s="160"/>
      <c r="P10" s="161"/>
      <c r="Q10" s="166"/>
      <c r="R10" s="162"/>
      <c r="S10" s="160"/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0</v>
      </c>
      <c r="AM10" s="145" t="n">
        <f aca="false">COUNTA(L10:AK10)</f>
        <v>0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 t="str">
        <f aca="false">'Liste ASK'!A5</f>
        <v>Besançon</v>
      </c>
    </row>
    <row r="11" s="150" customFormat="true" ht="24.95" hidden="false" customHeight="true" outlineLevel="0" collapsed="false">
      <c r="A11" s="204" t="n">
        <f aca="false">A10+1</f>
        <v>6</v>
      </c>
      <c r="B11" s="151"/>
      <c r="C11" s="152"/>
      <c r="D11" s="153"/>
      <c r="E11" s="153"/>
      <c r="F11" s="154"/>
      <c r="G11" s="155"/>
      <c r="H11" s="135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4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6</f>
        <v>Pontarlier</v>
      </c>
    </row>
    <row r="12" s="150" customFormat="true" ht="24.95" hidden="false" customHeight="true" outlineLevel="0" collapsed="false">
      <c r="A12" s="204" t="n">
        <f aca="false">A11+1</f>
        <v>7</v>
      </c>
      <c r="B12" s="151"/>
      <c r="C12" s="152"/>
      <c r="D12" s="153"/>
      <c r="E12" s="153"/>
      <c r="F12" s="154"/>
      <c r="G12" s="155"/>
      <c r="H12" s="135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4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7</f>
        <v>L'Enclos</v>
      </c>
    </row>
    <row r="13" s="150" customFormat="true" ht="24.95" hidden="false" customHeight="true" outlineLevel="0" collapsed="false">
      <c r="A13" s="204" t="n">
        <f aca="false">A12+1</f>
        <v>8</v>
      </c>
      <c r="B13" s="151"/>
      <c r="C13" s="152"/>
      <c r="D13" s="153"/>
      <c r="E13" s="153"/>
      <c r="F13" s="154"/>
      <c r="G13" s="155"/>
      <c r="H13" s="135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4+IF(ISBLANK(AJ13),0,20)</f>
        <v>0</v>
      </c>
      <c r="L13" s="159"/>
      <c r="M13" s="160"/>
      <c r="N13" s="161"/>
      <c r="O13" s="160"/>
      <c r="P13" s="161"/>
      <c r="Q13" s="166"/>
      <c r="R13" s="162"/>
      <c r="S13" s="160"/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8</f>
        <v>Moirans</v>
      </c>
    </row>
    <row r="14" s="150" customFormat="true" ht="24.95" hidden="false" customHeight="true" outlineLevel="0" collapsed="false">
      <c r="A14" s="204" t="n">
        <f aca="false">A13+1</f>
        <v>9</v>
      </c>
      <c r="B14" s="151"/>
      <c r="C14" s="152"/>
      <c r="D14" s="153"/>
      <c r="E14" s="153"/>
      <c r="F14" s="154"/>
      <c r="G14" s="155"/>
      <c r="H14" s="135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4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9</f>
        <v>Magny-Cours</v>
      </c>
    </row>
    <row r="15" s="150" customFormat="true" ht="24.95" hidden="false" customHeight="true" outlineLevel="0" collapsed="false">
      <c r="A15" s="204" t="n">
        <f aca="false">A14+1</f>
        <v>10</v>
      </c>
      <c r="B15" s="151"/>
      <c r="C15" s="152"/>
      <c r="D15" s="153"/>
      <c r="E15" s="153"/>
      <c r="F15" s="154"/>
      <c r="G15" s="155"/>
      <c r="H15" s="135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4+IF(ISBLANK(AJ15),0,20)</f>
        <v>0</v>
      </c>
      <c r="L15" s="159"/>
      <c r="M15" s="160"/>
      <c r="N15" s="161"/>
      <c r="O15" s="160"/>
      <c r="P15" s="161"/>
      <c r="Q15" s="166"/>
      <c r="R15" s="162"/>
      <c r="S15" s="160"/>
      <c r="T15" s="161"/>
      <c r="U15" s="166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2"/>
      <c r="AK15" s="167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0</f>
        <v>La Vallée</v>
      </c>
    </row>
    <row r="16" s="309" customFormat="true" ht="24.95" hidden="false" customHeight="true" outlineLevel="0" collapsed="false">
      <c r="A16" s="204" t="n">
        <f aca="false">A15+1</f>
        <v>11</v>
      </c>
      <c r="B16" s="151"/>
      <c r="C16" s="152"/>
      <c r="D16" s="153"/>
      <c r="E16" s="153"/>
      <c r="F16" s="154"/>
      <c r="G16" s="155"/>
      <c r="H16" s="135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4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3"/>
      <c r="Y16" s="164"/>
      <c r="Z16" s="163"/>
      <c r="AA16" s="165"/>
      <c r="AB16" s="162"/>
      <c r="AC16" s="160"/>
      <c r="AD16" s="161"/>
      <c r="AE16" s="166"/>
      <c r="AF16" s="162"/>
      <c r="AG16" s="160"/>
      <c r="AH16" s="163"/>
      <c r="AI16" s="164"/>
      <c r="AJ16" s="162"/>
      <c r="AK16" s="167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308" t="str">
        <f aca="false">'Liste ASK'!A11</f>
        <v>Châlon</v>
      </c>
    </row>
    <row r="17" s="309" customFormat="true" ht="24.95" hidden="false" customHeight="true" outlineLevel="0" collapsed="false">
      <c r="A17" s="204" t="n">
        <f aca="false">A16+1</f>
        <v>12</v>
      </c>
      <c r="B17" s="151"/>
      <c r="C17" s="152"/>
      <c r="D17" s="153"/>
      <c r="E17" s="153"/>
      <c r="F17" s="154"/>
      <c r="G17" s="155"/>
      <c r="H17" s="135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4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308" t="str">
        <f aca="false">'Liste ASK'!A12</f>
        <v>Le Creusot</v>
      </c>
    </row>
    <row r="18" s="150" customFormat="true" ht="24.95" hidden="false" customHeight="true" outlineLevel="0" collapsed="false">
      <c r="A18" s="204" t="n">
        <f aca="false">A17+1</f>
        <v>13</v>
      </c>
      <c r="B18" s="151"/>
      <c r="C18" s="152"/>
      <c r="D18" s="153"/>
      <c r="E18" s="153"/>
      <c r="F18" s="154"/>
      <c r="G18" s="155"/>
      <c r="H18" s="135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4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/>
      <c r="AK18" s="167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false" customHeight="true" outlineLevel="1" collapsed="false">
      <c r="A19" s="204" t="n">
        <f aca="false">A18+1</f>
        <v>14</v>
      </c>
      <c r="B19" s="151"/>
      <c r="C19" s="152"/>
      <c r="D19" s="153"/>
      <c r="E19" s="153"/>
      <c r="F19" s="154"/>
      <c r="G19" s="155"/>
      <c r="H19" s="135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4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1" collapsed="false">
      <c r="A20" s="135" t="n">
        <f aca="false">A19+1</f>
        <v>15</v>
      </c>
      <c r="B20" s="151"/>
      <c r="C20" s="168"/>
      <c r="D20" s="153"/>
      <c r="E20" s="153"/>
      <c r="F20" s="154"/>
      <c r="G20" s="155"/>
      <c r="H20" s="135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1" collapsed="false">
      <c r="A21" s="135" t="n">
        <f aca="false">A20+1</f>
        <v>16</v>
      </c>
      <c r="B21" s="151"/>
      <c r="C21" s="152"/>
      <c r="D21" s="153"/>
      <c r="E21" s="153"/>
      <c r="F21" s="154"/>
      <c r="G21" s="155"/>
      <c r="H21" s="135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4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1"/>
      <c r="C22" s="152"/>
      <c r="D22" s="153"/>
      <c r="E22" s="153"/>
      <c r="F22" s="154"/>
      <c r="G22" s="153"/>
      <c r="H22" s="135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72" customFormat="true" ht="24.95" hidden="false" customHeight="true" outlineLevel="1" collapsed="false">
      <c r="A23" s="135" t="n">
        <f aca="false">A22+1</f>
        <v>18</v>
      </c>
      <c r="B23" s="151"/>
      <c r="C23" s="152"/>
      <c r="D23" s="153"/>
      <c r="E23" s="153"/>
      <c r="F23" s="154"/>
      <c r="G23" s="153"/>
      <c r="H23" s="135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3" t="n">
        <f aca="false">COUNTA(L23:AK23)</f>
        <v>0</v>
      </c>
      <c r="AN23" s="169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70" t="n">
        <f aca="false">IF($AM23&gt;Nbcourse+BA$3-1-$J23,LARGE($L23:$AK23,Nbcourse+BA$3-$J23),0)</f>
        <v>0</v>
      </c>
      <c r="BB23" s="171"/>
      <c r="BC23" s="171"/>
    </row>
    <row r="24" s="172" customFormat="true" ht="24.95" hidden="false" customHeight="true" outlineLevel="1" collapsed="false">
      <c r="A24" s="135" t="n">
        <f aca="false">A23+1</f>
        <v>19</v>
      </c>
      <c r="B24" s="151"/>
      <c r="C24" s="152"/>
      <c r="D24" s="153"/>
      <c r="E24" s="153"/>
      <c r="F24" s="154"/>
      <c r="G24" s="153"/>
      <c r="H24" s="135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3" t="n">
        <f aca="false">COUNTA(L24:AK24)</f>
        <v>0</v>
      </c>
      <c r="AN24" s="169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70" t="n">
        <f aca="false">IF($AM24&gt;Nbcourse+BA$3-1-$J24,LARGE($L24:$AK24,Nbcourse+BA$3-$J24),0)</f>
        <v>0</v>
      </c>
      <c r="BB24" s="171"/>
      <c r="BC24" s="171"/>
    </row>
    <row r="25" s="150" customFormat="true" ht="24.95" hidden="false" customHeight="true" outlineLevel="2" collapsed="false">
      <c r="A25" s="135" t="n">
        <v>20</v>
      </c>
      <c r="B25" s="151"/>
      <c r="C25" s="152"/>
      <c r="D25" s="153"/>
      <c r="E25" s="153"/>
      <c r="F25" s="154"/>
      <c r="G25" s="153"/>
      <c r="H25" s="135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4+IF(ISBLANK(AJ25),0,20)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3"/>
      <c r="B26" s="174"/>
      <c r="C26" s="175" t="s">
        <v>57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0</v>
      </c>
      <c r="O26" s="180" t="n">
        <f aca="false">COUNT(O$6:O25)</f>
        <v>0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0</v>
      </c>
      <c r="S26" s="180" t="n">
        <f aca="false">COUNT(S$6:S25)</f>
        <v>0</v>
      </c>
      <c r="T26" s="181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4" t="n">
        <f aca="false">COUNT(X$6:X25)</f>
        <v>0</v>
      </c>
      <c r="Y26" s="185" t="n">
        <f aca="false">COUNT(Y$6:Y25)</f>
        <v>0</v>
      </c>
      <c r="Z26" s="184" t="n">
        <f aca="false">COUNT(Z$6:Z25)</f>
        <v>0</v>
      </c>
      <c r="AA26" s="186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4" t="n">
        <f aca="false">COUNT(AH$6:AH25)</f>
        <v>0</v>
      </c>
      <c r="AI26" s="185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5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9"/>
      <c r="BC26" s="149"/>
    </row>
    <row r="27" customFormat="false" ht="23.25" hidden="false" customHeight="true" outlineLevel="0" collapsed="false">
      <c r="B27" s="191"/>
      <c r="F27" s="192" t="s">
        <v>58</v>
      </c>
      <c r="G27" s="193" t="n">
        <f aca="false">Nbcourse</f>
        <v>8</v>
      </c>
      <c r="M27" s="2"/>
      <c r="T27" s="194"/>
      <c r="X27" s="192" t="s">
        <v>59</v>
      </c>
      <c r="Y27" s="195" t="n">
        <f aca="false">classé/2</f>
        <v>4</v>
      </c>
      <c r="Z27" s="194" t="s">
        <v>60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0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6" t="s">
        <v>32</v>
      </c>
      <c r="V4" s="107" t="s">
        <v>31</v>
      </c>
      <c r="W4" s="104" t="s">
        <v>32</v>
      </c>
      <c r="X4" s="107" t="s">
        <v>31</v>
      </c>
      <c r="Y4" s="104" t="s">
        <v>32</v>
      </c>
      <c r="Z4" s="107" t="s">
        <v>31</v>
      </c>
      <c r="AA4" s="106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7" t="s">
        <v>31</v>
      </c>
      <c r="AI4" s="104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124"/>
      <c r="W5" s="123"/>
      <c r="X5" s="124"/>
      <c r="Y5" s="123"/>
      <c r="Z5" s="122"/>
      <c r="AA5" s="123"/>
      <c r="AB5" s="122"/>
      <c r="AC5" s="123"/>
      <c r="AD5" s="122"/>
      <c r="AE5" s="123"/>
      <c r="AF5" s="122"/>
      <c r="AG5" s="123"/>
      <c r="AH5" s="124"/>
      <c r="AI5" s="123"/>
      <c r="AJ5" s="122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98"/>
      <c r="D6" s="132"/>
      <c r="E6" s="132"/>
      <c r="F6" s="133"/>
      <c r="G6" s="132"/>
      <c r="H6" s="135" t="str">
        <f aca="false">IF(COUNTA(L6:AK6)&lt;classé,"Non","Oui")</f>
        <v>Non</v>
      </c>
      <c r="I6" s="136" t="n">
        <f aca="false">SUM(L6:AK6)-SUM(AN6:BA6)+K6</f>
        <v>0</v>
      </c>
      <c r="J6" s="137"/>
      <c r="K6" s="138" t="n">
        <f aca="false">COUNTIF(L$5:AK$5,$D6)*4+IF(ISBLANK(AJ6),0,20)</f>
        <v>0</v>
      </c>
      <c r="L6" s="139"/>
      <c r="M6" s="140"/>
      <c r="N6" s="141"/>
      <c r="O6" s="140"/>
      <c r="P6" s="141"/>
      <c r="Q6" s="143"/>
      <c r="R6" s="142"/>
      <c r="S6" s="140"/>
      <c r="T6" s="142"/>
      <c r="U6" s="140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1"/>
      <c r="AG6" s="143"/>
      <c r="AH6" s="142"/>
      <c r="AI6" s="140"/>
      <c r="AJ6" s="142"/>
      <c r="AK6" s="144"/>
      <c r="AL6" s="57" t="n">
        <f aca="false">MAX(L6:AK6)</f>
        <v>0</v>
      </c>
      <c r="AM6" s="145" t="n">
        <f aca="false">COUNTA(L6:AK6)</f>
        <v>0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50" customFormat="true" ht="24.95" hidden="false" customHeight="true" outlineLevel="0" collapsed="false">
      <c r="A7" s="135" t="n">
        <f aca="false">A6+1</f>
        <v>2</v>
      </c>
      <c r="B7" s="151"/>
      <c r="C7" s="152"/>
      <c r="D7" s="153"/>
      <c r="E7" s="153"/>
      <c r="F7" s="154"/>
      <c r="G7" s="155"/>
      <c r="H7" s="135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4+IF(ISBLANK(AJ7),0,20)</f>
        <v>0</v>
      </c>
      <c r="L7" s="159"/>
      <c r="M7" s="160"/>
      <c r="N7" s="161"/>
      <c r="O7" s="160"/>
      <c r="P7" s="161"/>
      <c r="Q7" s="166"/>
      <c r="R7" s="162"/>
      <c r="S7" s="160"/>
      <c r="T7" s="162"/>
      <c r="U7" s="166"/>
      <c r="V7" s="162"/>
      <c r="W7" s="160"/>
      <c r="X7" s="162"/>
      <c r="Y7" s="160"/>
      <c r="Z7" s="162"/>
      <c r="AA7" s="166"/>
      <c r="AB7" s="162"/>
      <c r="AC7" s="160"/>
      <c r="AD7" s="161"/>
      <c r="AE7" s="166"/>
      <c r="AF7" s="161"/>
      <c r="AG7" s="166"/>
      <c r="AH7" s="162"/>
      <c r="AI7" s="160"/>
      <c r="AJ7" s="162"/>
      <c r="AK7" s="167"/>
      <c r="AL7" s="57" t="n">
        <f aca="false">MAX(L7:AK7)</f>
        <v>0</v>
      </c>
      <c r="AM7" s="145" t="n">
        <f aca="false">COUNTA(L7:AK7)</f>
        <v>0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</row>
    <row r="8" s="150" customFormat="true" ht="24.95" hidden="false" customHeight="true" outlineLevel="0" collapsed="false">
      <c r="A8" s="135" t="n">
        <f aca="false">A7+1</f>
        <v>3</v>
      </c>
      <c r="B8" s="151"/>
      <c r="C8" s="152"/>
      <c r="D8" s="153"/>
      <c r="E8" s="153"/>
      <c r="F8" s="154"/>
      <c r="G8" s="155"/>
      <c r="H8" s="135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4+IF(ISBLANK(AJ8),0,20)</f>
        <v>0</v>
      </c>
      <c r="L8" s="159"/>
      <c r="M8" s="160"/>
      <c r="N8" s="161"/>
      <c r="O8" s="160"/>
      <c r="P8" s="161"/>
      <c r="Q8" s="166"/>
      <c r="R8" s="162"/>
      <c r="S8" s="160"/>
      <c r="T8" s="162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1"/>
      <c r="AG8" s="166"/>
      <c r="AH8" s="162"/>
      <c r="AI8" s="160"/>
      <c r="AJ8" s="162"/>
      <c r="AK8" s="167"/>
      <c r="AL8" s="57" t="n">
        <f aca="false">MAX(L8:AK8)</f>
        <v>0</v>
      </c>
      <c r="AM8" s="145" t="n">
        <f aca="false">COUNTA(L8:AK8)</f>
        <v>0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3</f>
        <v>Val de Saône</v>
      </c>
    </row>
    <row r="9" s="150" customFormat="true" ht="24.95" hidden="false" customHeight="true" outlineLevel="0" collapsed="false">
      <c r="A9" s="135" t="n">
        <f aca="false">A8+1</f>
        <v>4</v>
      </c>
      <c r="B9" s="151"/>
      <c r="C9" s="168"/>
      <c r="D9" s="153"/>
      <c r="E9" s="153"/>
      <c r="F9" s="154"/>
      <c r="G9" s="155"/>
      <c r="H9" s="135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4+IF(ISBLANK(AJ9),0,20)</f>
        <v>0</v>
      </c>
      <c r="L9" s="159"/>
      <c r="M9" s="160"/>
      <c r="N9" s="161"/>
      <c r="O9" s="160"/>
      <c r="P9" s="161"/>
      <c r="Q9" s="166"/>
      <c r="R9" s="162"/>
      <c r="S9" s="160"/>
      <c r="T9" s="162"/>
      <c r="U9" s="166"/>
      <c r="V9" s="162"/>
      <c r="W9" s="160"/>
      <c r="X9" s="162"/>
      <c r="Y9" s="160"/>
      <c r="Z9" s="162"/>
      <c r="AA9" s="166"/>
      <c r="AB9" s="162"/>
      <c r="AC9" s="160"/>
      <c r="AD9" s="161"/>
      <c r="AE9" s="166"/>
      <c r="AF9" s="161"/>
      <c r="AG9" s="166"/>
      <c r="AH9" s="162"/>
      <c r="AI9" s="160"/>
      <c r="AJ9" s="162"/>
      <c r="AK9" s="167"/>
      <c r="AL9" s="57" t="n">
        <f aca="false">MAX(L9:AK9)</f>
        <v>0</v>
      </c>
      <c r="AM9" s="145" t="n">
        <f aca="false">COUNTA(L9:AK9)</f>
        <v>0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4</f>
        <v>ASK 21</v>
      </c>
    </row>
    <row r="10" s="172" customFormat="true" ht="24.95" hidden="false" customHeight="true" outlineLevel="0" collapsed="false">
      <c r="A10" s="135" t="n">
        <f aca="false">A9+1</f>
        <v>5</v>
      </c>
      <c r="B10" s="151"/>
      <c r="C10" s="152"/>
      <c r="D10" s="153"/>
      <c r="E10" s="153"/>
      <c r="F10" s="154"/>
      <c r="G10" s="153"/>
      <c r="H10" s="135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4+IF(ISBLANK(AJ10),0,20)</f>
        <v>0</v>
      </c>
      <c r="L10" s="159"/>
      <c r="M10" s="160"/>
      <c r="N10" s="161"/>
      <c r="O10" s="160"/>
      <c r="P10" s="161"/>
      <c r="Q10" s="166"/>
      <c r="R10" s="162"/>
      <c r="S10" s="160"/>
      <c r="T10" s="162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0</v>
      </c>
      <c r="AM10" s="3" t="n">
        <f aca="false">COUNTA(L10:AK10)</f>
        <v>0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 t="str">
        <f aca="false">'Liste ASK'!A5</f>
        <v>Besançon</v>
      </c>
    </row>
    <row r="11" s="150" customFormat="true" ht="24.95" hidden="false" customHeight="true" outlineLevel="0" collapsed="false">
      <c r="A11" s="135" t="n">
        <f aca="false">A10+1</f>
        <v>6</v>
      </c>
      <c r="B11" s="151"/>
      <c r="C11" s="152"/>
      <c r="D11" s="153"/>
      <c r="E11" s="153"/>
      <c r="F11" s="154"/>
      <c r="G11" s="155"/>
      <c r="H11" s="135" t="str">
        <f aca="false">IF(COUNTA(L11:AK11)&lt;classé,"Non","Oui")</f>
        <v>Non</v>
      </c>
      <c r="I11" s="156" t="n">
        <f aca="false">SUM(L11:AK11)-SUM(AN11:BA11)+K11</f>
        <v>0</v>
      </c>
      <c r="J11" s="157" t="n">
        <v>2</v>
      </c>
      <c r="K11" s="158" t="n">
        <f aca="false">COUNTIF(L$5:AK$5,$D11)*4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2"/>
      <c r="U11" s="166"/>
      <c r="V11" s="162"/>
      <c r="W11" s="160"/>
      <c r="X11" s="162"/>
      <c r="Y11" s="160"/>
      <c r="Z11" s="162"/>
      <c r="AA11" s="166"/>
      <c r="AB11" s="162"/>
      <c r="AC11" s="160"/>
      <c r="AD11" s="161"/>
      <c r="AE11" s="166"/>
      <c r="AF11" s="161"/>
      <c r="AG11" s="166"/>
      <c r="AH11" s="162"/>
      <c r="AI11" s="160"/>
      <c r="AJ11" s="162"/>
      <c r="AK11" s="167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6</f>
        <v>Pontarlier</v>
      </c>
    </row>
    <row r="12" s="150" customFormat="true" ht="24.95" hidden="false" customHeight="true" outlineLevel="0" collapsed="false">
      <c r="A12" s="135" t="n">
        <f aca="false">A11+1</f>
        <v>7</v>
      </c>
      <c r="B12" s="151"/>
      <c r="C12" s="152"/>
      <c r="D12" s="153"/>
      <c r="E12" s="153"/>
      <c r="F12" s="154"/>
      <c r="G12" s="153"/>
      <c r="H12" s="135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4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2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/>
      <c r="AK12" s="167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7</f>
        <v>L'Enclos</v>
      </c>
    </row>
    <row r="13" s="150" customFormat="true" ht="24.95" hidden="false" customHeight="true" outlineLevel="1" collapsed="false">
      <c r="A13" s="135" t="n">
        <f aca="false">A12+1</f>
        <v>8</v>
      </c>
      <c r="B13" s="151"/>
      <c r="C13" s="152"/>
      <c r="D13" s="153"/>
      <c r="E13" s="153"/>
      <c r="F13" s="154"/>
      <c r="G13" s="153"/>
      <c r="H13" s="135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4+IF(ISBLANK(AJ13),0,20)</f>
        <v>0</v>
      </c>
      <c r="L13" s="159"/>
      <c r="M13" s="160"/>
      <c r="N13" s="161"/>
      <c r="O13" s="160"/>
      <c r="P13" s="161"/>
      <c r="Q13" s="166"/>
      <c r="R13" s="162"/>
      <c r="S13" s="160"/>
      <c r="T13" s="162"/>
      <c r="U13" s="166"/>
      <c r="V13" s="162"/>
      <c r="W13" s="160"/>
      <c r="X13" s="162"/>
      <c r="Y13" s="160"/>
      <c r="Z13" s="162"/>
      <c r="AA13" s="166"/>
      <c r="AB13" s="162"/>
      <c r="AC13" s="160"/>
      <c r="AD13" s="161"/>
      <c r="AE13" s="166"/>
      <c r="AF13" s="162"/>
      <c r="AG13" s="160"/>
      <c r="AH13" s="162"/>
      <c r="AI13" s="160"/>
      <c r="AJ13" s="162"/>
      <c r="AK13" s="167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8</f>
        <v>Moirans</v>
      </c>
    </row>
    <row r="14" s="150" customFormat="true" ht="24.95" hidden="false" customHeight="true" outlineLevel="1" collapsed="false">
      <c r="A14" s="135" t="n">
        <f aca="false">A13+1</f>
        <v>9</v>
      </c>
      <c r="B14" s="151"/>
      <c r="C14" s="152"/>
      <c r="D14" s="153"/>
      <c r="E14" s="153"/>
      <c r="F14" s="154"/>
      <c r="G14" s="155"/>
      <c r="H14" s="135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4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2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9</f>
        <v>Magny-Cours</v>
      </c>
    </row>
    <row r="15" s="150" customFormat="true" ht="24.95" hidden="false" customHeight="true" outlineLevel="1" collapsed="false">
      <c r="A15" s="135" t="n">
        <f aca="false">A14+1</f>
        <v>10</v>
      </c>
      <c r="B15" s="151"/>
      <c r="C15" s="152"/>
      <c r="D15" s="153"/>
      <c r="E15" s="153"/>
      <c r="F15" s="154"/>
      <c r="G15" s="153"/>
      <c r="H15" s="135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4+IF(ISBLANK(AJ15),0,20)</f>
        <v>0</v>
      </c>
      <c r="L15" s="159"/>
      <c r="M15" s="160"/>
      <c r="N15" s="161"/>
      <c r="O15" s="160"/>
      <c r="P15" s="161"/>
      <c r="Q15" s="166"/>
      <c r="R15" s="162"/>
      <c r="S15" s="160"/>
      <c r="T15" s="162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0</f>
        <v>La Vallée</v>
      </c>
    </row>
    <row r="16" s="150" customFormat="true" ht="24.95" hidden="false" customHeight="true" outlineLevel="1" collapsed="false">
      <c r="A16" s="135" t="n">
        <f aca="false">A15+1</f>
        <v>11</v>
      </c>
      <c r="B16" s="151"/>
      <c r="C16" s="152"/>
      <c r="D16" s="153"/>
      <c r="E16" s="153"/>
      <c r="F16" s="154"/>
      <c r="G16" s="153"/>
      <c r="H16" s="135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4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2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1</f>
        <v>Châlon</v>
      </c>
    </row>
    <row r="17" s="150" customFormat="true" ht="24.95" hidden="false" customHeight="true" outlineLevel="1" collapsed="false">
      <c r="A17" s="135" t="n">
        <f aca="false">A16+1</f>
        <v>12</v>
      </c>
      <c r="B17" s="151"/>
      <c r="C17" s="152"/>
      <c r="D17" s="153"/>
      <c r="E17" s="153"/>
      <c r="F17" s="154"/>
      <c r="G17" s="153"/>
      <c r="H17" s="135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4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2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2</f>
        <v>Le Creusot</v>
      </c>
    </row>
    <row r="18" s="150" customFormat="true" ht="24.95" hidden="false" customHeight="true" outlineLevel="1" collapsed="false">
      <c r="A18" s="135" t="n">
        <f aca="false">A17+1</f>
        <v>13</v>
      </c>
      <c r="B18" s="151"/>
      <c r="C18" s="152"/>
      <c r="D18" s="153"/>
      <c r="E18" s="153"/>
      <c r="F18" s="154"/>
      <c r="G18" s="153"/>
      <c r="H18" s="135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4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2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 t="str">
        <f aca="false">'Liste ASK'!A13</f>
        <v>Perrecy</v>
      </c>
    </row>
    <row r="19" s="150" customFormat="true" ht="24.95" hidden="false" customHeight="true" outlineLevel="1" collapsed="false">
      <c r="A19" s="135" t="n">
        <f aca="false">A18+1</f>
        <v>14</v>
      </c>
      <c r="B19" s="151"/>
      <c r="C19" s="152"/>
      <c r="D19" s="153"/>
      <c r="E19" s="153"/>
      <c r="F19" s="154"/>
      <c r="G19" s="153"/>
      <c r="H19" s="135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4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2"/>
      <c r="U19" s="166"/>
      <c r="V19" s="162"/>
      <c r="W19" s="160"/>
      <c r="X19" s="162"/>
      <c r="Y19" s="160"/>
      <c r="Z19" s="162"/>
      <c r="AA19" s="166"/>
      <c r="AB19" s="162"/>
      <c r="AC19" s="160"/>
      <c r="AD19" s="161"/>
      <c r="AE19" s="166"/>
      <c r="AF19" s="162"/>
      <c r="AG19" s="160"/>
      <c r="AH19" s="162"/>
      <c r="AI19" s="160"/>
      <c r="AJ19" s="162"/>
      <c r="AK19" s="167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 t="str">
        <f aca="false">'Liste ASK'!A14</f>
        <v>Sens</v>
      </c>
    </row>
    <row r="20" s="150" customFormat="true" ht="24.95" hidden="false" customHeight="true" outlineLevel="1" collapsed="false">
      <c r="A20" s="135" t="n">
        <f aca="false">A19+1</f>
        <v>15</v>
      </c>
      <c r="B20" s="151"/>
      <c r="C20" s="168"/>
      <c r="D20" s="153"/>
      <c r="E20" s="153"/>
      <c r="F20" s="154"/>
      <c r="G20" s="153"/>
      <c r="H20" s="135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2"/>
      <c r="U20" s="166"/>
      <c r="V20" s="162"/>
      <c r="W20" s="160"/>
      <c r="X20" s="162"/>
      <c r="Y20" s="160"/>
      <c r="Z20" s="162"/>
      <c r="AA20" s="166"/>
      <c r="AB20" s="162"/>
      <c r="AC20" s="160"/>
      <c r="AD20" s="161"/>
      <c r="AE20" s="166"/>
      <c r="AF20" s="162"/>
      <c r="AG20" s="160"/>
      <c r="AH20" s="162"/>
      <c r="AI20" s="160"/>
      <c r="AJ20" s="162"/>
      <c r="AK20" s="167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 t="str">
        <f aca="false">'Liste ASK'!A15</f>
        <v>Luronne</v>
      </c>
    </row>
    <row r="21" s="150" customFormat="true" ht="24.95" hidden="false" customHeight="true" outlineLevel="1" collapsed="false">
      <c r="A21" s="135" t="n">
        <f aca="false">A20+1</f>
        <v>16</v>
      </c>
      <c r="B21" s="151"/>
      <c r="C21" s="152"/>
      <c r="D21" s="153"/>
      <c r="E21" s="153"/>
      <c r="F21" s="154"/>
      <c r="G21" s="153"/>
      <c r="H21" s="135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4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2"/>
      <c r="U21" s="166"/>
      <c r="V21" s="162"/>
      <c r="W21" s="160"/>
      <c r="X21" s="162"/>
      <c r="Y21" s="160"/>
      <c r="Z21" s="162"/>
      <c r="AA21" s="166"/>
      <c r="AB21" s="162"/>
      <c r="AC21" s="160"/>
      <c r="AD21" s="161"/>
      <c r="AE21" s="166"/>
      <c r="AF21" s="162"/>
      <c r="AG21" s="160"/>
      <c r="AH21" s="162"/>
      <c r="AI21" s="160"/>
      <c r="AJ21" s="162"/>
      <c r="AK21" s="167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1"/>
      <c r="C22" s="168"/>
      <c r="D22" s="153"/>
      <c r="E22" s="153"/>
      <c r="F22" s="154"/>
      <c r="G22" s="153"/>
      <c r="H22" s="135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2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1"/>
      <c r="C23" s="168"/>
      <c r="D23" s="153"/>
      <c r="E23" s="153"/>
      <c r="F23" s="154"/>
      <c r="G23" s="153"/>
      <c r="H23" s="135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2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1"/>
      <c r="C24" s="168"/>
      <c r="D24" s="153"/>
      <c r="E24" s="153"/>
      <c r="F24" s="154"/>
      <c r="G24" s="153"/>
      <c r="H24" s="135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2"/>
      <c r="U24" s="166"/>
      <c r="V24" s="162"/>
      <c r="W24" s="160"/>
      <c r="X24" s="162"/>
      <c r="Y24" s="160"/>
      <c r="Z24" s="162"/>
      <c r="AA24" s="166"/>
      <c r="AB24" s="162"/>
      <c r="AC24" s="160"/>
      <c r="AD24" s="161"/>
      <c r="AE24" s="166"/>
      <c r="AF24" s="162"/>
      <c r="AG24" s="160"/>
      <c r="AH24" s="162"/>
      <c r="AI24" s="160"/>
      <c r="AJ24" s="162"/>
      <c r="AK24" s="167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1" collapsed="false">
      <c r="A25" s="135" t="n">
        <f aca="false">A24+1</f>
        <v>20</v>
      </c>
      <c r="B25" s="151"/>
      <c r="C25" s="168"/>
      <c r="D25" s="153"/>
      <c r="E25" s="153"/>
      <c r="F25" s="154"/>
      <c r="G25" s="153"/>
      <c r="H25" s="135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4+IF(ISBLANK(AJ25),0,20)</f>
        <v>0</v>
      </c>
      <c r="L25" s="159"/>
      <c r="M25" s="160"/>
      <c r="N25" s="161"/>
      <c r="O25" s="160"/>
      <c r="P25" s="161"/>
      <c r="Q25" s="166"/>
      <c r="R25" s="162"/>
      <c r="S25" s="160"/>
      <c r="T25" s="162"/>
      <c r="U25" s="166"/>
      <c r="V25" s="162"/>
      <c r="W25" s="160"/>
      <c r="X25" s="162"/>
      <c r="Y25" s="160"/>
      <c r="Z25" s="162"/>
      <c r="AA25" s="166"/>
      <c r="AB25" s="162"/>
      <c r="AC25" s="160"/>
      <c r="AD25" s="161"/>
      <c r="AE25" s="166"/>
      <c r="AF25" s="162"/>
      <c r="AG25" s="160"/>
      <c r="AH25" s="162"/>
      <c r="AI25" s="160"/>
      <c r="AJ25" s="162"/>
      <c r="AK25" s="167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3"/>
      <c r="B26" s="174"/>
      <c r="C26" s="175" t="s">
        <v>57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0</v>
      </c>
      <c r="O26" s="180" t="n">
        <f aca="false">COUNT(O$6:O25)</f>
        <v>0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0</v>
      </c>
      <c r="S26" s="180" t="n">
        <f aca="false">COUNT(S$6:S25)</f>
        <v>0</v>
      </c>
      <c r="T26" s="183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3" t="n">
        <f aca="false">COUNT(X$6:X25)</f>
        <v>0</v>
      </c>
      <c r="Y26" s="180" t="n">
        <f aca="false">COUNT(Y$6:Y25)</f>
        <v>0</v>
      </c>
      <c r="Z26" s="183" t="n">
        <f aca="false">COUNT(Z$6:Z25)</f>
        <v>0</v>
      </c>
      <c r="AA26" s="182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3" t="n">
        <f aca="false">COUNT(AH$6:AH25)</f>
        <v>0</v>
      </c>
      <c r="AI26" s="180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5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9"/>
      <c r="BC26" s="149"/>
    </row>
    <row r="27" customFormat="false" ht="23.25" hidden="false" customHeight="true" outlineLevel="0" collapsed="false">
      <c r="B27" s="191"/>
      <c r="F27" s="192" t="s">
        <v>58</v>
      </c>
      <c r="G27" s="193" t="n">
        <f aca="false">Nbcourse</f>
        <v>8</v>
      </c>
      <c r="M27" s="2"/>
      <c r="T27" s="194"/>
      <c r="X27" s="192" t="s">
        <v>59</v>
      </c>
      <c r="Y27" s="195" t="n">
        <f aca="false">classé/2</f>
        <v>4</v>
      </c>
      <c r="Z27" s="194" t="s">
        <v>60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0" t="s">
        <v>69</v>
      </c>
    </row>
    <row r="2" customFormat="false" ht="12.75" hidden="false" customHeight="false" outlineLevel="0" collapsed="false">
      <c r="A2" s="310" t="s">
        <v>42</v>
      </c>
    </row>
    <row r="3" customFormat="false" ht="12.75" hidden="false" customHeight="false" outlineLevel="0" collapsed="false">
      <c r="A3" s="310" t="s">
        <v>283</v>
      </c>
    </row>
    <row r="4" customFormat="false" ht="12.75" hidden="false" customHeight="false" outlineLevel="0" collapsed="false">
      <c r="A4" s="310" t="s">
        <v>263</v>
      </c>
    </row>
    <row r="5" customFormat="false" ht="12.75" hidden="false" customHeight="false" outlineLevel="0" collapsed="false">
      <c r="A5" s="310" t="s">
        <v>109</v>
      </c>
    </row>
    <row r="6" customFormat="false" ht="12.75" hidden="false" customHeight="false" outlineLevel="0" collapsed="false">
      <c r="A6" s="310" t="s">
        <v>308</v>
      </c>
    </row>
    <row r="7" customFormat="false" ht="12.75" hidden="false" customHeight="false" outlineLevel="0" collapsed="false">
      <c r="A7" s="310" t="s">
        <v>260</v>
      </c>
    </row>
    <row r="8" customFormat="false" ht="12.75" hidden="false" customHeight="false" outlineLevel="0" collapsed="false">
      <c r="A8" s="310" t="s">
        <v>28</v>
      </c>
    </row>
    <row r="9" customFormat="false" ht="12.75" hidden="false" customHeight="false" outlineLevel="0" collapsed="false">
      <c r="A9" s="310" t="s">
        <v>136</v>
      </c>
    </row>
    <row r="10" customFormat="false" ht="12.75" hidden="false" customHeight="false" outlineLevel="0" collapsed="false">
      <c r="A10" s="310" t="s">
        <v>309</v>
      </c>
    </row>
    <row r="11" customFormat="false" ht="12.75" hidden="false" customHeight="false" outlineLevel="0" collapsed="false">
      <c r="A11" s="310" t="s">
        <v>310</v>
      </c>
    </row>
    <row r="12" customFormat="false" ht="12.75" hidden="false" customHeight="false" outlineLevel="0" collapsed="false">
      <c r="A12" s="310" t="s">
        <v>4</v>
      </c>
    </row>
    <row r="13" customFormat="false" ht="12.75" hidden="false" customHeight="false" outlineLevel="0" collapsed="false">
      <c r="A13" s="310" t="s">
        <v>311</v>
      </c>
    </row>
    <row r="14" customFormat="false" ht="12.75" hidden="false" customHeight="false" outlineLevel="0" collapsed="false">
      <c r="A14" s="310" t="s">
        <v>78</v>
      </c>
    </row>
    <row r="15" customFormat="false" ht="12.75" hidden="false" customHeight="false" outlineLevel="0" collapsed="false">
      <c r="A15" s="310" t="s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34</v>
      </c>
      <c r="M5" s="123"/>
      <c r="N5" s="122" t="s">
        <v>34</v>
      </c>
      <c r="O5" s="123"/>
      <c r="P5" s="122" t="s">
        <v>35</v>
      </c>
      <c r="Q5" s="123"/>
      <c r="R5" s="122" t="s">
        <v>36</v>
      </c>
      <c r="S5" s="123"/>
      <c r="T5" s="122"/>
      <c r="U5" s="123"/>
      <c r="V5" s="124"/>
      <c r="W5" s="123"/>
      <c r="X5" s="125"/>
      <c r="Y5" s="126"/>
      <c r="Z5" s="125"/>
      <c r="AA5" s="126"/>
      <c r="AB5" s="122"/>
      <c r="AC5" s="123"/>
      <c r="AD5" s="122"/>
      <c r="AE5" s="123"/>
      <c r="AF5" s="122"/>
      <c r="AG5" s="123"/>
      <c r="AH5" s="127"/>
      <c r="AI5" s="126"/>
      <c r="AJ5" s="122" t="s">
        <v>36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 t="s">
        <v>34</v>
      </c>
      <c r="E6" s="132" t="s">
        <v>37</v>
      </c>
      <c r="F6" s="133"/>
      <c r="G6" s="134" t="s">
        <v>38</v>
      </c>
      <c r="H6" s="135" t="str">
        <f aca="false">IF(COUNTA(L6:AK6)&lt;classé,"Non","Oui")</f>
        <v>Oui</v>
      </c>
      <c r="I6" s="136" t="n">
        <f aca="false">SUM(L6:AK6)-SUM(AN6:BA6)+K6</f>
        <v>418</v>
      </c>
      <c r="J6" s="137"/>
      <c r="K6" s="138" t="n">
        <f aca="false">COUNTIF(L$5:AK$5,$D6)*4+IF(ISBLANK(AJ6),0,20)</f>
        <v>28</v>
      </c>
      <c r="L6" s="139" t="n">
        <v>50</v>
      </c>
      <c r="M6" s="140" t="n">
        <v>32</v>
      </c>
      <c r="N6" s="141" t="n">
        <v>50</v>
      </c>
      <c r="O6" s="140" t="n">
        <v>50</v>
      </c>
      <c r="P6" s="141" t="n">
        <v>50</v>
      </c>
      <c r="Q6" s="140" t="n">
        <v>50</v>
      </c>
      <c r="R6" s="142" t="n">
        <v>40</v>
      </c>
      <c r="S6" s="140" t="n">
        <v>40</v>
      </c>
      <c r="T6" s="141"/>
      <c r="U6" s="140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40</v>
      </c>
      <c r="AO6" s="147" t="n">
        <f aca="false">IF($AM6&gt;Nbcourse+AO$3-1-$J6,LARGE($L6:$AK6,Nbcourse+AO$3-$J6),0)</f>
        <v>32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50" customFormat="true" ht="24.95" hidden="false" customHeight="true" outlineLevel="0" collapsed="false">
      <c r="A7" s="135" t="n">
        <f aca="false">A6+1</f>
        <v>2</v>
      </c>
      <c r="B7" s="151"/>
      <c r="C7" s="152"/>
      <c r="D7" s="153" t="s">
        <v>36</v>
      </c>
      <c r="E7" s="153" t="s">
        <v>39</v>
      </c>
      <c r="F7" s="154"/>
      <c r="G7" s="155" t="s">
        <v>40</v>
      </c>
      <c r="H7" s="135" t="str">
        <f aca="false">IF(COUNTA(L7:AK7)&lt;classé,"Non","Oui")</f>
        <v>Oui</v>
      </c>
      <c r="I7" s="156" t="n">
        <f aca="false">SUM(L7:AK7)-SUM(AN7:BA7)+K7</f>
        <v>352</v>
      </c>
      <c r="J7" s="157"/>
      <c r="K7" s="158" t="n">
        <f aca="false">COUNTIF(L$5:AK$5,$D7)*4+IF(ISBLANK(AJ7),0,20)</f>
        <v>28</v>
      </c>
      <c r="L7" s="159" t="n">
        <v>32</v>
      </c>
      <c r="M7" s="160" t="n">
        <v>40</v>
      </c>
      <c r="N7" s="161" t="n">
        <v>40</v>
      </c>
      <c r="O7" s="160" t="n">
        <v>32</v>
      </c>
      <c r="P7" s="161" t="n">
        <v>32</v>
      </c>
      <c r="Q7" s="160" t="n">
        <v>40</v>
      </c>
      <c r="R7" s="162" t="n">
        <v>50</v>
      </c>
      <c r="S7" s="160" t="n">
        <v>50</v>
      </c>
      <c r="T7" s="161"/>
      <c r="U7" s="160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 t="n">
        <v>40</v>
      </c>
      <c r="AK7" s="167" t="n">
        <v>16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32</v>
      </c>
      <c r="AO7" s="147" t="n">
        <f aca="false">IF($AM7&gt;Nbcourse+AO$3-1-$J7,LARGE($L7:$AK7,Nbcourse+AO$3-$J7),0)</f>
        <v>16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</row>
    <row r="8" s="150" customFormat="true" ht="24.95" hidden="false" customHeight="true" outlineLevel="0" collapsed="false">
      <c r="A8" s="135" t="n">
        <f aca="false">A7+1</f>
        <v>3</v>
      </c>
      <c r="B8" s="151"/>
      <c r="C8" s="168"/>
      <c r="D8" s="153" t="s">
        <v>35</v>
      </c>
      <c r="E8" s="153" t="s">
        <v>41</v>
      </c>
      <c r="F8" s="154"/>
      <c r="G8" s="155" t="s">
        <v>42</v>
      </c>
      <c r="H8" s="135" t="str">
        <f aca="false">IF(COUNTA(L8:AK8)&lt;classé,"Non","Oui")</f>
        <v>Oui</v>
      </c>
      <c r="I8" s="156" t="n">
        <f aca="false">SUM(L8:AK8)-SUM(AN8:BA8)+K8</f>
        <v>330</v>
      </c>
      <c r="J8" s="157"/>
      <c r="K8" s="158" t="n">
        <f aca="false">COUNTIF(L$5:AK$5,$D8)*4+IF(ISBLANK(AJ8),0,20)</f>
        <v>24</v>
      </c>
      <c r="L8" s="159" t="n">
        <v>40</v>
      </c>
      <c r="M8" s="160" t="n">
        <v>50</v>
      </c>
      <c r="N8" s="161" t="n">
        <v>26</v>
      </c>
      <c r="O8" s="160" t="n">
        <v>40</v>
      </c>
      <c r="P8" s="161" t="n">
        <v>40</v>
      </c>
      <c r="Q8" s="166" t="n">
        <v>32</v>
      </c>
      <c r="R8" s="162" t="n">
        <v>32</v>
      </c>
      <c r="S8" s="160" t="n">
        <v>26</v>
      </c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 t="n">
        <v>32</v>
      </c>
      <c r="AK8" s="167" t="n">
        <v>40</v>
      </c>
      <c r="AL8" s="57" t="n">
        <f aca="false">MAX(L8:AK8)</f>
        <v>50</v>
      </c>
      <c r="AM8" s="145" t="n">
        <f aca="false">COUNTA(L8:AK8)</f>
        <v>10</v>
      </c>
      <c r="AN8" s="146" t="n">
        <f aca="false">IF($AM8&gt;Nbcourse+AN$3-1-$J8,LARGE($L8:$AK8,Nbcourse+AN$3-$J8),0)</f>
        <v>26</v>
      </c>
      <c r="AO8" s="147" t="n">
        <f aca="false">IF($AM8&gt;Nbcourse+AO$3-1-$J8,LARGE($L8:$AK8,Nbcourse+AO$3-$J8),0)</f>
        <v>26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3</f>
        <v>Val de Saône</v>
      </c>
    </row>
    <row r="9" s="150" customFormat="true" ht="24.95" hidden="false" customHeight="true" outlineLevel="0" collapsed="false">
      <c r="A9" s="135" t="n">
        <f aca="false">A8+1</f>
        <v>4</v>
      </c>
      <c r="B9" s="151"/>
      <c r="C9" s="152"/>
      <c r="D9" s="153" t="s">
        <v>43</v>
      </c>
      <c r="E9" s="153" t="s">
        <v>44</v>
      </c>
      <c r="F9" s="154"/>
      <c r="G9" s="155" t="s">
        <v>40</v>
      </c>
      <c r="H9" s="135" t="str">
        <f aca="false">IF(COUNTA(L9:AK9)&lt;classé,"Non","Oui")</f>
        <v>Oui</v>
      </c>
      <c r="I9" s="156" t="n">
        <f aca="false">SUM(L9:AK9)-SUM(AN9:BA9)+K9</f>
        <v>246</v>
      </c>
      <c r="J9" s="157"/>
      <c r="K9" s="158" t="n">
        <f aca="false">COUNTIF(L$5:AK$5,$D9)*4+IF(ISBLANK(AJ9),0,20)</f>
        <v>20</v>
      </c>
      <c r="L9" s="159" t="n">
        <v>26</v>
      </c>
      <c r="M9" s="160" t="n">
        <v>26</v>
      </c>
      <c r="N9" s="161" t="n">
        <v>32</v>
      </c>
      <c r="O9" s="160" t="n">
        <v>20</v>
      </c>
      <c r="P9" s="161" t="n">
        <v>26</v>
      </c>
      <c r="Q9" s="166" t="n">
        <v>26</v>
      </c>
      <c r="R9" s="162" t="n">
        <v>26</v>
      </c>
      <c r="S9" s="160" t="n">
        <v>32</v>
      </c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 t="n">
        <v>26</v>
      </c>
      <c r="AK9" s="167" t="n">
        <v>32</v>
      </c>
      <c r="AL9" s="57" t="n">
        <f aca="false">MAX(L9:AK9)</f>
        <v>32</v>
      </c>
      <c r="AM9" s="145" t="n">
        <f aca="false">COUNTA(L9:AK9)</f>
        <v>10</v>
      </c>
      <c r="AN9" s="146" t="n">
        <f aca="false">IF($AM9&gt;Nbcourse+AN$3-1-$J9,LARGE($L9:$AK9,Nbcourse+AN$3-$J9),0)</f>
        <v>26</v>
      </c>
      <c r="AO9" s="147" t="n">
        <f aca="false">IF($AM9&gt;Nbcourse+AO$3-1-$J9,LARGE($L9:$AK9,Nbcourse+AO$3-$J9),0)</f>
        <v>2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4</f>
        <v>ASK 21</v>
      </c>
    </row>
    <row r="10" s="150" customFormat="true" ht="24.95" hidden="false" customHeight="true" outlineLevel="0" collapsed="false">
      <c r="A10" s="135" t="n">
        <f aca="false">A9+1</f>
        <v>5</v>
      </c>
      <c r="B10" s="151"/>
      <c r="C10" s="168"/>
      <c r="D10" s="153" t="s">
        <v>45</v>
      </c>
      <c r="E10" s="153" t="s">
        <v>46</v>
      </c>
      <c r="F10" s="154"/>
      <c r="G10" s="155" t="s">
        <v>40</v>
      </c>
      <c r="H10" s="135" t="str">
        <f aca="false">IF(COUNTA(L10:AK10)&lt;classé,"Non","Oui")</f>
        <v>Oui</v>
      </c>
      <c r="I10" s="156" t="n">
        <f aca="false">SUM(L10:AK10)-SUM(AN10:BA10)+K10</f>
        <v>191</v>
      </c>
      <c r="J10" s="157"/>
      <c r="K10" s="158" t="n">
        <f aca="false">COUNTIF(L$5:AK$5,$D10)*4+IF(ISBLANK(AJ10),0,20)</f>
        <v>20</v>
      </c>
      <c r="L10" s="159" t="n">
        <v>22</v>
      </c>
      <c r="M10" s="160" t="n">
        <v>22</v>
      </c>
      <c r="N10" s="161" t="n">
        <v>22</v>
      </c>
      <c r="O10" s="160" t="n">
        <v>22</v>
      </c>
      <c r="P10" s="161" t="n">
        <v>19</v>
      </c>
      <c r="Q10" s="166" t="n">
        <v>22</v>
      </c>
      <c r="R10" s="162"/>
      <c r="S10" s="160"/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 t="n">
        <v>20</v>
      </c>
      <c r="AK10" s="167" t="n">
        <v>22</v>
      </c>
      <c r="AL10" s="57" t="n">
        <f aca="false">MAX(L10:AK10)</f>
        <v>22</v>
      </c>
      <c r="AM10" s="145" t="n">
        <f aca="false">COUNTA(L10:AK10)</f>
        <v>8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 t="str">
        <f aca="false">'Liste ASK'!A5</f>
        <v>Besançon</v>
      </c>
    </row>
    <row r="11" s="150" customFormat="true" ht="24.95" hidden="false" customHeight="true" outlineLevel="0" collapsed="false">
      <c r="A11" s="135" t="n">
        <f aca="false">A10+1</f>
        <v>6</v>
      </c>
      <c r="B11" s="151"/>
      <c r="C11" s="168"/>
      <c r="D11" s="153" t="s">
        <v>47</v>
      </c>
      <c r="E11" s="153" t="s">
        <v>48</v>
      </c>
      <c r="F11" s="154"/>
      <c r="G11" s="155" t="s">
        <v>40</v>
      </c>
      <c r="H11" s="135" t="str">
        <f aca="false">IF(COUNTA(L11:AK11)&lt;classé,"Non","Oui")</f>
        <v>Oui</v>
      </c>
      <c r="I11" s="156" t="n">
        <f aca="false">SUM(L11:AK11)-SUM(AN11:BA11)+K11</f>
        <v>189</v>
      </c>
      <c r="J11" s="157"/>
      <c r="K11" s="158" t="n">
        <f aca="false">COUNTIF(L$5:AK$5,$D11)*4+IF(ISBLANK(AJ11),0,20)</f>
        <v>20</v>
      </c>
      <c r="L11" s="159" t="n">
        <v>20</v>
      </c>
      <c r="M11" s="160" t="n">
        <v>20</v>
      </c>
      <c r="N11" s="161" t="n">
        <v>19</v>
      </c>
      <c r="O11" s="160" t="n">
        <v>26</v>
      </c>
      <c r="P11" s="161" t="n">
        <v>22</v>
      </c>
      <c r="Q11" s="166" t="n">
        <v>20</v>
      </c>
      <c r="R11" s="162" t="n">
        <v>22</v>
      </c>
      <c r="S11" s="160" t="n">
        <v>17</v>
      </c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 t="n">
        <v>19</v>
      </c>
      <c r="AK11" s="167" t="n">
        <v>20</v>
      </c>
      <c r="AL11" s="57" t="n">
        <f aca="false">MAX(L11:AK11)</f>
        <v>26</v>
      </c>
      <c r="AM11" s="145" t="n">
        <f aca="false">COUNTA(L11:AK11)</f>
        <v>10</v>
      </c>
      <c r="AN11" s="146" t="n">
        <f aca="false">IF($AM11&gt;Nbcourse+AN$3-1-$J11,LARGE($L11:$AK11,Nbcourse+AN$3-$J11),0)</f>
        <v>19</v>
      </c>
      <c r="AO11" s="147" t="n">
        <f aca="false">IF($AM11&gt;Nbcourse+AO$3-1-$J11,LARGE($L11:$AK11,Nbcourse+AO$3-$J11),0)</f>
        <v>17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6</f>
        <v>Pontarlier</v>
      </c>
    </row>
    <row r="12" s="150" customFormat="true" ht="24.95" hidden="false" customHeight="true" outlineLevel="0" collapsed="false">
      <c r="A12" s="135" t="n">
        <f aca="false">A11+1</f>
        <v>7</v>
      </c>
      <c r="B12" s="151"/>
      <c r="C12" s="152"/>
      <c r="D12" s="153" t="s">
        <v>49</v>
      </c>
      <c r="E12" s="153" t="s">
        <v>50</v>
      </c>
      <c r="F12" s="154"/>
      <c r="G12" s="155" t="s">
        <v>38</v>
      </c>
      <c r="H12" s="135" t="str">
        <f aca="false">IF(COUNTA(L12:AK12)&lt;classé,"Non","Oui")</f>
        <v>Oui</v>
      </c>
      <c r="I12" s="156" t="n">
        <f aca="false">SUM(L12:AK12)-SUM(AN12:BA12)+K12</f>
        <v>188</v>
      </c>
      <c r="J12" s="157"/>
      <c r="K12" s="158" t="n">
        <f aca="false">COUNTIF(L$5:AK$5,$D12)*4+IF(ISBLANK(AJ12),0,20)</f>
        <v>20</v>
      </c>
      <c r="L12" s="159" t="n">
        <v>19</v>
      </c>
      <c r="M12" s="160" t="n">
        <v>18</v>
      </c>
      <c r="N12" s="161" t="n">
        <v>20</v>
      </c>
      <c r="O12" s="160" t="n">
        <v>18</v>
      </c>
      <c r="P12" s="161" t="n">
        <v>20</v>
      </c>
      <c r="Q12" s="166" t="n">
        <v>19</v>
      </c>
      <c r="R12" s="162" t="n">
        <v>20</v>
      </c>
      <c r="S12" s="160" t="n">
        <v>22</v>
      </c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 t="n">
        <v>22</v>
      </c>
      <c r="AK12" s="167" t="n">
        <v>26</v>
      </c>
      <c r="AL12" s="57" t="n">
        <f aca="false">MAX(L12:AK12)</f>
        <v>26</v>
      </c>
      <c r="AM12" s="145" t="n">
        <f aca="false">COUNTA(L12:AK12)</f>
        <v>10</v>
      </c>
      <c r="AN12" s="146" t="n">
        <f aca="false">IF($AM12&gt;Nbcourse+AN$3-1-$J12,LARGE($L12:$AK12,Nbcourse+AN$3-$J12),0)</f>
        <v>18</v>
      </c>
      <c r="AO12" s="147" t="n">
        <f aca="false">IF($AM12&gt;Nbcourse+AO$3-1-$J12,LARGE($L12:$AK12,Nbcourse+AO$3-$J12),0)</f>
        <v>18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7</f>
        <v>L'Enclos</v>
      </c>
    </row>
    <row r="13" s="172" customFormat="true" ht="24.95" hidden="false" customHeight="true" outlineLevel="0" collapsed="false">
      <c r="A13" s="135" t="n">
        <f aca="false">A12+1</f>
        <v>8</v>
      </c>
      <c r="B13" s="151"/>
      <c r="C13" s="152"/>
      <c r="D13" s="153" t="s">
        <v>51</v>
      </c>
      <c r="E13" s="153" t="s">
        <v>52</v>
      </c>
      <c r="F13" s="154"/>
      <c r="G13" s="155" t="s">
        <v>53</v>
      </c>
      <c r="H13" s="135" t="str">
        <f aca="false">IF(COUNTA(L13:AK13)&lt;classé,"Non","Oui")</f>
        <v>Oui</v>
      </c>
      <c r="I13" s="156" t="n">
        <f aca="false">SUM(L13:AK13)-SUM(AN13:BA13)+K13</f>
        <v>167</v>
      </c>
      <c r="J13" s="157"/>
      <c r="K13" s="158" t="n">
        <f aca="false">COUNTIF(L$5:AK$5,$D13)*4+IF(ISBLANK(AJ13),0,20)</f>
        <v>20</v>
      </c>
      <c r="L13" s="159" t="n">
        <v>18</v>
      </c>
      <c r="M13" s="160" t="n">
        <v>19</v>
      </c>
      <c r="N13" s="161" t="n">
        <v>18</v>
      </c>
      <c r="O13" s="160" t="n">
        <v>19</v>
      </c>
      <c r="P13" s="161" t="n">
        <v>17</v>
      </c>
      <c r="Q13" s="166" t="n">
        <v>17</v>
      </c>
      <c r="R13" s="162" t="n">
        <v>19</v>
      </c>
      <c r="S13" s="160" t="n">
        <v>19</v>
      </c>
      <c r="T13" s="161"/>
      <c r="U13" s="166"/>
      <c r="V13" s="162"/>
      <c r="W13" s="160"/>
      <c r="X13" s="162"/>
      <c r="Y13" s="160"/>
      <c r="Z13" s="162"/>
      <c r="AA13" s="166"/>
      <c r="AB13" s="162"/>
      <c r="AC13" s="160"/>
      <c r="AD13" s="161"/>
      <c r="AE13" s="166"/>
      <c r="AF13" s="162"/>
      <c r="AG13" s="160"/>
      <c r="AH13" s="162"/>
      <c r="AI13" s="160"/>
      <c r="AJ13" s="162" t="n">
        <v>17</v>
      </c>
      <c r="AK13" s="167" t="n">
        <v>18</v>
      </c>
      <c r="AL13" s="57" t="n">
        <f aca="false">MAX(L13:AK13)</f>
        <v>19</v>
      </c>
      <c r="AM13" s="3" t="n">
        <f aca="false">COUNTA(L13:AK13)</f>
        <v>10</v>
      </c>
      <c r="AN13" s="169" t="n">
        <f aca="false">IF($AM13&gt;Nbcourse+AN$3-1-$J13,LARGE($L13:$AK13,Nbcourse+AN$3-$J13),0)</f>
        <v>17</v>
      </c>
      <c r="AO13" s="57" t="n">
        <f aca="false">IF($AM13&gt;Nbcourse+AO$3-1-$J13,LARGE($L13:$AK13,Nbcourse+AO$3-$J13),0)</f>
        <v>17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70" t="n">
        <f aca="false">IF($AM13&gt;Nbcourse+BA$3-1-$J13,LARGE($L13:$AK13,Nbcourse+BA$3-$J13),0)</f>
        <v>0</v>
      </c>
      <c r="BB13" s="171"/>
      <c r="BC13" s="171" t="str">
        <f aca="false">'Liste ASK'!A8</f>
        <v>Moirans</v>
      </c>
    </row>
    <row r="14" s="172" customFormat="true" ht="24.95" hidden="false" customHeight="true" outlineLevel="0" collapsed="false">
      <c r="A14" s="135" t="n">
        <f aca="false">A13+1</f>
        <v>9</v>
      </c>
      <c r="B14" s="151"/>
      <c r="C14" s="152"/>
      <c r="D14" s="153" t="s">
        <v>54</v>
      </c>
      <c r="E14" s="153" t="s">
        <v>55</v>
      </c>
      <c r="F14" s="154"/>
      <c r="G14" s="155" t="s">
        <v>53</v>
      </c>
      <c r="H14" s="135" t="str">
        <f aca="false">IF(COUNTA(L14:AK14)&lt;classé,"Non","Oui")</f>
        <v>Non</v>
      </c>
      <c r="I14" s="156" t="n">
        <f aca="false">SUM(L14:AK14)-SUM(AN14:BA14)+K14</f>
        <v>130</v>
      </c>
      <c r="J14" s="157"/>
      <c r="K14" s="158" t="n">
        <f aca="false">COUNTIF(L$5:AK$5,$D14)*4+IF(ISBLANK(AJ14),0,20)</f>
        <v>20</v>
      </c>
      <c r="L14" s="159"/>
      <c r="M14" s="160"/>
      <c r="N14" s="161"/>
      <c r="O14" s="160"/>
      <c r="P14" s="161" t="n">
        <v>18</v>
      </c>
      <c r="Q14" s="166" t="n">
        <v>18</v>
      </c>
      <c r="R14" s="162" t="n">
        <v>17</v>
      </c>
      <c r="S14" s="160" t="n">
        <v>20</v>
      </c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 t="n">
        <v>18</v>
      </c>
      <c r="AK14" s="167" t="n">
        <v>19</v>
      </c>
      <c r="AL14" s="57" t="n">
        <f aca="false">MAX(L14:AK14)</f>
        <v>20</v>
      </c>
      <c r="AM14" s="3" t="n">
        <f aca="false">COUNTA(L14:AK14)</f>
        <v>6</v>
      </c>
      <c r="AN14" s="169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70" t="n">
        <f aca="false">IF($AM14&gt;Nbcourse+BA$3-1-$J14,LARGE($L14:$AK14,Nbcourse+BA$3-$J14),0)</f>
        <v>0</v>
      </c>
      <c r="BB14" s="171"/>
      <c r="BC14" s="171" t="str">
        <f aca="false">'Liste ASK'!A9</f>
        <v>Magny-Cours</v>
      </c>
    </row>
    <row r="15" s="172" customFormat="true" ht="24.95" hidden="false" customHeight="true" outlineLevel="0" collapsed="false">
      <c r="A15" s="135" t="n">
        <f aca="false">A14+1</f>
        <v>10</v>
      </c>
      <c r="B15" s="151"/>
      <c r="C15" s="168"/>
      <c r="D15" s="153" t="s">
        <v>54</v>
      </c>
      <c r="E15" s="153" t="s">
        <v>56</v>
      </c>
      <c r="F15" s="154"/>
      <c r="G15" s="155" t="s">
        <v>53</v>
      </c>
      <c r="H15" s="135" t="str">
        <f aca="false">IF(COUNTA(L15:AK15)&lt;classé,"Non","Oui")</f>
        <v>Non</v>
      </c>
      <c r="I15" s="156" t="n">
        <f aca="false">SUM(L15:AK15)-SUM(AN15:BA15)+K15</f>
        <v>121</v>
      </c>
      <c r="J15" s="157"/>
      <c r="K15" s="158" t="n">
        <f aca="false">COUNTIF(L$5:AK$5,$D15)*4+IF(ISBLANK(AJ15),0,20)</f>
        <v>20</v>
      </c>
      <c r="L15" s="159"/>
      <c r="M15" s="160"/>
      <c r="N15" s="161"/>
      <c r="O15" s="160"/>
      <c r="P15" s="161" t="n">
        <v>16</v>
      </c>
      <c r="Q15" s="166" t="n">
        <v>16</v>
      </c>
      <c r="R15" s="162" t="n">
        <v>18</v>
      </c>
      <c r="S15" s="160" t="n">
        <v>18</v>
      </c>
      <c r="T15" s="161"/>
      <c r="U15" s="166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2" t="n">
        <v>16</v>
      </c>
      <c r="AK15" s="167" t="n">
        <v>17</v>
      </c>
      <c r="AL15" s="57" t="n">
        <f aca="false">MAX(L15:AK15)</f>
        <v>18</v>
      </c>
      <c r="AM15" s="3" t="n">
        <f aca="false">COUNTA(L15:AK15)</f>
        <v>6</v>
      </c>
      <c r="AN15" s="169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0" t="n">
        <f aca="false">IF($AM15&gt;Nbcourse+BA$3-1-$J15,LARGE($L15:$AK15,Nbcourse+BA$3-$J15),0)</f>
        <v>0</v>
      </c>
      <c r="BB15" s="171"/>
      <c r="BC15" s="171" t="str">
        <f aca="false">'Liste ASK'!A10</f>
        <v>La Vallée</v>
      </c>
    </row>
    <row r="16" s="150" customFormat="true" ht="24.95" hidden="false" customHeight="true" outlineLevel="0" collapsed="false">
      <c r="A16" s="135" t="n">
        <f aca="false">A15+1</f>
        <v>11</v>
      </c>
      <c r="B16" s="151"/>
      <c r="C16" s="152"/>
      <c r="D16" s="153"/>
      <c r="E16" s="153"/>
      <c r="F16" s="154"/>
      <c r="G16" s="155"/>
      <c r="H16" s="135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4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1</f>
        <v>Châlon</v>
      </c>
    </row>
    <row r="17" s="150" customFormat="true" ht="24.95" hidden="false" customHeight="true" outlineLevel="1" collapsed="false">
      <c r="A17" s="135" t="n">
        <f aca="false">A16+1</f>
        <v>12</v>
      </c>
      <c r="B17" s="151"/>
      <c r="C17" s="168"/>
      <c r="D17" s="153"/>
      <c r="E17" s="153"/>
      <c r="F17" s="154"/>
      <c r="G17" s="155"/>
      <c r="H17" s="135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4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2</f>
        <v>Le Creusot</v>
      </c>
    </row>
    <row r="18" s="150" customFormat="true" ht="24.95" hidden="true" customHeight="true" outlineLevel="1" collapsed="false">
      <c r="A18" s="135" t="n">
        <f aca="false">A17+1</f>
        <v>13</v>
      </c>
      <c r="B18" s="151"/>
      <c r="C18" s="152"/>
      <c r="D18" s="153"/>
      <c r="E18" s="153"/>
      <c r="F18" s="154"/>
      <c r="G18" s="155"/>
      <c r="H18" s="135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4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 t="str">
        <f aca="false">'Liste ASK'!A13</f>
        <v>Perrecy</v>
      </c>
    </row>
    <row r="19" s="150" customFormat="true" ht="24.95" hidden="true" customHeight="true" outlineLevel="1" collapsed="false">
      <c r="A19" s="135" t="n">
        <f aca="false">A18+1</f>
        <v>14</v>
      </c>
      <c r="B19" s="151"/>
      <c r="C19" s="152"/>
      <c r="D19" s="153"/>
      <c r="E19" s="153"/>
      <c r="F19" s="154"/>
      <c r="G19" s="153"/>
      <c r="H19" s="135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4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 t="str">
        <f aca="false">'Liste ASK'!A14</f>
        <v>Sens</v>
      </c>
    </row>
    <row r="20" s="150" customFormat="true" ht="24.95" hidden="true" customHeight="true" outlineLevel="1" collapsed="false">
      <c r="A20" s="135" t="n">
        <f aca="false">A19+1</f>
        <v>15</v>
      </c>
      <c r="B20" s="151"/>
      <c r="C20" s="152"/>
      <c r="D20" s="153"/>
      <c r="E20" s="153"/>
      <c r="F20" s="154"/>
      <c r="G20" s="153"/>
      <c r="H20" s="135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 t="str">
        <f aca="false">'Liste ASK'!A15</f>
        <v>Luronne</v>
      </c>
    </row>
    <row r="21" s="150" customFormat="true" ht="24.95" hidden="true" customHeight="true" outlineLevel="1" collapsed="false">
      <c r="A21" s="135" t="n">
        <f aca="false">A20+1</f>
        <v>16</v>
      </c>
      <c r="B21" s="151"/>
      <c r="C21" s="152"/>
      <c r="D21" s="153"/>
      <c r="E21" s="153"/>
      <c r="F21" s="154"/>
      <c r="G21" s="153"/>
      <c r="H21" s="135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4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true" customHeight="true" outlineLevel="1" collapsed="false">
      <c r="A22" s="135" t="n">
        <f aca="false">A21+1</f>
        <v>17</v>
      </c>
      <c r="B22" s="151"/>
      <c r="C22" s="168"/>
      <c r="D22" s="153"/>
      <c r="E22" s="153"/>
      <c r="F22" s="154"/>
      <c r="G22" s="153"/>
      <c r="H22" s="135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151"/>
      <c r="C23" s="168"/>
      <c r="D23" s="153"/>
      <c r="E23" s="153"/>
      <c r="F23" s="154"/>
      <c r="G23" s="153"/>
      <c r="H23" s="135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151"/>
      <c r="C24" s="168"/>
      <c r="D24" s="153"/>
      <c r="E24" s="153"/>
      <c r="F24" s="154"/>
      <c r="G24" s="153"/>
      <c r="H24" s="135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151"/>
      <c r="C25" s="168"/>
      <c r="D25" s="153"/>
      <c r="E25" s="153"/>
      <c r="F25" s="154"/>
      <c r="G25" s="153"/>
      <c r="H25" s="135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4+IF(ISBLANK(AJ25),0,20)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true" customHeight="true" outlineLevel="1" collapsed="false">
      <c r="A26" s="135" t="n">
        <f aca="false">A25+1</f>
        <v>21</v>
      </c>
      <c r="B26" s="151"/>
      <c r="C26" s="168"/>
      <c r="D26" s="153"/>
      <c r="E26" s="153"/>
      <c r="F26" s="154"/>
      <c r="G26" s="153"/>
      <c r="H26" s="135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4+IF(ISBLANK(AJ26),0,20)</f>
        <v>0</v>
      </c>
      <c r="L26" s="159"/>
      <c r="M26" s="160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3"/>
      <c r="Y26" s="164"/>
      <c r="Z26" s="163"/>
      <c r="AA26" s="165"/>
      <c r="AB26" s="162"/>
      <c r="AC26" s="160"/>
      <c r="AD26" s="161"/>
      <c r="AE26" s="166"/>
      <c r="AF26" s="162"/>
      <c r="AG26" s="160"/>
      <c r="AH26" s="163"/>
      <c r="AI26" s="164"/>
      <c r="AJ26" s="162"/>
      <c r="AK26" s="167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0" collapsed="false">
      <c r="A27" s="173"/>
      <c r="B27" s="174"/>
      <c r="C27" s="175" t="s">
        <v>57</v>
      </c>
      <c r="D27" s="175"/>
      <c r="E27" s="175"/>
      <c r="F27" s="175"/>
      <c r="G27" s="175"/>
      <c r="H27" s="174"/>
      <c r="I27" s="176"/>
      <c r="J27" s="177"/>
      <c r="K27" s="178"/>
      <c r="L27" s="179" t="n">
        <f aca="false">COUNT(L$6:L26)</f>
        <v>8</v>
      </c>
      <c r="M27" s="180" t="n">
        <f aca="false">COUNT(M$6:M26)</f>
        <v>8</v>
      </c>
      <c r="N27" s="181" t="n">
        <f aca="false">COUNT(N$6:N26)</f>
        <v>8</v>
      </c>
      <c r="O27" s="180" t="n">
        <f aca="false">COUNT(O$6:O26)</f>
        <v>8</v>
      </c>
      <c r="P27" s="181" t="n">
        <f aca="false">COUNT(P$6:P26)</f>
        <v>10</v>
      </c>
      <c r="Q27" s="182" t="n">
        <f aca="false">COUNT(Q$6:Q26)</f>
        <v>10</v>
      </c>
      <c r="R27" s="183" t="n">
        <f aca="false">COUNT(R$6:R26)</f>
        <v>9</v>
      </c>
      <c r="S27" s="180" t="n">
        <f aca="false">COUNT(S$6:S26)</f>
        <v>9</v>
      </c>
      <c r="T27" s="181" t="n">
        <f aca="false">COUNT(T$6:T26)</f>
        <v>0</v>
      </c>
      <c r="U27" s="182" t="n">
        <f aca="false">COUNT(U$6:U26)</f>
        <v>0</v>
      </c>
      <c r="V27" s="183" t="n">
        <f aca="false">COUNT(V$6:V26)</f>
        <v>0</v>
      </c>
      <c r="W27" s="180" t="n">
        <f aca="false">COUNT(W$6:W26)</f>
        <v>0</v>
      </c>
      <c r="X27" s="184" t="n">
        <f aca="false">COUNT(X$6:X26)</f>
        <v>0</v>
      </c>
      <c r="Y27" s="185" t="n">
        <f aca="false">COUNT(Y$6:Y26)</f>
        <v>0</v>
      </c>
      <c r="Z27" s="184" t="n">
        <f aca="false">COUNT(Z$6:Z26)</f>
        <v>0</v>
      </c>
      <c r="AA27" s="186" t="n">
        <f aca="false">COUNT(AA$6:AA26)</f>
        <v>0</v>
      </c>
      <c r="AB27" s="183" t="n">
        <f aca="false">COUNT(AB$6:AB26)</f>
        <v>0</v>
      </c>
      <c r="AC27" s="180" t="n">
        <f aca="false">COUNT(AC$6:AC26)</f>
        <v>0</v>
      </c>
      <c r="AD27" s="181" t="n">
        <f aca="false">COUNT(AD$6:AD26)</f>
        <v>0</v>
      </c>
      <c r="AE27" s="182" t="n">
        <f aca="false">COUNT(AE$6:AE26)</f>
        <v>0</v>
      </c>
      <c r="AF27" s="183" t="n">
        <f aca="false">COUNT(AF$6:AF26)</f>
        <v>0</v>
      </c>
      <c r="AG27" s="180" t="n">
        <f aca="false">COUNT(AG$6:AG26)</f>
        <v>0</v>
      </c>
      <c r="AH27" s="184" t="n">
        <f aca="false">COUNT(AH$6:AH26)</f>
        <v>0</v>
      </c>
      <c r="AI27" s="185" t="n">
        <f aca="false">COUNT(AI$6:AI26)</f>
        <v>0</v>
      </c>
      <c r="AJ27" s="183" t="n">
        <f aca="false">COUNT(AJ$6:AJ26)</f>
        <v>10</v>
      </c>
      <c r="AK27" s="187" t="n">
        <f aca="false">COUNT(AK$6:AK26)</f>
        <v>10</v>
      </c>
      <c r="AL27" s="57"/>
      <c r="AM27" s="145"/>
      <c r="AN27" s="188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90"/>
      <c r="BB27" s="149"/>
      <c r="BC27" s="149"/>
    </row>
    <row r="28" customFormat="false" ht="23.25" hidden="false" customHeight="true" outlineLevel="0" collapsed="false">
      <c r="B28" s="191"/>
      <c r="F28" s="192" t="s">
        <v>58</v>
      </c>
      <c r="G28" s="193" t="n">
        <f aca="false">Nbcourse</f>
        <v>8</v>
      </c>
      <c r="M28" s="2"/>
      <c r="T28" s="194"/>
      <c r="X28" s="192" t="s">
        <v>59</v>
      </c>
      <c r="Y28" s="195" t="n">
        <f aca="false">classé/2</f>
        <v>4</v>
      </c>
      <c r="Z28" s="194" t="s">
        <v>60</v>
      </c>
      <c r="AF28" s="192"/>
      <c r="AG28" s="195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1280</xdr:colOff>
                    <xdr:row>30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4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61</v>
      </c>
      <c r="M5" s="123"/>
      <c r="N5" s="122" t="s">
        <v>61</v>
      </c>
      <c r="O5" s="123"/>
      <c r="P5" s="122" t="s">
        <v>62</v>
      </c>
      <c r="Q5" s="123"/>
      <c r="R5" s="122" t="s">
        <v>63</v>
      </c>
      <c r="S5" s="123"/>
      <c r="T5" s="122"/>
      <c r="U5" s="123"/>
      <c r="V5" s="124"/>
      <c r="W5" s="123"/>
      <c r="X5" s="125"/>
      <c r="Y5" s="126"/>
      <c r="Z5" s="127"/>
      <c r="AA5" s="126"/>
      <c r="AB5" s="122"/>
      <c r="AC5" s="123"/>
      <c r="AD5" s="124"/>
      <c r="AE5" s="123"/>
      <c r="AF5" s="124"/>
      <c r="AG5" s="123"/>
      <c r="AH5" s="127"/>
      <c r="AI5" s="126"/>
      <c r="AJ5" s="122" t="s">
        <v>64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98"/>
      <c r="D6" s="132" t="s">
        <v>63</v>
      </c>
      <c r="E6" s="132" t="s">
        <v>65</v>
      </c>
      <c r="F6" s="133"/>
      <c r="G6" s="132" t="s">
        <v>40</v>
      </c>
      <c r="H6" s="135" t="str">
        <f aca="false">IF(COUNTA(L6:AK6)&lt;classé,"Non","Oui")</f>
        <v>Oui</v>
      </c>
      <c r="I6" s="136" t="n">
        <f aca="false">SUM(L6:AK6)-SUM(AN6:BA6)+K6</f>
        <v>394</v>
      </c>
      <c r="J6" s="137"/>
      <c r="K6" s="138" t="n">
        <f aca="false">COUNTIF(L$5:AK$5,$D6)*4+IF(ISBLANK(AJ6),0,20)</f>
        <v>24</v>
      </c>
      <c r="L6" s="139" t="n">
        <v>40</v>
      </c>
      <c r="M6" s="140" t="n">
        <v>50</v>
      </c>
      <c r="N6" s="141" t="n">
        <v>50</v>
      </c>
      <c r="O6" s="140" t="n">
        <v>50</v>
      </c>
      <c r="P6" s="141" t="n">
        <v>26</v>
      </c>
      <c r="Q6" s="143" t="n">
        <v>32</v>
      </c>
      <c r="R6" s="142" t="n">
        <v>50</v>
      </c>
      <c r="S6" s="140" t="n">
        <v>50</v>
      </c>
      <c r="T6" s="142"/>
      <c r="U6" s="140"/>
      <c r="V6" s="142"/>
      <c r="W6" s="140"/>
      <c r="X6" s="199"/>
      <c r="Y6" s="200"/>
      <c r="Z6" s="199"/>
      <c r="AA6" s="201"/>
      <c r="AB6" s="142"/>
      <c r="AC6" s="140"/>
      <c r="AD6" s="141"/>
      <c r="AE6" s="143"/>
      <c r="AF6" s="142"/>
      <c r="AG6" s="140"/>
      <c r="AH6" s="199"/>
      <c r="AI6" s="200"/>
      <c r="AJ6" s="143" t="n">
        <v>40</v>
      </c>
      <c r="AK6" s="144" t="n">
        <v>4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32</v>
      </c>
      <c r="AO6" s="147" t="n">
        <f aca="false">IF($AM6&gt;Nbcourse+AO$3-1-$J6,LARGE($L6:$AK6,Nbcourse+AO$3-$J6),0)</f>
        <v>26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50" customFormat="true" ht="24.95" hidden="false" customHeight="true" outlineLevel="0" collapsed="false">
      <c r="A7" s="135" t="n">
        <f aca="false">A6+1</f>
        <v>2</v>
      </c>
      <c r="B7" s="151"/>
      <c r="C7" s="168"/>
      <c r="D7" s="153" t="s">
        <v>64</v>
      </c>
      <c r="E7" s="153" t="s">
        <v>66</v>
      </c>
      <c r="F7" s="154"/>
      <c r="G7" s="153" t="s">
        <v>40</v>
      </c>
      <c r="H7" s="135" t="str">
        <f aca="false">IF(COUNTA(L7:AK7)&lt;classé,"Non","Oui")</f>
        <v>Oui</v>
      </c>
      <c r="I7" s="156" t="n">
        <f aca="false">SUM(L7:AK7)-SUM(AN7:BA7)+K7</f>
        <v>342</v>
      </c>
      <c r="J7" s="157"/>
      <c r="K7" s="158" t="n">
        <f aca="false">COUNTIF(L$5:AK$5,$D7)*4+IF(ISBLANK(AJ7),0,20)</f>
        <v>24</v>
      </c>
      <c r="L7" s="159" t="n">
        <v>26</v>
      </c>
      <c r="M7" s="160" t="n">
        <v>20</v>
      </c>
      <c r="N7" s="161" t="n">
        <v>26</v>
      </c>
      <c r="O7" s="160" t="n">
        <v>32</v>
      </c>
      <c r="P7" s="161" t="n">
        <v>40</v>
      </c>
      <c r="Q7" s="166" t="n">
        <v>40</v>
      </c>
      <c r="R7" s="162" t="n">
        <v>40</v>
      </c>
      <c r="S7" s="160" t="n">
        <v>40</v>
      </c>
      <c r="T7" s="162"/>
      <c r="U7" s="160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6" t="n">
        <v>50</v>
      </c>
      <c r="AK7" s="167" t="n">
        <v>50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26</v>
      </c>
      <c r="AO7" s="147" t="n">
        <f aca="false">IF($AM7&gt;Nbcourse+AO$3-1-$J7,LARGE($L7:$AK7,Nbcourse+AO$3-$J7),0)</f>
        <v>2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</row>
    <row r="8" s="150" customFormat="true" ht="24.95" hidden="false" customHeight="true" outlineLevel="0" collapsed="false">
      <c r="A8" s="135" t="n">
        <f aca="false">A7+1</f>
        <v>3</v>
      </c>
      <c r="B8" s="151"/>
      <c r="C8" s="168"/>
      <c r="D8" s="153" t="s">
        <v>34</v>
      </c>
      <c r="E8" s="153" t="s">
        <v>67</v>
      </c>
      <c r="F8" s="154"/>
      <c r="G8" s="153" t="s">
        <v>38</v>
      </c>
      <c r="H8" s="135" t="str">
        <f aca="false">IF(COUNTA(L8:AK8)&lt;classé,"Non","Oui")</f>
        <v>Oui</v>
      </c>
      <c r="I8" s="156" t="n">
        <f aca="false">SUM(L8:AK8)-SUM(AN8:BA8)+K8</f>
        <v>290</v>
      </c>
      <c r="J8" s="157"/>
      <c r="K8" s="158" t="n">
        <f aca="false">COUNTIF(L$5:AK$5,$D8)*4+IF(ISBLANK(AJ8),0,20)</f>
        <v>20</v>
      </c>
      <c r="L8" s="159" t="n">
        <v>22</v>
      </c>
      <c r="M8" s="160" t="n">
        <v>22</v>
      </c>
      <c r="N8" s="161" t="n">
        <v>32</v>
      </c>
      <c r="O8" s="160" t="n">
        <v>40</v>
      </c>
      <c r="P8" s="161" t="n">
        <v>32</v>
      </c>
      <c r="Q8" s="166" t="n">
        <v>50</v>
      </c>
      <c r="R8" s="162" t="n">
        <v>32</v>
      </c>
      <c r="S8" s="160" t="n">
        <v>26</v>
      </c>
      <c r="T8" s="162"/>
      <c r="U8" s="160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6" t="n">
        <v>32</v>
      </c>
      <c r="AK8" s="167" t="n">
        <v>26</v>
      </c>
      <c r="AL8" s="57" t="n">
        <f aca="false">MAX(L8:AK8)</f>
        <v>50</v>
      </c>
      <c r="AM8" s="145" t="n">
        <f aca="false">COUNTA(L8:AK8)</f>
        <v>10</v>
      </c>
      <c r="AN8" s="146" t="n">
        <f aca="false">IF($AM8&gt;Nbcourse+AN$3-1-$J8,LARGE($L8:$AK8,Nbcourse+AN$3-$J8),0)</f>
        <v>22</v>
      </c>
      <c r="AO8" s="147" t="n">
        <f aca="false">IF($AM8&gt;Nbcourse+AO$3-1-$J8,LARGE($L8:$AK8,Nbcourse+AO$3-$J8),0)</f>
        <v>22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3</f>
        <v>Val de Saône</v>
      </c>
    </row>
    <row r="9" s="150" customFormat="true" ht="24.95" hidden="false" customHeight="true" outlineLevel="0" collapsed="false">
      <c r="A9" s="135" t="n">
        <f aca="false">A8+1</f>
        <v>4</v>
      </c>
      <c r="B9" s="151"/>
      <c r="C9" s="152"/>
      <c r="D9" s="153" t="s">
        <v>62</v>
      </c>
      <c r="E9" s="153" t="s">
        <v>44</v>
      </c>
      <c r="F9" s="154"/>
      <c r="G9" s="153" t="s">
        <v>53</v>
      </c>
      <c r="H9" s="135" t="str">
        <f aca="false">IF(COUNTA(L9:AK9)&lt;classé,"Non","Oui")</f>
        <v>Oui</v>
      </c>
      <c r="I9" s="156" t="n">
        <f aca="false">SUM(L9:AK9)-SUM(AN9:BA9)+K9</f>
        <v>269</v>
      </c>
      <c r="J9" s="157"/>
      <c r="K9" s="158" t="n">
        <f aca="false">COUNTIF(L$5:AK$5,$D9)*4+IF(ISBLANK(AJ9),0,20)</f>
        <v>24</v>
      </c>
      <c r="L9" s="159" t="n">
        <v>32</v>
      </c>
      <c r="M9" s="160" t="n">
        <v>40</v>
      </c>
      <c r="N9" s="161" t="n">
        <v>20</v>
      </c>
      <c r="O9" s="160" t="n">
        <v>11</v>
      </c>
      <c r="P9" s="161" t="n">
        <v>50</v>
      </c>
      <c r="Q9" s="166" t="n">
        <v>26</v>
      </c>
      <c r="R9" s="162" t="n">
        <v>26</v>
      </c>
      <c r="S9" s="160" t="n">
        <v>32</v>
      </c>
      <c r="T9" s="162"/>
      <c r="U9" s="160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6" t="n">
        <v>18</v>
      </c>
      <c r="AK9" s="167" t="n">
        <v>19</v>
      </c>
      <c r="AL9" s="57" t="n">
        <f aca="false">MAX(L9:AK9)</f>
        <v>50</v>
      </c>
      <c r="AM9" s="145" t="n">
        <f aca="false">COUNTA(L9:AK9)</f>
        <v>10</v>
      </c>
      <c r="AN9" s="146" t="n">
        <f aca="false">IF($AM9&gt;Nbcourse+AN$3-1-$J9,LARGE($L9:$AK9,Nbcourse+AN$3-$J9),0)</f>
        <v>18</v>
      </c>
      <c r="AO9" s="147" t="n">
        <f aca="false">IF($AM9&gt;Nbcourse+AO$3-1-$J9,LARGE($L9:$AK9,Nbcourse+AO$3-$J9),0)</f>
        <v>11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4</f>
        <v>ASK 21</v>
      </c>
    </row>
    <row r="10" s="150" customFormat="true" ht="24.95" hidden="false" customHeight="true" outlineLevel="0" collapsed="false">
      <c r="A10" s="135" t="n">
        <f aca="false">A9+1</f>
        <v>5</v>
      </c>
      <c r="B10" s="151"/>
      <c r="C10" s="168"/>
      <c r="D10" s="155" t="s">
        <v>61</v>
      </c>
      <c r="E10" s="155" t="s">
        <v>68</v>
      </c>
      <c r="F10" s="202"/>
      <c r="G10" s="155" t="s">
        <v>69</v>
      </c>
      <c r="H10" s="135" t="str">
        <f aca="false">IF(COUNTA(L10:AK10)&lt;classé,"Non","Oui")</f>
        <v>Oui</v>
      </c>
      <c r="I10" s="156" t="n">
        <f aca="false">SUM(L10:AK10)-SUM(AN10:BA10)+K10</f>
        <v>230</v>
      </c>
      <c r="J10" s="157" t="n">
        <v>2</v>
      </c>
      <c r="K10" s="158" t="n">
        <f aca="false">COUNTIF(L$5:AK$5,$D10)*4+IF(ISBLANK(AJ10),0,20)</f>
        <v>28</v>
      </c>
      <c r="L10" s="159" t="n">
        <v>50</v>
      </c>
      <c r="M10" s="160" t="n">
        <v>32</v>
      </c>
      <c r="N10" s="161" t="n">
        <v>40</v>
      </c>
      <c r="O10" s="160" t="n">
        <v>17</v>
      </c>
      <c r="P10" s="161" t="n">
        <v>0</v>
      </c>
      <c r="Q10" s="166" t="n">
        <v>0</v>
      </c>
      <c r="R10" s="162" t="n">
        <v>15</v>
      </c>
      <c r="S10" s="160" t="n">
        <v>22</v>
      </c>
      <c r="T10" s="162"/>
      <c r="U10" s="160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6" t="n">
        <v>26</v>
      </c>
      <c r="AK10" s="167" t="n">
        <v>32</v>
      </c>
      <c r="AL10" s="57" t="n">
        <f aca="false">MAX(L10:AK10)</f>
        <v>50</v>
      </c>
      <c r="AM10" s="145" t="n">
        <f aca="false">COUNTA(L10:AK10)</f>
        <v>10</v>
      </c>
      <c r="AN10" s="146" t="n">
        <f aca="false">IF($AM10&gt;Nbcourse+AN$3-1-$J10,LARGE($L10:$AK10,Nbcourse+AN$3-$J10),0)</f>
        <v>17</v>
      </c>
      <c r="AO10" s="147" t="n">
        <f aca="false">IF($AM10&gt;Nbcourse+AO$3-1-$J10,LARGE($L10:$AK10,Nbcourse+AO$3-$J10),0)</f>
        <v>15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 t="str">
        <f aca="false">'Liste ASK'!A5</f>
        <v>Besançon</v>
      </c>
    </row>
    <row r="11" s="150" customFormat="true" ht="24.95" hidden="false" customHeight="true" outlineLevel="0" collapsed="false">
      <c r="A11" s="135" t="n">
        <f aca="false">A10+1</f>
        <v>6</v>
      </c>
      <c r="B11" s="151"/>
      <c r="C11" s="168"/>
      <c r="D11" s="153" t="s">
        <v>70</v>
      </c>
      <c r="E11" s="153" t="s">
        <v>71</v>
      </c>
      <c r="F11" s="154"/>
      <c r="G11" s="153" t="s">
        <v>40</v>
      </c>
      <c r="H11" s="135" t="str">
        <f aca="false">IF(COUNTA(L11:AK11)&lt;classé,"Non","Oui")</f>
        <v>Oui</v>
      </c>
      <c r="I11" s="156" t="n">
        <f aca="false">SUM(L11:AK11)-SUM(AN11:BA11)+K11</f>
        <v>192</v>
      </c>
      <c r="J11" s="157"/>
      <c r="K11" s="158" t="n">
        <f aca="false">COUNTIF(L$5:AK$5,$D11)*4+IF(ISBLANK(AJ11),0,20)</f>
        <v>20</v>
      </c>
      <c r="L11" s="159" t="n">
        <v>19</v>
      </c>
      <c r="M11" s="160" t="n">
        <v>26</v>
      </c>
      <c r="N11" s="161" t="n">
        <v>22</v>
      </c>
      <c r="O11" s="160" t="n">
        <v>8</v>
      </c>
      <c r="P11" s="161" t="n">
        <v>20</v>
      </c>
      <c r="Q11" s="166" t="n">
        <v>20</v>
      </c>
      <c r="R11" s="162" t="n">
        <v>20</v>
      </c>
      <c r="S11" s="160" t="n">
        <v>20</v>
      </c>
      <c r="T11" s="162"/>
      <c r="U11" s="160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6" t="n">
        <v>22</v>
      </c>
      <c r="AK11" s="167" t="n">
        <v>22</v>
      </c>
      <c r="AL11" s="57" t="n">
        <f aca="false">MAX(L11:AK11)</f>
        <v>26</v>
      </c>
      <c r="AM11" s="145" t="n">
        <f aca="false">COUNTA(L11:AK11)</f>
        <v>10</v>
      </c>
      <c r="AN11" s="146" t="n">
        <f aca="false">IF($AM11&gt;Nbcourse+AN$3-1-$J11,LARGE($L11:$AK11,Nbcourse+AN$3-$J11),0)</f>
        <v>19</v>
      </c>
      <c r="AO11" s="147" t="n">
        <f aca="false">IF($AM11&gt;Nbcourse+AO$3-1-$J11,LARGE($L11:$AK11,Nbcourse+AO$3-$J11),0)</f>
        <v>8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6</f>
        <v>Pontarlier</v>
      </c>
    </row>
    <row r="12" s="150" customFormat="true" ht="24.95" hidden="false" customHeight="true" outlineLevel="0" collapsed="false">
      <c r="A12" s="135" t="n">
        <f aca="false">A11+1</f>
        <v>7</v>
      </c>
      <c r="B12" s="151"/>
      <c r="C12" s="168"/>
      <c r="D12" s="155" t="s">
        <v>72</v>
      </c>
      <c r="E12" s="155" t="s">
        <v>73</v>
      </c>
      <c r="F12" s="202"/>
      <c r="G12" s="155" t="s">
        <v>42</v>
      </c>
      <c r="H12" s="135" t="str">
        <f aca="false">IF(COUNTA(L12:AK12)&lt;classé,"Non","Oui")</f>
        <v>Oui</v>
      </c>
      <c r="I12" s="156" t="n">
        <f aca="false">SUM(L12:AK12)-SUM(AN12:BA12)+K12</f>
        <v>185</v>
      </c>
      <c r="J12" s="157"/>
      <c r="K12" s="158" t="n">
        <f aca="false">COUNTIF(L$5:AK$5,$D12)*4+IF(ISBLANK(AJ12),0,20)</f>
        <v>20</v>
      </c>
      <c r="L12" s="159" t="n">
        <v>18</v>
      </c>
      <c r="M12" s="160" t="n">
        <v>14</v>
      </c>
      <c r="N12" s="161" t="n">
        <v>17</v>
      </c>
      <c r="O12" s="160" t="n">
        <v>22</v>
      </c>
      <c r="P12" s="161" t="n">
        <v>22</v>
      </c>
      <c r="Q12" s="166" t="n">
        <v>22</v>
      </c>
      <c r="R12" s="162" t="n">
        <v>22</v>
      </c>
      <c r="S12" s="160" t="n">
        <v>19</v>
      </c>
      <c r="T12" s="162"/>
      <c r="U12" s="160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6" t="n">
        <v>20</v>
      </c>
      <c r="AK12" s="167" t="n">
        <v>20</v>
      </c>
      <c r="AL12" s="57" t="n">
        <f aca="false">MAX(L12:AK12)</f>
        <v>22</v>
      </c>
      <c r="AM12" s="145" t="n">
        <f aca="false">COUNTA(L12:AK12)</f>
        <v>10</v>
      </c>
      <c r="AN12" s="146" t="n">
        <f aca="false">IF($AM12&gt;Nbcourse+AN$3-1-$J12,LARGE($L12:$AK12,Nbcourse+AN$3-$J12),0)</f>
        <v>17</v>
      </c>
      <c r="AO12" s="147" t="n">
        <f aca="false">IF($AM12&gt;Nbcourse+AO$3-1-$J12,LARGE($L12:$AK12,Nbcourse+AO$3-$J12),0)</f>
        <v>14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7</f>
        <v>L'Enclos</v>
      </c>
    </row>
    <row r="13" s="150" customFormat="true" ht="24.95" hidden="false" customHeight="true" outlineLevel="0" collapsed="false">
      <c r="A13" s="135" t="n">
        <f aca="false">A12+1</f>
        <v>8</v>
      </c>
      <c r="B13" s="151"/>
      <c r="C13" s="168"/>
      <c r="D13" s="153" t="s">
        <v>74</v>
      </c>
      <c r="E13" s="153" t="s">
        <v>75</v>
      </c>
      <c r="F13" s="154"/>
      <c r="G13" s="153" t="s">
        <v>4</v>
      </c>
      <c r="H13" s="135" t="str">
        <f aca="false">IF(COUNTA(L13:AK13)&lt;classé,"Non","Oui")</f>
        <v>Oui</v>
      </c>
      <c r="I13" s="156" t="n">
        <f aca="false">SUM(L13:AK13)-SUM(AN13:BA13)+K13</f>
        <v>168</v>
      </c>
      <c r="J13" s="157"/>
      <c r="K13" s="158" t="n">
        <f aca="false">COUNTIF(L$5:AK$5,$D13)*4+IF(ISBLANK(AJ13),0,20)</f>
        <v>20</v>
      </c>
      <c r="L13" s="159" t="n">
        <v>20</v>
      </c>
      <c r="M13" s="160" t="n">
        <v>19</v>
      </c>
      <c r="N13" s="161" t="n">
        <v>19</v>
      </c>
      <c r="O13" s="160" t="n">
        <v>14</v>
      </c>
      <c r="P13" s="161" t="n">
        <v>18</v>
      </c>
      <c r="Q13" s="166" t="n">
        <v>16</v>
      </c>
      <c r="R13" s="162" t="n">
        <v>18</v>
      </c>
      <c r="S13" s="160" t="n">
        <v>17</v>
      </c>
      <c r="T13" s="162"/>
      <c r="U13" s="160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6" t="n">
        <v>19</v>
      </c>
      <c r="AK13" s="167" t="n">
        <v>18</v>
      </c>
      <c r="AL13" s="57" t="n">
        <f aca="false">MAX(L13:AK13)</f>
        <v>20</v>
      </c>
      <c r="AM13" s="145" t="n">
        <f aca="false">COUNTA(L13:AK13)</f>
        <v>10</v>
      </c>
      <c r="AN13" s="146" t="n">
        <f aca="false">IF($AM13&gt;Nbcourse+AN$3-1-$J13,LARGE($L13:$AK13,Nbcourse+AN$3-$J13),0)</f>
        <v>16</v>
      </c>
      <c r="AO13" s="147" t="n">
        <f aca="false">IF($AM13&gt;Nbcourse+AO$3-1-$J13,LARGE($L13:$AK13,Nbcourse+AO$3-$J13),0)</f>
        <v>14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8</f>
        <v>Moirans</v>
      </c>
    </row>
    <row r="14" s="150" customFormat="true" ht="24.95" hidden="false" customHeight="true" outlineLevel="0" collapsed="false">
      <c r="A14" s="135" t="n">
        <f aca="false">A13+1</f>
        <v>9</v>
      </c>
      <c r="B14" s="151"/>
      <c r="C14" s="152"/>
      <c r="D14" s="25" t="s">
        <v>76</v>
      </c>
      <c r="E14" s="25" t="s">
        <v>77</v>
      </c>
      <c r="F14" s="203"/>
      <c r="G14" s="25" t="s">
        <v>78</v>
      </c>
      <c r="H14" s="135" t="str">
        <f aca="false">IF(COUNTA(L14:AK14)&lt;classé,"Non","Oui")</f>
        <v>Oui</v>
      </c>
      <c r="I14" s="156" t="n">
        <f aca="false">SUM(L14:AK14)-SUM(AN14:BA14)+K14</f>
        <v>164</v>
      </c>
      <c r="J14" s="157"/>
      <c r="K14" s="158" t="n">
        <f aca="false">COUNTIF(L$5:AK$5,$D14)*4+IF(ISBLANK(AJ14),0,20)</f>
        <v>20</v>
      </c>
      <c r="L14" s="159" t="n">
        <v>17</v>
      </c>
      <c r="M14" s="160" t="n">
        <v>9</v>
      </c>
      <c r="N14" s="161" t="n">
        <v>16</v>
      </c>
      <c r="O14" s="160" t="n">
        <v>26</v>
      </c>
      <c r="P14" s="161" t="n">
        <v>14</v>
      </c>
      <c r="Q14" s="166" t="n">
        <v>14</v>
      </c>
      <c r="R14" s="162" t="n">
        <v>19</v>
      </c>
      <c r="S14" s="160" t="n">
        <v>18</v>
      </c>
      <c r="T14" s="162"/>
      <c r="U14" s="160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6" t="n">
        <v>17</v>
      </c>
      <c r="AK14" s="167" t="n">
        <v>17</v>
      </c>
      <c r="AL14" s="57" t="n">
        <f aca="false">MAX(L14:AK14)</f>
        <v>26</v>
      </c>
      <c r="AM14" s="145" t="n">
        <f aca="false">COUNTA(L14:AK14)</f>
        <v>10</v>
      </c>
      <c r="AN14" s="146" t="n">
        <f aca="false">IF($AM14&gt;Nbcourse+AN$3-1-$J14,LARGE($L14:$AK14,Nbcourse+AN$3-$J14),0)</f>
        <v>14</v>
      </c>
      <c r="AO14" s="147" t="n">
        <f aca="false">IF($AM14&gt;Nbcourse+AO$3-1-$J14,LARGE($L14:$AK14,Nbcourse+AO$3-$J14),0)</f>
        <v>9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9</f>
        <v>Magny-Cours</v>
      </c>
    </row>
    <row r="15" s="150" customFormat="true" ht="24.95" hidden="false" customHeight="true" outlineLevel="0" collapsed="false">
      <c r="A15" s="135" t="n">
        <f aca="false">A14+1</f>
        <v>10</v>
      </c>
      <c r="B15" s="151"/>
      <c r="C15" s="168"/>
      <c r="D15" s="153" t="s">
        <v>79</v>
      </c>
      <c r="E15" s="153" t="s">
        <v>68</v>
      </c>
      <c r="F15" s="154"/>
      <c r="G15" s="153" t="s">
        <v>40</v>
      </c>
      <c r="H15" s="135" t="str">
        <f aca="false">IF(COUNTA(L15:AK15)&lt;classé,"Non","Oui")</f>
        <v>Oui</v>
      </c>
      <c r="I15" s="156" t="n">
        <f aca="false">SUM(L15:AK15)-SUM(AN15:BA15)+K15</f>
        <v>156</v>
      </c>
      <c r="J15" s="157"/>
      <c r="K15" s="158" t="n">
        <f aca="false">COUNTIF(L$5:AK$5,$D15)*4+IF(ISBLANK(AJ15),0,20)</f>
        <v>20</v>
      </c>
      <c r="L15" s="159" t="n">
        <v>11</v>
      </c>
      <c r="M15" s="160" t="n">
        <v>16</v>
      </c>
      <c r="N15" s="161" t="n">
        <v>14</v>
      </c>
      <c r="O15" s="160" t="n">
        <v>19</v>
      </c>
      <c r="P15" s="161" t="n">
        <v>19</v>
      </c>
      <c r="Q15" s="166" t="n">
        <v>17</v>
      </c>
      <c r="R15" s="162" t="n">
        <v>17</v>
      </c>
      <c r="S15" s="160" t="n">
        <v>16</v>
      </c>
      <c r="T15" s="162"/>
      <c r="U15" s="160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6" t="n">
        <v>16</v>
      </c>
      <c r="AK15" s="167" t="n">
        <v>16</v>
      </c>
      <c r="AL15" s="57" t="n">
        <f aca="false">MAX(L15:AK15)</f>
        <v>19</v>
      </c>
      <c r="AM15" s="145" t="n">
        <f aca="false">COUNTA(L15:AK15)</f>
        <v>10</v>
      </c>
      <c r="AN15" s="146" t="n">
        <f aca="false">IF($AM15&gt;Nbcourse+AN$3-1-$J15,LARGE($L15:$AK15,Nbcourse+AN$3-$J15),0)</f>
        <v>14</v>
      </c>
      <c r="AO15" s="147" t="n">
        <f aca="false">IF($AM15&gt;Nbcourse+AO$3-1-$J15,LARGE($L15:$AK15,Nbcourse+AO$3-$J15),0)</f>
        <v>11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0</f>
        <v>La Vallée</v>
      </c>
    </row>
    <row r="16" s="150" customFormat="true" ht="24.95" hidden="false" customHeight="true" outlineLevel="0" collapsed="false">
      <c r="A16" s="204" t="n">
        <f aca="false">A15+1</f>
        <v>11</v>
      </c>
      <c r="B16" s="151"/>
      <c r="C16" s="205"/>
      <c r="D16" s="153" t="s">
        <v>80</v>
      </c>
      <c r="E16" s="153" t="s">
        <v>81</v>
      </c>
      <c r="F16" s="154"/>
      <c r="G16" s="153" t="s">
        <v>42</v>
      </c>
      <c r="H16" s="135" t="str">
        <f aca="false">IF(COUNTA(L16:AK16)&lt;classé,"Non","Oui")</f>
        <v>Oui</v>
      </c>
      <c r="I16" s="206" t="n">
        <f aca="false">SUM(L16:AK16)-SUM(AN16:BA16)+K16</f>
        <v>142</v>
      </c>
      <c r="J16" s="207"/>
      <c r="K16" s="158" t="n">
        <f aca="false">COUNTIF(L$5:AK$5,$D16)*4+IF(ISBLANK(AJ16),0,20)</f>
        <v>20</v>
      </c>
      <c r="L16" s="208" t="n">
        <v>16</v>
      </c>
      <c r="M16" s="209" t="n">
        <v>13</v>
      </c>
      <c r="N16" s="210" t="n">
        <v>18</v>
      </c>
      <c r="O16" s="209" t="n">
        <v>20</v>
      </c>
      <c r="P16" s="210" t="n">
        <v>16</v>
      </c>
      <c r="Q16" s="211" t="n">
        <v>19</v>
      </c>
      <c r="R16" s="212"/>
      <c r="S16" s="209"/>
      <c r="T16" s="212"/>
      <c r="U16" s="209"/>
      <c r="V16" s="212"/>
      <c r="W16" s="209"/>
      <c r="X16" s="213"/>
      <c r="Y16" s="214"/>
      <c r="Z16" s="213"/>
      <c r="AA16" s="215"/>
      <c r="AB16" s="212"/>
      <c r="AC16" s="209"/>
      <c r="AD16" s="210"/>
      <c r="AE16" s="211"/>
      <c r="AF16" s="212"/>
      <c r="AG16" s="209"/>
      <c r="AH16" s="213"/>
      <c r="AI16" s="214"/>
      <c r="AJ16" s="211" t="n">
        <v>10</v>
      </c>
      <c r="AK16" s="216" t="n">
        <v>10</v>
      </c>
      <c r="AL16" s="57" t="n">
        <f aca="false">MAX(L16:AK16)</f>
        <v>20</v>
      </c>
      <c r="AM16" s="145" t="n">
        <f aca="false">COUNTA(L16:AK16)</f>
        <v>8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1</f>
        <v>Châlon</v>
      </c>
    </row>
    <row r="17" s="150" customFormat="true" ht="24.95" hidden="false" customHeight="true" outlineLevel="0" collapsed="false">
      <c r="A17" s="135" t="n">
        <f aca="false">A16+1</f>
        <v>12</v>
      </c>
      <c r="B17" s="151"/>
      <c r="C17" s="168"/>
      <c r="D17" s="155" t="s">
        <v>45</v>
      </c>
      <c r="E17" s="155" t="s">
        <v>82</v>
      </c>
      <c r="F17" s="202"/>
      <c r="G17" s="155" t="s">
        <v>40</v>
      </c>
      <c r="H17" s="135" t="str">
        <f aca="false">IF(COUNTA(L17:AK17)&lt;classé,"Non","Oui")</f>
        <v>Oui</v>
      </c>
      <c r="I17" s="156" t="n">
        <f aca="false">SUM(L17:AK17)-SUM(AN17:BA17)+K17</f>
        <v>130</v>
      </c>
      <c r="J17" s="157"/>
      <c r="K17" s="158" t="n">
        <f aca="false">COUNTIF(L$5:AK$5,$D17)*4+IF(ISBLANK(AJ17),0,20)</f>
        <v>20</v>
      </c>
      <c r="L17" s="159" t="n">
        <v>13</v>
      </c>
      <c r="M17" s="160" t="n">
        <v>15</v>
      </c>
      <c r="N17" s="161" t="n">
        <v>13</v>
      </c>
      <c r="O17" s="160" t="n">
        <v>15</v>
      </c>
      <c r="P17" s="161" t="n">
        <v>13</v>
      </c>
      <c r="Q17" s="166" t="n">
        <v>13</v>
      </c>
      <c r="R17" s="162"/>
      <c r="S17" s="160"/>
      <c r="T17" s="162"/>
      <c r="U17" s="160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6" t="n">
        <v>15</v>
      </c>
      <c r="AK17" s="167" t="n">
        <v>13</v>
      </c>
      <c r="AL17" s="57" t="n">
        <f aca="false">MAX(L17:AK17)</f>
        <v>15</v>
      </c>
      <c r="AM17" s="145" t="n">
        <f aca="false">COUNTA(L17:AK17)</f>
        <v>8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2</f>
        <v>Le Creusot</v>
      </c>
    </row>
    <row r="18" s="150" customFormat="true" ht="24.95" hidden="false" customHeight="true" outlineLevel="0" collapsed="false">
      <c r="A18" s="135" t="n">
        <f aca="false">A17+1</f>
        <v>13</v>
      </c>
      <c r="B18" s="151"/>
      <c r="C18" s="168"/>
      <c r="D18" s="153" t="s">
        <v>83</v>
      </c>
      <c r="E18" s="153" t="s">
        <v>44</v>
      </c>
      <c r="F18" s="154"/>
      <c r="G18" s="153" t="s">
        <v>78</v>
      </c>
      <c r="H18" s="135" t="str">
        <f aca="false">IF(COUNTA(L18:AK18)&lt;classé,"Non","Oui")</f>
        <v>Oui</v>
      </c>
      <c r="I18" s="156" t="n">
        <f aca="false">SUM(L18:AK18)-SUM(AN18:BA18)+K18</f>
        <v>127</v>
      </c>
      <c r="J18" s="157"/>
      <c r="K18" s="158" t="n">
        <f aca="false">COUNTIF(L$5:AK$5,$D18)*4+IF(ISBLANK(AJ18),0,20)</f>
        <v>0</v>
      </c>
      <c r="L18" s="159" t="n">
        <v>12</v>
      </c>
      <c r="M18" s="160" t="n">
        <v>18</v>
      </c>
      <c r="N18" s="161" t="n">
        <v>15</v>
      </c>
      <c r="O18" s="160" t="n">
        <v>16</v>
      </c>
      <c r="P18" s="161" t="n">
        <v>17</v>
      </c>
      <c r="Q18" s="166" t="n">
        <v>18</v>
      </c>
      <c r="R18" s="162" t="n">
        <v>16</v>
      </c>
      <c r="S18" s="160" t="n">
        <v>15</v>
      </c>
      <c r="T18" s="162"/>
      <c r="U18" s="160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6"/>
      <c r="AK18" s="167"/>
      <c r="AL18" s="57" t="n">
        <f aca="false">MAX(L18:AK18)</f>
        <v>18</v>
      </c>
      <c r="AM18" s="145" t="n">
        <f aca="false">COUNTA(L18:AK18)</f>
        <v>8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 t="str">
        <f aca="false">'Liste ASK'!A13</f>
        <v>Perrecy</v>
      </c>
    </row>
    <row r="19" s="150" customFormat="true" ht="24.95" hidden="false" customHeight="true" outlineLevel="0" collapsed="false">
      <c r="A19" s="135" t="n">
        <f aca="false">A18+1</f>
        <v>14</v>
      </c>
      <c r="B19" s="151"/>
      <c r="C19" s="152"/>
      <c r="D19" s="153" t="s">
        <v>84</v>
      </c>
      <c r="E19" s="153" t="s">
        <v>44</v>
      </c>
      <c r="F19" s="154"/>
      <c r="G19" s="153" t="s">
        <v>40</v>
      </c>
      <c r="H19" s="135" t="str">
        <f aca="false">IF(COUNTA(L19:AK19)&lt;classé,"Non","Oui")</f>
        <v>Oui</v>
      </c>
      <c r="I19" s="156" t="n">
        <f aca="false">SUM(L19:AK19)-SUM(AN19:BA19)+K19</f>
        <v>113</v>
      </c>
      <c r="J19" s="157"/>
      <c r="K19" s="158" t="n">
        <f aca="false">COUNTIF(L$5:AK$5,$D19)*4+IF(ISBLANK(AJ19),0,20)</f>
        <v>20</v>
      </c>
      <c r="L19" s="159" t="n">
        <v>10</v>
      </c>
      <c r="M19" s="160" t="n">
        <v>11</v>
      </c>
      <c r="N19" s="161" t="n">
        <v>12</v>
      </c>
      <c r="O19" s="160" t="n">
        <v>12</v>
      </c>
      <c r="P19" s="161" t="n">
        <v>10</v>
      </c>
      <c r="Q19" s="166" t="n">
        <v>10</v>
      </c>
      <c r="R19" s="162"/>
      <c r="S19" s="160"/>
      <c r="T19" s="162"/>
      <c r="U19" s="160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6" t="n">
        <v>14</v>
      </c>
      <c r="AK19" s="167" t="n">
        <v>14</v>
      </c>
      <c r="AL19" s="57" t="n">
        <f aca="false">MAX(L19:AK19)</f>
        <v>14</v>
      </c>
      <c r="AM19" s="145" t="n">
        <f aca="false">COUNTA(L19:AK19)</f>
        <v>8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 t="str">
        <f aca="false">'Liste ASK'!A14</f>
        <v>Sens</v>
      </c>
    </row>
    <row r="20" s="150" customFormat="true" ht="24.95" hidden="false" customHeight="true" outlineLevel="1" collapsed="false">
      <c r="A20" s="135" t="n">
        <f aca="false">A19+1</f>
        <v>15</v>
      </c>
      <c r="B20" s="151"/>
      <c r="C20" s="152"/>
      <c r="D20" s="153" t="s">
        <v>85</v>
      </c>
      <c r="E20" s="153" t="s">
        <v>86</v>
      </c>
      <c r="F20" s="154"/>
      <c r="G20" s="153" t="s">
        <v>53</v>
      </c>
      <c r="H20" s="135" t="str">
        <f aca="false">IF(COUNTA(L20:AK20)&lt;classé,"Non","Oui")</f>
        <v>Oui</v>
      </c>
      <c r="I20" s="156" t="n">
        <f aca="false">SUM(L20:AK20)-SUM(AN20:BA20)+K20</f>
        <v>106</v>
      </c>
      <c r="J20" s="157" t="n">
        <v>2</v>
      </c>
      <c r="K20" s="158" t="n">
        <f aca="false">COUNTIF(L$5:AK$5,$D20)*4+IF(ISBLANK(AJ20),0,20)</f>
        <v>20</v>
      </c>
      <c r="L20" s="159" t="n">
        <v>15</v>
      </c>
      <c r="M20" s="160" t="n">
        <v>12</v>
      </c>
      <c r="N20" s="161" t="n">
        <v>11</v>
      </c>
      <c r="O20" s="160" t="n">
        <v>13</v>
      </c>
      <c r="P20" s="161" t="n">
        <v>15</v>
      </c>
      <c r="Q20" s="166" t="n">
        <v>15</v>
      </c>
      <c r="R20" s="162" t="n">
        <v>0</v>
      </c>
      <c r="S20" s="160" t="n">
        <v>0</v>
      </c>
      <c r="T20" s="162"/>
      <c r="U20" s="160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6" t="n">
        <v>13</v>
      </c>
      <c r="AK20" s="167" t="n">
        <v>15</v>
      </c>
      <c r="AL20" s="57" t="n">
        <f aca="false">MAX(L20:AK20)</f>
        <v>15</v>
      </c>
      <c r="AM20" s="145" t="n">
        <f aca="false">COUNTA(L20:AK20)</f>
        <v>10</v>
      </c>
      <c r="AN20" s="146" t="n">
        <f aca="false">IF($AM20&gt;Nbcourse+AN$3-1-$J20,LARGE($L20:$AK20,Nbcourse+AN$3-$J20),0)</f>
        <v>12</v>
      </c>
      <c r="AO20" s="147" t="n">
        <f aca="false">IF($AM20&gt;Nbcourse+AO$3-1-$J20,LARGE($L20:$AK20,Nbcourse+AO$3-$J20),0)</f>
        <v>11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 t="str">
        <f aca="false">'Liste ASK'!A15</f>
        <v>Luronne</v>
      </c>
    </row>
    <row r="21" s="150" customFormat="true" ht="24.95" hidden="false" customHeight="true" outlineLevel="1" collapsed="false">
      <c r="A21" s="135" t="n">
        <f aca="false">A20+1</f>
        <v>16</v>
      </c>
      <c r="B21" s="151"/>
      <c r="C21" s="168"/>
      <c r="D21" s="153" t="s">
        <v>87</v>
      </c>
      <c r="E21" s="153" t="s">
        <v>88</v>
      </c>
      <c r="F21" s="154"/>
      <c r="G21" s="153" t="s">
        <v>40</v>
      </c>
      <c r="H21" s="135" t="str">
        <f aca="false">IF(COUNTA(L21:AK21)&lt;classé,"Non","Oui")</f>
        <v>Oui</v>
      </c>
      <c r="I21" s="156" t="n">
        <f aca="false">SUM(L21:AK21)-SUM(AN21:BA21)+K21</f>
        <v>80</v>
      </c>
      <c r="J21" s="157" t="n">
        <v>2</v>
      </c>
      <c r="K21" s="158" t="n">
        <f aca="false">COUNTIF(L$5:AK$5,$D21)*4+IF(ISBLANK(AJ21),0,20)</f>
        <v>20</v>
      </c>
      <c r="L21" s="159" t="n">
        <v>8</v>
      </c>
      <c r="M21" s="160" t="n">
        <v>8</v>
      </c>
      <c r="N21" s="161" t="n">
        <v>8</v>
      </c>
      <c r="O21" s="160" t="n">
        <v>10</v>
      </c>
      <c r="P21" s="161" t="n">
        <v>9</v>
      </c>
      <c r="Q21" s="166" t="n">
        <v>9</v>
      </c>
      <c r="R21" s="162" t="n">
        <v>0</v>
      </c>
      <c r="S21" s="160" t="n">
        <v>0</v>
      </c>
      <c r="T21" s="162"/>
      <c r="U21" s="160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6" t="n">
        <v>12</v>
      </c>
      <c r="AK21" s="167" t="n">
        <v>12</v>
      </c>
      <c r="AL21" s="57" t="n">
        <f aca="false">MAX(L21:AK21)</f>
        <v>12</v>
      </c>
      <c r="AM21" s="145" t="n">
        <f aca="false">COUNTA(L21:AK21)</f>
        <v>10</v>
      </c>
      <c r="AN21" s="146" t="n">
        <f aca="false">IF($AM21&gt;Nbcourse+AN$3-1-$J21,LARGE($L21:$AK21,Nbcourse+AN$3-$J21),0)</f>
        <v>8</v>
      </c>
      <c r="AO21" s="147" t="n">
        <f aca="false">IF($AM21&gt;Nbcourse+AO$3-1-$J21,LARGE($L21:$AK21,Nbcourse+AO$3-$J21),0)</f>
        <v>8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1"/>
      <c r="C22" s="152"/>
      <c r="D22" s="153" t="s">
        <v>89</v>
      </c>
      <c r="E22" s="153" t="s">
        <v>90</v>
      </c>
      <c r="F22" s="154"/>
      <c r="G22" s="153" t="s">
        <v>69</v>
      </c>
      <c r="H22" s="135" t="str">
        <f aca="false">IF(COUNTA(L22:AK22)&lt;classé,"Non","Oui")</f>
        <v>Non</v>
      </c>
      <c r="I22" s="156" t="n">
        <f aca="false">SUM(L22:AK22)-SUM(AN22:BA22)+K22</f>
        <v>83</v>
      </c>
      <c r="J22" s="157"/>
      <c r="K22" s="158" t="n">
        <f aca="false">COUNTIF(L$5:AK$5,$D22)*4+IF(ISBLANK(AJ22),0,20)</f>
        <v>0</v>
      </c>
      <c r="L22" s="159" t="n">
        <v>14</v>
      </c>
      <c r="M22" s="160" t="n">
        <v>17</v>
      </c>
      <c r="N22" s="161" t="n">
        <v>10</v>
      </c>
      <c r="O22" s="160" t="n">
        <v>18</v>
      </c>
      <c r="P22" s="161" t="n">
        <v>12</v>
      </c>
      <c r="Q22" s="166" t="n">
        <v>12</v>
      </c>
      <c r="R22" s="162"/>
      <c r="S22" s="160"/>
      <c r="T22" s="162"/>
      <c r="U22" s="160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6"/>
      <c r="AK22" s="167"/>
      <c r="AL22" s="57" t="n">
        <f aca="false">MAX(L22:AK22)</f>
        <v>18</v>
      </c>
      <c r="AM22" s="145" t="n">
        <f aca="false">COUNTA(L22:AK22)</f>
        <v>6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1"/>
      <c r="C23" s="168"/>
      <c r="D23" s="153" t="s">
        <v>91</v>
      </c>
      <c r="E23" s="153" t="s">
        <v>92</v>
      </c>
      <c r="F23" s="154"/>
      <c r="G23" s="153" t="s">
        <v>40</v>
      </c>
      <c r="H23" s="135" t="str">
        <f aca="false">IF(COUNTA(L23:AK23)&lt;classé,"Non","Oui")</f>
        <v>Non</v>
      </c>
      <c r="I23" s="156" t="n">
        <f aca="false">SUM(L23:AK23)-SUM(AN23:BA23)+K23</f>
        <v>83</v>
      </c>
      <c r="J23" s="157"/>
      <c r="K23" s="158" t="n">
        <f aca="false">COUNTIF(L$5:AK$5,$D23)*4+IF(ISBLANK(AJ23),0,20)</f>
        <v>20</v>
      </c>
      <c r="L23" s="159" t="n">
        <v>9</v>
      </c>
      <c r="M23" s="160" t="n">
        <v>10</v>
      </c>
      <c r="N23" s="161"/>
      <c r="O23" s="160"/>
      <c r="P23" s="161" t="n">
        <v>11</v>
      </c>
      <c r="Q23" s="166" t="n">
        <v>11</v>
      </c>
      <c r="R23" s="162"/>
      <c r="S23" s="160"/>
      <c r="T23" s="162"/>
      <c r="U23" s="160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6" t="n">
        <v>11</v>
      </c>
      <c r="AK23" s="167" t="n">
        <v>11</v>
      </c>
      <c r="AL23" s="57" t="n">
        <f aca="false">MAX(L23:AK23)</f>
        <v>11</v>
      </c>
      <c r="AM23" s="145" t="n">
        <f aca="false">COUNTA(L23:AK23)</f>
        <v>6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1"/>
      <c r="C24" s="152"/>
      <c r="D24" s="153" t="s">
        <v>93</v>
      </c>
      <c r="E24" s="153" t="s">
        <v>56</v>
      </c>
      <c r="F24" s="154"/>
      <c r="G24" s="153" t="s">
        <v>42</v>
      </c>
      <c r="H24" s="135" t="str">
        <f aca="false">IF(COUNTA(L24:AK24)&lt;classé,"Non","Oui")</f>
        <v>Non</v>
      </c>
      <c r="I24" s="156" t="n">
        <f aca="false">SUM(L24:AK24)-SUM(AN24:BA24)+K24</f>
        <v>34</v>
      </c>
      <c r="J24" s="157"/>
      <c r="K24" s="158" t="n">
        <f aca="false">COUNTIF(L$5:AK$5,$D24)*4+IF(ISBLANK(AJ24),0,20)</f>
        <v>0</v>
      </c>
      <c r="L24" s="159"/>
      <c r="M24" s="160"/>
      <c r="N24" s="161" t="n">
        <v>9</v>
      </c>
      <c r="O24" s="160" t="n">
        <v>9</v>
      </c>
      <c r="P24" s="161" t="n">
        <v>8</v>
      </c>
      <c r="Q24" s="166" t="n">
        <v>8</v>
      </c>
      <c r="R24" s="162"/>
      <c r="S24" s="160"/>
      <c r="T24" s="162"/>
      <c r="U24" s="160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6"/>
      <c r="AK24" s="167"/>
      <c r="AL24" s="57" t="n">
        <f aca="false">MAX(L24:AK24)</f>
        <v>9</v>
      </c>
      <c r="AM24" s="145" t="n">
        <f aca="false">COUNTA(L24:AK24)</f>
        <v>4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1" collapsed="false">
      <c r="A25" s="135" t="n">
        <f aca="false">A24+1</f>
        <v>20</v>
      </c>
      <c r="B25" s="151"/>
      <c r="C25" s="152"/>
      <c r="D25" s="153" t="s">
        <v>94</v>
      </c>
      <c r="E25" s="153" t="s">
        <v>44</v>
      </c>
      <c r="F25" s="154"/>
      <c r="G25" s="153" t="s">
        <v>40</v>
      </c>
      <c r="H25" s="135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4+IF(ISBLANK(AJ25),0,20)</f>
        <v>0</v>
      </c>
      <c r="L25" s="159"/>
      <c r="M25" s="160"/>
      <c r="N25" s="161"/>
      <c r="O25" s="160"/>
      <c r="P25" s="161"/>
      <c r="Q25" s="166"/>
      <c r="R25" s="162"/>
      <c r="S25" s="160"/>
      <c r="T25" s="162"/>
      <c r="U25" s="160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6"/>
      <c r="AK25" s="167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1" collapsed="false">
      <c r="A26" s="135" t="n">
        <f aca="false">A25+1</f>
        <v>21</v>
      </c>
      <c r="B26" s="151"/>
      <c r="C26" s="168"/>
      <c r="D26" s="153"/>
      <c r="E26" s="153"/>
      <c r="F26" s="154"/>
      <c r="G26" s="153"/>
      <c r="H26" s="135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/>
      <c r="L26" s="159"/>
      <c r="M26" s="160"/>
      <c r="N26" s="161"/>
      <c r="O26" s="160"/>
      <c r="P26" s="161"/>
      <c r="Q26" s="166"/>
      <c r="R26" s="162"/>
      <c r="S26" s="160"/>
      <c r="T26" s="162"/>
      <c r="U26" s="160"/>
      <c r="V26" s="162"/>
      <c r="W26" s="160"/>
      <c r="X26" s="163"/>
      <c r="Y26" s="164"/>
      <c r="Z26" s="163"/>
      <c r="AA26" s="165"/>
      <c r="AB26" s="162"/>
      <c r="AC26" s="160"/>
      <c r="AD26" s="161"/>
      <c r="AE26" s="166"/>
      <c r="AF26" s="162"/>
      <c r="AG26" s="160"/>
      <c r="AH26" s="163"/>
      <c r="AI26" s="164"/>
      <c r="AJ26" s="166"/>
      <c r="AK26" s="167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0" collapsed="false">
      <c r="A27" s="173"/>
      <c r="B27" s="174"/>
      <c r="C27" s="175" t="s">
        <v>57</v>
      </c>
      <c r="D27" s="175"/>
      <c r="E27" s="175"/>
      <c r="F27" s="175"/>
      <c r="G27" s="175"/>
      <c r="H27" s="174"/>
      <c r="I27" s="176"/>
      <c r="J27" s="177"/>
      <c r="K27" s="178"/>
      <c r="L27" s="179" t="n">
        <f aca="false">COUNT(L$6:L26)</f>
        <v>18</v>
      </c>
      <c r="M27" s="180" t="n">
        <f aca="false">COUNT(M$6:M26)</f>
        <v>18</v>
      </c>
      <c r="N27" s="181" t="n">
        <f aca="false">COUNT(N$6:N26)</f>
        <v>18</v>
      </c>
      <c r="O27" s="180" t="n">
        <f aca="false">COUNT(O$6:O26)</f>
        <v>18</v>
      </c>
      <c r="P27" s="181" t="n">
        <f aca="false">COUNT(P$6:P26)</f>
        <v>19</v>
      </c>
      <c r="Q27" s="182" t="n">
        <f aca="false">COUNT(Q$6:Q26)</f>
        <v>19</v>
      </c>
      <c r="R27" s="183" t="n">
        <f aca="false">COUNT(R$6:R26)</f>
        <v>13</v>
      </c>
      <c r="S27" s="180" t="n">
        <f aca="false">COUNT(S$6:S26)</f>
        <v>13</v>
      </c>
      <c r="T27" s="183" t="n">
        <f aca="false">COUNT(T$6:T26)</f>
        <v>0</v>
      </c>
      <c r="U27" s="180" t="n">
        <f aca="false">COUNT(U$6:U26)</f>
        <v>0</v>
      </c>
      <c r="V27" s="183" t="n">
        <f aca="false">COUNT(V$6:V26)</f>
        <v>0</v>
      </c>
      <c r="W27" s="180" t="n">
        <f aca="false">COUNT(W$6:W26)</f>
        <v>0</v>
      </c>
      <c r="X27" s="184" t="n">
        <f aca="false">COUNT(X$6:X26)</f>
        <v>0</v>
      </c>
      <c r="Y27" s="185" t="n">
        <f aca="false">COUNT(Y$6:Y26)</f>
        <v>0</v>
      </c>
      <c r="Z27" s="184" t="n">
        <f aca="false">COUNT(Z$6:Z26)</f>
        <v>0</v>
      </c>
      <c r="AA27" s="186" t="n">
        <f aca="false">COUNT(AA$6:AA26)</f>
        <v>0</v>
      </c>
      <c r="AB27" s="183" t="n">
        <f aca="false">COUNT(AB$6:AB26)</f>
        <v>0</v>
      </c>
      <c r="AC27" s="180" t="n">
        <f aca="false">COUNT(AC$6:AC26)</f>
        <v>0</v>
      </c>
      <c r="AD27" s="181" t="n">
        <f aca="false">COUNT(AD$6:AD26)</f>
        <v>0</v>
      </c>
      <c r="AE27" s="182" t="n">
        <f aca="false">COUNT(AE$6:AE26)</f>
        <v>0</v>
      </c>
      <c r="AF27" s="183" t="n">
        <f aca="false">COUNT(AF$6:AF26)</f>
        <v>0</v>
      </c>
      <c r="AG27" s="180" t="n">
        <f aca="false">COUNT(AG$6:AG26)</f>
        <v>0</v>
      </c>
      <c r="AH27" s="184" t="n">
        <f aca="false">COUNT(AH$6:AH26)</f>
        <v>0</v>
      </c>
      <c r="AI27" s="185" t="n">
        <f aca="false">COUNT(AI$6:AI26)</f>
        <v>0</v>
      </c>
      <c r="AJ27" s="182" t="n">
        <f aca="false">COUNT(AJ$6:AJ26)</f>
        <v>16</v>
      </c>
      <c r="AK27" s="187" t="n">
        <f aca="false">COUNT(AK$6:AK26)</f>
        <v>16</v>
      </c>
      <c r="AL27" s="57"/>
      <c r="AM27" s="145"/>
      <c r="AN27" s="188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90"/>
      <c r="BB27" s="149"/>
      <c r="BC27" s="149"/>
    </row>
    <row r="28" customFormat="false" ht="23.25" hidden="false" customHeight="true" outlineLevel="0" collapsed="false">
      <c r="B28" s="191"/>
      <c r="F28" s="192" t="s">
        <v>58</v>
      </c>
      <c r="G28" s="193" t="n">
        <f aca="false">Nbcourse</f>
        <v>8</v>
      </c>
      <c r="M28" s="2"/>
      <c r="T28" s="194"/>
      <c r="X28" s="192" t="s">
        <v>59</v>
      </c>
      <c r="Y28" s="195" t="n">
        <f aca="false">classé/2</f>
        <v>4</v>
      </c>
      <c r="Z28" s="194" t="s">
        <v>60</v>
      </c>
      <c r="AF28" s="192"/>
      <c r="AG28" s="195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0902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128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217" t="s">
        <v>95</v>
      </c>
      <c r="M5" s="218"/>
      <c r="N5" s="219" t="s">
        <v>95</v>
      </c>
      <c r="O5" s="218"/>
      <c r="P5" s="219" t="s">
        <v>95</v>
      </c>
      <c r="Q5" s="218"/>
      <c r="R5" s="219" t="s">
        <v>96</v>
      </c>
      <c r="S5" s="218"/>
      <c r="T5" s="219"/>
      <c r="U5" s="218"/>
      <c r="V5" s="219"/>
      <c r="W5" s="218"/>
      <c r="X5" s="220"/>
      <c r="Y5" s="221"/>
      <c r="Z5" s="220"/>
      <c r="AA5" s="221"/>
      <c r="AB5" s="219"/>
      <c r="AC5" s="218"/>
      <c r="AD5" s="219"/>
      <c r="AE5" s="218"/>
      <c r="AF5" s="219"/>
      <c r="AG5" s="218"/>
      <c r="AH5" s="220"/>
      <c r="AI5" s="221"/>
      <c r="AJ5" s="219" t="s">
        <v>97</v>
      </c>
      <c r="AK5" s="222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1"/>
      <c r="C6" s="198"/>
      <c r="D6" s="132" t="s">
        <v>95</v>
      </c>
      <c r="E6" s="132" t="s">
        <v>98</v>
      </c>
      <c r="F6" s="133"/>
      <c r="G6" s="134" t="s">
        <v>99</v>
      </c>
      <c r="H6" s="135" t="str">
        <f aca="false">IF(COUNTA(L6:AK6)&lt;classé,"Non","Oui")</f>
        <v>Oui</v>
      </c>
      <c r="I6" s="136" t="n">
        <f aca="false">SUM(L6:AK6)-SUM(AN6:BA6)+K6</f>
        <v>402</v>
      </c>
      <c r="J6" s="137"/>
      <c r="K6" s="138" t="n">
        <f aca="false">COUNTIF(L$5:AK$5,$D6)*4+IF(ISBLANK(AJ6),0,20)</f>
        <v>32</v>
      </c>
      <c r="L6" s="139" t="n">
        <v>50</v>
      </c>
      <c r="M6" s="160" t="n">
        <v>50</v>
      </c>
      <c r="N6" s="210" t="n">
        <v>32</v>
      </c>
      <c r="O6" s="140" t="n">
        <v>40</v>
      </c>
      <c r="P6" s="210" t="n">
        <v>50</v>
      </c>
      <c r="Q6" s="140" t="n">
        <v>19</v>
      </c>
      <c r="R6" s="210" t="n">
        <v>40</v>
      </c>
      <c r="S6" s="140" t="n">
        <v>40</v>
      </c>
      <c r="T6" s="210"/>
      <c r="U6" s="140"/>
      <c r="V6" s="210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210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32</v>
      </c>
      <c r="AO6" s="147" t="n">
        <f aca="false">IF($AM6&gt;Nbcourse+AO$3-1-$J6,LARGE($L6:$AK6,Nbcourse+AO$3-$J6),0)</f>
        <v>19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72" customFormat="true" ht="24.95" hidden="false" customHeight="true" outlineLevel="0" collapsed="false">
      <c r="A7" s="135" t="n">
        <f aca="false">A6+1</f>
        <v>2</v>
      </c>
      <c r="B7" s="151"/>
      <c r="C7" s="152"/>
      <c r="D7" s="153" t="s">
        <v>96</v>
      </c>
      <c r="E7" s="153" t="s">
        <v>100</v>
      </c>
      <c r="F7" s="154"/>
      <c r="G7" s="155" t="s">
        <v>101</v>
      </c>
      <c r="H7" s="135" t="str">
        <f aca="false">IF(COUNTA(L7:AK7)&lt;classé,"Non","Oui")</f>
        <v>Oui</v>
      </c>
      <c r="I7" s="156" t="n">
        <f aca="false">SUM(L7:AK7)-SUM(AN7:BA7)+K7</f>
        <v>342</v>
      </c>
      <c r="J7" s="157"/>
      <c r="K7" s="158" t="n">
        <f aca="false">COUNTIF(L$5:AK$5,$D7)*4+IF(ISBLANK(AJ7),0,20)</f>
        <v>24</v>
      </c>
      <c r="L7" s="159" t="n">
        <v>17</v>
      </c>
      <c r="M7" s="160" t="n">
        <v>8</v>
      </c>
      <c r="N7" s="161" t="n">
        <v>50</v>
      </c>
      <c r="O7" s="160" t="n">
        <v>50</v>
      </c>
      <c r="P7" s="161" t="n">
        <v>8</v>
      </c>
      <c r="Q7" s="160" t="n">
        <v>50</v>
      </c>
      <c r="R7" s="161" t="n">
        <v>50</v>
      </c>
      <c r="S7" s="160" t="n">
        <v>50</v>
      </c>
      <c r="T7" s="161"/>
      <c r="U7" s="160"/>
      <c r="V7" s="161"/>
      <c r="W7" s="160"/>
      <c r="X7" s="162"/>
      <c r="Y7" s="160"/>
      <c r="Z7" s="162"/>
      <c r="AA7" s="166"/>
      <c r="AB7" s="162"/>
      <c r="AC7" s="160"/>
      <c r="AD7" s="161"/>
      <c r="AE7" s="166"/>
      <c r="AF7" s="162"/>
      <c r="AG7" s="160"/>
      <c r="AH7" s="162"/>
      <c r="AI7" s="160"/>
      <c r="AJ7" s="161" t="n">
        <v>19</v>
      </c>
      <c r="AK7" s="167" t="n">
        <v>32</v>
      </c>
      <c r="AL7" s="57" t="n">
        <f aca="false">MAX(L7:AK7)</f>
        <v>50</v>
      </c>
      <c r="AM7" s="3" t="n">
        <f aca="false">COUNTA(L7:AK7)</f>
        <v>10</v>
      </c>
      <c r="AN7" s="146" t="n">
        <f aca="false">IF($AM7&gt;Nbcourse+AN$3-1-$J7,LARGE($L7:$AK7,Nbcourse+AN$3-$J7),0)</f>
        <v>8</v>
      </c>
      <c r="AO7" s="147" t="n">
        <f aca="false">IF($AM7&gt;Nbcourse+AO$3-1-$J7,LARGE($L7:$AK7,Nbcourse+AO$3-$J7),0)</f>
        <v>8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71"/>
      <c r="BC7" s="171" t="str">
        <f aca="false">'Liste ASK'!A2</f>
        <v>ASCAP</v>
      </c>
    </row>
    <row r="8" s="172" customFormat="true" ht="24.95" hidden="false" customHeight="true" outlineLevel="0" collapsed="false">
      <c r="A8" s="135" t="n">
        <f aca="false">A7+1</f>
        <v>3</v>
      </c>
      <c r="B8" s="151" t="s">
        <v>102</v>
      </c>
      <c r="C8" s="152"/>
      <c r="D8" s="153" t="s">
        <v>103</v>
      </c>
      <c r="E8" s="153" t="s">
        <v>82</v>
      </c>
      <c r="F8" s="154"/>
      <c r="G8" s="155" t="s">
        <v>42</v>
      </c>
      <c r="H8" s="135" t="str">
        <f aca="false">IF(COUNTA(L8:AK8)&lt;classé,"Non","Oui")</f>
        <v>Oui</v>
      </c>
      <c r="I8" s="156" t="n">
        <f aca="false">SUM(L8:AK8)-SUM(AN8:BA8)+K8</f>
        <v>247</v>
      </c>
      <c r="J8" s="157"/>
      <c r="K8" s="158" t="n">
        <f aca="false">COUNTIF(L$5:AK$5,$D8)*4+IF(ISBLANK(AJ8),0,20)</f>
        <v>20</v>
      </c>
      <c r="L8" s="159" t="n">
        <v>26</v>
      </c>
      <c r="M8" s="160" t="n">
        <v>26</v>
      </c>
      <c r="N8" s="161" t="n">
        <v>17</v>
      </c>
      <c r="O8" s="160" t="n">
        <v>26</v>
      </c>
      <c r="P8" s="161" t="n">
        <v>32</v>
      </c>
      <c r="Q8" s="166" t="n">
        <v>32</v>
      </c>
      <c r="R8" s="162" t="n">
        <v>19</v>
      </c>
      <c r="S8" s="160" t="n">
        <v>19</v>
      </c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 t="n">
        <v>26</v>
      </c>
      <c r="AK8" s="167" t="n">
        <v>40</v>
      </c>
      <c r="AL8" s="57" t="n">
        <f aca="false">MAX(L8:AK8)</f>
        <v>40</v>
      </c>
      <c r="AM8" s="3" t="n">
        <f aca="false">COUNTA(L8:AK8)</f>
        <v>10</v>
      </c>
      <c r="AN8" s="146" t="n">
        <f aca="false">IF($AM8&gt;Nbcourse+AN$3-1-$J8,LARGE($L8:$AK8,Nbcourse+AN$3-$J8),0)</f>
        <v>19</v>
      </c>
      <c r="AO8" s="147" t="n">
        <f aca="false">IF($AM8&gt;Nbcourse+AO$3-1-$J8,LARGE($L8:$AK8,Nbcourse+AO$3-$J8),0)</f>
        <v>17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71"/>
      <c r="BC8" s="171" t="str">
        <f aca="false">'Liste ASK'!A3</f>
        <v>Val de Saône</v>
      </c>
    </row>
    <row r="9" s="172" customFormat="true" ht="24.95" hidden="false" customHeight="true" outlineLevel="0" collapsed="false">
      <c r="A9" s="135" t="n">
        <f aca="false">A8+1</f>
        <v>4</v>
      </c>
      <c r="B9" s="151" t="s">
        <v>102</v>
      </c>
      <c r="C9" s="168"/>
      <c r="D9" s="153" t="s">
        <v>97</v>
      </c>
      <c r="E9" s="153" t="s">
        <v>104</v>
      </c>
      <c r="F9" s="154"/>
      <c r="G9" s="155" t="s">
        <v>53</v>
      </c>
      <c r="H9" s="135" t="str">
        <f aca="false">IF(COUNTA(L9:AK9)&lt;classé,"Non","Oui")</f>
        <v>Oui</v>
      </c>
      <c r="I9" s="156" t="n">
        <f aca="false">SUM(L9:AK9)-SUM(AN9:BA9)+K9</f>
        <v>242</v>
      </c>
      <c r="J9" s="157"/>
      <c r="K9" s="158" t="n">
        <f aca="false">COUNTIF(L$5:AK$5,$D9)*4+IF(ISBLANK(AJ9),0,20)</f>
        <v>24</v>
      </c>
      <c r="L9" s="159" t="n">
        <v>19</v>
      </c>
      <c r="M9" s="160" t="n">
        <v>20</v>
      </c>
      <c r="N9" s="161" t="n">
        <v>40</v>
      </c>
      <c r="O9" s="160" t="n">
        <v>32</v>
      </c>
      <c r="P9" s="161" t="n">
        <v>9</v>
      </c>
      <c r="Q9" s="166" t="n">
        <v>17</v>
      </c>
      <c r="R9" s="162" t="n">
        <v>26</v>
      </c>
      <c r="S9" s="160" t="n">
        <v>32</v>
      </c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 t="n">
        <v>32</v>
      </c>
      <c r="AK9" s="167" t="n">
        <v>10</v>
      </c>
      <c r="AL9" s="57" t="n">
        <f aca="false">MAX(L9:AK9)</f>
        <v>40</v>
      </c>
      <c r="AM9" s="3" t="n">
        <f aca="false">COUNTA(L9:AK9)</f>
        <v>10</v>
      </c>
      <c r="AN9" s="146" t="n">
        <f aca="false">IF($AM9&gt;Nbcourse+AN$3-1-$J9,LARGE($L9:$AK9,Nbcourse+AN$3-$J9),0)</f>
        <v>10</v>
      </c>
      <c r="AO9" s="147" t="n">
        <f aca="false">IF($AM9&gt;Nbcourse+AO$3-1-$J9,LARGE($L9:$AK9,Nbcourse+AO$3-$J9),0)</f>
        <v>9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71"/>
      <c r="BC9" s="171" t="str">
        <f aca="false">'Liste ASK'!A4</f>
        <v>ASK 21</v>
      </c>
    </row>
    <row r="10" s="172" customFormat="true" ht="24.95" hidden="false" customHeight="true" outlineLevel="0" collapsed="false">
      <c r="A10" s="135" t="n">
        <f aca="false">A9+1</f>
        <v>5</v>
      </c>
      <c r="B10" s="151"/>
      <c r="C10" s="152"/>
      <c r="D10" s="153" t="s">
        <v>105</v>
      </c>
      <c r="E10" s="153" t="s">
        <v>106</v>
      </c>
      <c r="F10" s="154"/>
      <c r="G10" s="155" t="s">
        <v>69</v>
      </c>
      <c r="H10" s="135" t="str">
        <f aca="false">IF(COUNTA(L10:AK10)&lt;classé,"Non","Oui")</f>
        <v>Oui</v>
      </c>
      <c r="I10" s="156" t="n">
        <f aca="false">SUM(L10:AK10)-SUM(AN10:BA10)+K10</f>
        <v>240</v>
      </c>
      <c r="J10" s="157"/>
      <c r="K10" s="158" t="n">
        <f aca="false">COUNTIF(L$5:AK$5,$D10)*4+IF(ISBLANK(AJ10),0,20)</f>
        <v>20</v>
      </c>
      <c r="L10" s="159" t="n">
        <v>40</v>
      </c>
      <c r="M10" s="160" t="n">
        <v>40</v>
      </c>
      <c r="N10" s="161" t="n">
        <v>18</v>
      </c>
      <c r="O10" s="160" t="n">
        <v>18</v>
      </c>
      <c r="P10" s="161" t="n">
        <v>40</v>
      </c>
      <c r="Q10" s="166" t="n">
        <v>20</v>
      </c>
      <c r="R10" s="162"/>
      <c r="S10" s="160"/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 t="n">
        <v>22</v>
      </c>
      <c r="AK10" s="167" t="n">
        <v>22</v>
      </c>
      <c r="AL10" s="57" t="n">
        <f aca="false">MAX(L10:AK10)</f>
        <v>40</v>
      </c>
      <c r="AM10" s="3" t="n">
        <f aca="false">COUNTA(L10:AK10)</f>
        <v>8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71"/>
      <c r="BC10" s="171" t="str">
        <f aca="false">'Liste ASK'!A5</f>
        <v>Besançon</v>
      </c>
    </row>
    <row r="11" s="150" customFormat="true" ht="24.95" hidden="false" customHeight="true" outlineLevel="0" collapsed="false">
      <c r="A11" s="135" t="n">
        <f aca="false">A10+1</f>
        <v>6</v>
      </c>
      <c r="B11" s="151"/>
      <c r="C11" s="152"/>
      <c r="D11" s="153" t="s">
        <v>107</v>
      </c>
      <c r="E11" s="153" t="s">
        <v>108</v>
      </c>
      <c r="F11" s="154"/>
      <c r="G11" s="155" t="s">
        <v>109</v>
      </c>
      <c r="H11" s="135" t="str">
        <f aca="false">IF(COUNTA(L11:AK11)&lt;classé,"Non","Oui")</f>
        <v>Oui</v>
      </c>
      <c r="I11" s="156" t="n">
        <f aca="false">SUM(L11:AK11)-SUM(AN11:BA11)+K11</f>
        <v>230</v>
      </c>
      <c r="J11" s="157"/>
      <c r="K11" s="158" t="n">
        <f aca="false">COUNTIF(L$5:AK$5,$D11)*4+IF(ISBLANK(AJ11),0,20)</f>
        <v>20</v>
      </c>
      <c r="L11" s="159" t="n">
        <v>32</v>
      </c>
      <c r="M11" s="160" t="n">
        <v>32</v>
      </c>
      <c r="N11" s="161" t="n">
        <v>22</v>
      </c>
      <c r="O11" s="160" t="n">
        <v>14</v>
      </c>
      <c r="P11" s="161" t="n">
        <v>17</v>
      </c>
      <c r="Q11" s="166" t="n">
        <v>18</v>
      </c>
      <c r="R11" s="162" t="n">
        <v>18</v>
      </c>
      <c r="S11" s="160" t="n">
        <v>22</v>
      </c>
      <c r="T11" s="161"/>
      <c r="U11" s="166"/>
      <c r="V11" s="162"/>
      <c r="W11" s="160"/>
      <c r="X11" s="162"/>
      <c r="Y11" s="160"/>
      <c r="Z11" s="162"/>
      <c r="AA11" s="166"/>
      <c r="AB11" s="162"/>
      <c r="AC11" s="160"/>
      <c r="AD11" s="161"/>
      <c r="AE11" s="166"/>
      <c r="AF11" s="162"/>
      <c r="AG11" s="160"/>
      <c r="AH11" s="162"/>
      <c r="AI11" s="160"/>
      <c r="AJ11" s="162" t="n">
        <v>40</v>
      </c>
      <c r="AK11" s="167" t="n">
        <v>26</v>
      </c>
      <c r="AL11" s="57" t="n">
        <f aca="false">MAX(L11:AK11)</f>
        <v>40</v>
      </c>
      <c r="AM11" s="145" t="n">
        <f aca="false">COUNTA(L11:AK11)</f>
        <v>10</v>
      </c>
      <c r="AN11" s="146" t="n">
        <f aca="false">IF($AM11&gt;Nbcourse+AN$3-1-$J11,LARGE($L11:$AK11,Nbcourse+AN$3-$J11),0)</f>
        <v>17</v>
      </c>
      <c r="AO11" s="147" t="n">
        <f aca="false">IF($AM11&gt;Nbcourse+AO$3-1-$J11,LARGE($L11:$AK11,Nbcourse+AO$3-$J11),0)</f>
        <v>14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6</f>
        <v>Pontarlier</v>
      </c>
    </row>
    <row r="12" s="150" customFormat="true" ht="24.95" hidden="false" customHeight="true" outlineLevel="0" collapsed="false">
      <c r="A12" s="135" t="n">
        <f aca="false">A11+1</f>
        <v>7</v>
      </c>
      <c r="B12" s="151" t="s">
        <v>102</v>
      </c>
      <c r="C12" s="152"/>
      <c r="D12" s="153" t="s">
        <v>110</v>
      </c>
      <c r="E12" s="153" t="s">
        <v>111</v>
      </c>
      <c r="F12" s="154"/>
      <c r="G12" s="155" t="s">
        <v>4</v>
      </c>
      <c r="H12" s="135" t="str">
        <f aca="false">IF(COUNTA(L12:AK12)&lt;classé,"Non","Oui")</f>
        <v>Oui</v>
      </c>
      <c r="I12" s="156" t="n">
        <f aca="false">SUM(L12:AK12)-SUM(AN12:BA12)+K12</f>
        <v>207</v>
      </c>
      <c r="J12" s="157"/>
      <c r="K12" s="158" t="n">
        <f aca="false">COUNTIF(L$5:AK$5,$D12)*4+IF(ISBLANK(AJ12),0,20)</f>
        <v>20</v>
      </c>
      <c r="L12" s="159" t="n">
        <v>20</v>
      </c>
      <c r="M12" s="160" t="n">
        <v>19</v>
      </c>
      <c r="N12" s="161" t="n">
        <v>26</v>
      </c>
      <c r="O12" s="160" t="n">
        <v>13</v>
      </c>
      <c r="P12" s="161" t="n">
        <v>26</v>
      </c>
      <c r="Q12" s="166" t="n">
        <v>40</v>
      </c>
      <c r="R12" s="162" t="n">
        <v>22</v>
      </c>
      <c r="S12" s="160" t="n">
        <v>20</v>
      </c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 t="n">
        <v>11</v>
      </c>
      <c r="AK12" s="167" t="n">
        <v>14</v>
      </c>
      <c r="AL12" s="57" t="n">
        <f aca="false">MAX(L12:AK12)</f>
        <v>40</v>
      </c>
      <c r="AM12" s="145" t="n">
        <f aca="false">COUNTA(L12:AK12)</f>
        <v>10</v>
      </c>
      <c r="AN12" s="146" t="n">
        <f aca="false">IF($AM12&gt;Nbcourse+AN$3-1-$J12,LARGE($L12:$AK12,Nbcourse+AN$3-$J12),0)</f>
        <v>13</v>
      </c>
      <c r="AO12" s="147" t="n">
        <f aca="false">IF($AM12&gt;Nbcourse+AO$3-1-$J12,LARGE($L12:$AK12,Nbcourse+AO$3-$J12),0)</f>
        <v>11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7</f>
        <v>L'Enclos</v>
      </c>
    </row>
    <row r="13" s="150" customFormat="true" ht="24.95" hidden="false" customHeight="true" outlineLevel="0" collapsed="false">
      <c r="A13" s="135" t="n">
        <f aca="false">A12+1</f>
        <v>8</v>
      </c>
      <c r="B13" s="151"/>
      <c r="C13" s="152"/>
      <c r="D13" s="153" t="s">
        <v>112</v>
      </c>
      <c r="E13" s="153" t="s">
        <v>113</v>
      </c>
      <c r="F13" s="154"/>
      <c r="G13" s="155" t="s">
        <v>53</v>
      </c>
      <c r="H13" s="135" t="str">
        <f aca="false">IF(COUNTA(L13:AK13)&lt;classé,"Non","Oui")</f>
        <v>Oui</v>
      </c>
      <c r="I13" s="156" t="n">
        <f aca="false">SUM(L13:AK13)-SUM(AN13:BA13)+K13</f>
        <v>197</v>
      </c>
      <c r="J13" s="157"/>
      <c r="K13" s="158" t="n">
        <f aca="false">COUNTIF(L$5:AK$5,$D13)*4+IF(ISBLANK(AJ13),0,20)</f>
        <v>20</v>
      </c>
      <c r="L13" s="159" t="n">
        <v>22</v>
      </c>
      <c r="M13" s="160" t="n">
        <v>22</v>
      </c>
      <c r="N13" s="161" t="n">
        <v>19</v>
      </c>
      <c r="O13" s="160" t="n">
        <v>15</v>
      </c>
      <c r="P13" s="161" t="n">
        <v>22</v>
      </c>
      <c r="Q13" s="166" t="n">
        <v>9</v>
      </c>
      <c r="R13" s="162" t="n">
        <v>32</v>
      </c>
      <c r="S13" s="160" t="n">
        <v>26</v>
      </c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 t="n">
        <v>10</v>
      </c>
      <c r="AK13" s="167" t="n">
        <v>19</v>
      </c>
      <c r="AL13" s="57" t="n">
        <f aca="false">MAX(L13:AK13)</f>
        <v>32</v>
      </c>
      <c r="AM13" s="145" t="n">
        <f aca="false">COUNTA(L13:AK13)</f>
        <v>10</v>
      </c>
      <c r="AN13" s="146" t="n">
        <f aca="false">IF($AM13&gt;Nbcourse+AN$3-1-$J13,LARGE($L13:$AK13,Nbcourse+AN$3-$J13),0)</f>
        <v>10</v>
      </c>
      <c r="AO13" s="147" t="n">
        <f aca="false">IF($AM13&gt;Nbcourse+AO$3-1-$J13,LARGE($L13:$AK13,Nbcourse+AO$3-$J13),0)</f>
        <v>9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8</f>
        <v>Moirans</v>
      </c>
    </row>
    <row r="14" s="150" customFormat="true" ht="24.95" hidden="false" customHeight="true" outlineLevel="0" collapsed="false">
      <c r="A14" s="135" t="n">
        <f aca="false">A13+1</f>
        <v>9</v>
      </c>
      <c r="B14" s="151"/>
      <c r="C14" s="152"/>
      <c r="D14" s="153" t="s">
        <v>114</v>
      </c>
      <c r="E14" s="153" t="s">
        <v>115</v>
      </c>
      <c r="F14" s="154"/>
      <c r="G14" s="155" t="s">
        <v>42</v>
      </c>
      <c r="H14" s="135" t="str">
        <f aca="false">IF(COUNTA(L14:AK14)&lt;classé,"Non","Oui")</f>
        <v>Oui</v>
      </c>
      <c r="I14" s="156" t="n">
        <f aca="false">SUM(L14:AK14)-SUM(AN14:BA14)+K14</f>
        <v>173</v>
      </c>
      <c r="J14" s="157"/>
      <c r="K14" s="158" t="n">
        <f aca="false">COUNTIF(L$5:AK$5,$D14)*4+IF(ISBLANK(AJ14),0,20)</f>
        <v>20</v>
      </c>
      <c r="L14" s="159" t="n">
        <v>18</v>
      </c>
      <c r="M14" s="160" t="n">
        <v>18</v>
      </c>
      <c r="N14" s="161" t="n">
        <v>20</v>
      </c>
      <c r="O14" s="160" t="n">
        <v>22</v>
      </c>
      <c r="P14" s="161" t="n">
        <v>19</v>
      </c>
      <c r="Q14" s="166" t="n">
        <v>22</v>
      </c>
      <c r="R14" s="162" t="n">
        <v>15</v>
      </c>
      <c r="S14" s="160" t="n">
        <v>12</v>
      </c>
      <c r="T14" s="161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 t="n">
        <v>18</v>
      </c>
      <c r="AK14" s="167" t="n">
        <v>16</v>
      </c>
      <c r="AL14" s="57" t="n">
        <f aca="false">MAX(L14:AK14)</f>
        <v>22</v>
      </c>
      <c r="AM14" s="145" t="n">
        <f aca="false">COUNTA(L14:AK14)</f>
        <v>10</v>
      </c>
      <c r="AN14" s="146" t="n">
        <f aca="false">IF($AM14&gt;Nbcourse+AN$3-1-$J14,LARGE($L14:$AK14,Nbcourse+AN$3-$J14),0)</f>
        <v>15</v>
      </c>
      <c r="AO14" s="147" t="n">
        <f aca="false">IF($AM14&gt;Nbcourse+AO$3-1-$J14,LARGE($L14:$AK14,Nbcourse+AO$3-$J14),0)</f>
        <v>12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9</f>
        <v>Magny-Cours</v>
      </c>
    </row>
    <row r="15" s="150" customFormat="true" ht="24.95" hidden="false" customHeight="true" outlineLevel="0" collapsed="false">
      <c r="A15" s="135" t="n">
        <f aca="false">A14+1</f>
        <v>10</v>
      </c>
      <c r="B15" s="151"/>
      <c r="C15" s="152"/>
      <c r="D15" s="153" t="s">
        <v>116</v>
      </c>
      <c r="E15" s="153" t="s">
        <v>117</v>
      </c>
      <c r="F15" s="154"/>
      <c r="G15" s="155" t="s">
        <v>38</v>
      </c>
      <c r="H15" s="135" t="str">
        <f aca="false">IF(COUNTA(L15:AK15)&lt;classé,"Non","Oui")</f>
        <v>Oui</v>
      </c>
      <c r="I15" s="156" t="n">
        <f aca="false">SUM(L15:AK15)-SUM(AN15:BA15)+K15</f>
        <v>161</v>
      </c>
      <c r="J15" s="157"/>
      <c r="K15" s="158" t="n">
        <f aca="false">COUNTIF(L$5:AK$5,$D15)*4+IF(ISBLANK(AJ15),0,20)</f>
        <v>20</v>
      </c>
      <c r="L15" s="159" t="n">
        <v>11</v>
      </c>
      <c r="M15" s="160" t="n">
        <v>17</v>
      </c>
      <c r="N15" s="161" t="n">
        <v>16</v>
      </c>
      <c r="O15" s="160" t="n">
        <v>16</v>
      </c>
      <c r="P15" s="161" t="n">
        <v>20</v>
      </c>
      <c r="Q15" s="166" t="n">
        <v>26</v>
      </c>
      <c r="R15" s="162" t="n">
        <v>14</v>
      </c>
      <c r="S15" s="160" t="n">
        <v>17</v>
      </c>
      <c r="T15" s="161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 t="n">
        <v>12</v>
      </c>
      <c r="AK15" s="167" t="n">
        <v>15</v>
      </c>
      <c r="AL15" s="57" t="n">
        <f aca="false">MAX(L15:AK15)</f>
        <v>26</v>
      </c>
      <c r="AM15" s="145" t="n">
        <f aca="false">COUNTA(L15:AK15)</f>
        <v>10</v>
      </c>
      <c r="AN15" s="146" t="n">
        <f aca="false">IF($AM15&gt;Nbcourse+AN$3-1-$J15,LARGE($L15:$AK15,Nbcourse+AN$3-$J15),0)</f>
        <v>12</v>
      </c>
      <c r="AO15" s="147" t="n">
        <f aca="false">IF($AM15&gt;Nbcourse+AO$3-1-$J15,LARGE($L15:$AK15,Nbcourse+AO$3-$J15),0)</f>
        <v>11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0</f>
        <v>La Vallée</v>
      </c>
    </row>
    <row r="16" s="150" customFormat="true" ht="24.95" hidden="false" customHeight="true" outlineLevel="0" collapsed="false">
      <c r="A16" s="135" t="n">
        <f aca="false">A15+1</f>
        <v>11</v>
      </c>
      <c r="B16" s="151" t="s">
        <v>102</v>
      </c>
      <c r="C16" s="168"/>
      <c r="D16" s="25" t="s">
        <v>118</v>
      </c>
      <c r="E16" s="25" t="s">
        <v>119</v>
      </c>
      <c r="F16" s="203"/>
      <c r="G16" s="223" t="s">
        <v>42</v>
      </c>
      <c r="H16" s="135" t="str">
        <f aca="false">IF(COUNTA(L16:AK16)&lt;classé,"Non","Oui")</f>
        <v>Oui</v>
      </c>
      <c r="I16" s="156" t="n">
        <f aca="false">SUM(L16:AK16)-SUM(AN16:BA16)+K16</f>
        <v>143</v>
      </c>
      <c r="J16" s="157"/>
      <c r="K16" s="158" t="n">
        <f aca="false">COUNTIF(L$5:AK$5,$D16)*4+IF(ISBLANK(AJ16),0,20)</f>
        <v>20</v>
      </c>
      <c r="L16" s="159" t="n">
        <v>15</v>
      </c>
      <c r="M16" s="160" t="n">
        <v>14</v>
      </c>
      <c r="N16" s="161" t="n">
        <v>10</v>
      </c>
      <c r="O16" s="160" t="n">
        <v>10</v>
      </c>
      <c r="P16" s="161" t="n">
        <v>18</v>
      </c>
      <c r="Q16" s="166" t="n">
        <v>16</v>
      </c>
      <c r="R16" s="162" t="n">
        <v>20</v>
      </c>
      <c r="S16" s="160" t="n">
        <v>18</v>
      </c>
      <c r="T16" s="161"/>
      <c r="U16" s="166"/>
      <c r="V16" s="162"/>
      <c r="W16" s="160"/>
      <c r="X16" s="163"/>
      <c r="Y16" s="164"/>
      <c r="Z16" s="163"/>
      <c r="AA16" s="165"/>
      <c r="AB16" s="162"/>
      <c r="AC16" s="160"/>
      <c r="AD16" s="161"/>
      <c r="AE16" s="166"/>
      <c r="AF16" s="162"/>
      <c r="AG16" s="160"/>
      <c r="AH16" s="163"/>
      <c r="AI16" s="164"/>
      <c r="AJ16" s="162" t="n">
        <v>9</v>
      </c>
      <c r="AK16" s="167" t="n">
        <v>12</v>
      </c>
      <c r="AL16" s="57" t="n">
        <f aca="false">MAX(L16:AK16)</f>
        <v>20</v>
      </c>
      <c r="AM16" s="145" t="n">
        <f aca="false">COUNTA(L16:AK16)</f>
        <v>10</v>
      </c>
      <c r="AN16" s="146" t="n">
        <f aca="false">IF($AM16&gt;Nbcourse+AN$3-1-$J16,LARGE($L16:$AK16,Nbcourse+AN$3-$J16),0)</f>
        <v>10</v>
      </c>
      <c r="AO16" s="147" t="n">
        <f aca="false">IF($AM16&gt;Nbcourse+AO$3-1-$J16,LARGE($L16:$AK16,Nbcourse+AO$3-$J16),0)</f>
        <v>9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1</f>
        <v>Châlon</v>
      </c>
    </row>
    <row r="17" s="150" customFormat="true" ht="24.95" hidden="false" customHeight="true" outlineLevel="1" collapsed="false">
      <c r="A17" s="135" t="n">
        <f aca="false">A16+1</f>
        <v>12</v>
      </c>
      <c r="B17" s="151" t="s">
        <v>102</v>
      </c>
      <c r="C17" s="168"/>
      <c r="D17" s="25" t="s">
        <v>62</v>
      </c>
      <c r="E17" s="25" t="s">
        <v>120</v>
      </c>
      <c r="F17" s="203"/>
      <c r="G17" s="155" t="s">
        <v>53</v>
      </c>
      <c r="H17" s="135" t="str">
        <f aca="false">IF(COUNTA(L17:AK17)&lt;classé,"Non","Oui")</f>
        <v>Oui</v>
      </c>
      <c r="I17" s="156" t="n">
        <f aca="false">SUM(L17:AK17)-SUM(AN17:BA17)+K17</f>
        <v>141</v>
      </c>
      <c r="J17" s="157"/>
      <c r="K17" s="158" t="n">
        <f aca="false">COUNTIF(L$5:AK$5,$D17)*4+IF(ISBLANK(AJ17),0,20)</f>
        <v>20</v>
      </c>
      <c r="L17" s="159" t="n">
        <v>13</v>
      </c>
      <c r="M17" s="209" t="n">
        <v>16</v>
      </c>
      <c r="N17" s="210" t="n">
        <v>9</v>
      </c>
      <c r="O17" s="160" t="n">
        <v>20</v>
      </c>
      <c r="P17" s="161" t="n">
        <v>11</v>
      </c>
      <c r="Q17" s="166" t="n">
        <v>14</v>
      </c>
      <c r="R17" s="162" t="n">
        <v>16</v>
      </c>
      <c r="S17" s="160" t="n">
        <v>11</v>
      </c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 t="n">
        <v>20</v>
      </c>
      <c r="AK17" s="167" t="n">
        <v>9</v>
      </c>
      <c r="AL17" s="57" t="n">
        <f aca="false">MAX(L17:AK17)</f>
        <v>20</v>
      </c>
      <c r="AM17" s="145" t="n">
        <f aca="false">COUNTA(L17:AK17)</f>
        <v>10</v>
      </c>
      <c r="AN17" s="146" t="n">
        <f aca="false">IF($AM17&gt;Nbcourse+AN$3-1-$J17,LARGE($L17:$AK17,Nbcourse+AN$3-$J17),0)</f>
        <v>9</v>
      </c>
      <c r="AO17" s="147" t="n">
        <f aca="false">IF($AM17&gt;Nbcourse+AO$3-1-$J17,LARGE($L17:$AK17,Nbcourse+AO$3-$J17),0)</f>
        <v>9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2</f>
        <v>Le Creusot</v>
      </c>
    </row>
    <row r="18" s="150" customFormat="true" ht="24.95" hidden="false" customHeight="true" outlineLevel="1" collapsed="false">
      <c r="A18" s="135" t="n">
        <f aca="false">A17+1</f>
        <v>13</v>
      </c>
      <c r="B18" s="151"/>
      <c r="C18" s="152"/>
      <c r="D18" s="153" t="s">
        <v>121</v>
      </c>
      <c r="E18" s="153" t="s">
        <v>122</v>
      </c>
      <c r="F18" s="154"/>
      <c r="G18" s="155" t="s">
        <v>53</v>
      </c>
      <c r="H18" s="135" t="str">
        <f aca="false">IF(COUNTA(L18:AK18)&lt;classé,"Non","Oui")</f>
        <v>Oui</v>
      </c>
      <c r="I18" s="156" t="n">
        <f aca="false">SUM(L18:AK18)-SUM(AN18:BA18)+K18</f>
        <v>137</v>
      </c>
      <c r="J18" s="157"/>
      <c r="K18" s="158" t="n">
        <f aca="false">COUNTIF(L$5:AK$5,$D18)*4+IF(ISBLANK(AJ18),0,20)</f>
        <v>20</v>
      </c>
      <c r="L18" s="159" t="n">
        <v>17</v>
      </c>
      <c r="M18" s="209" t="n">
        <v>13</v>
      </c>
      <c r="N18" s="210" t="n">
        <v>11</v>
      </c>
      <c r="O18" s="160" t="n">
        <v>19</v>
      </c>
      <c r="P18" s="161" t="n">
        <v>15</v>
      </c>
      <c r="Q18" s="166" t="n">
        <v>13</v>
      </c>
      <c r="R18" s="162" t="n">
        <v>12</v>
      </c>
      <c r="S18" s="160" t="n">
        <v>15</v>
      </c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 t="n">
        <v>13</v>
      </c>
      <c r="AK18" s="167" t="n">
        <v>11</v>
      </c>
      <c r="AL18" s="57" t="n">
        <f aca="false">MAX(L18:AK18)</f>
        <v>19</v>
      </c>
      <c r="AM18" s="145" t="n">
        <f aca="false">COUNTA(L18:AK18)</f>
        <v>10</v>
      </c>
      <c r="AN18" s="146" t="n">
        <f aca="false">IF($AM18&gt;Nbcourse+AN$3-1-$J18,LARGE($L18:$AK18,Nbcourse+AN$3-$J18),0)</f>
        <v>11</v>
      </c>
      <c r="AO18" s="147" t="n">
        <f aca="false">IF($AM18&gt;Nbcourse+AO$3-1-$J18,LARGE($L18:$AK18,Nbcourse+AO$3-$J18),0)</f>
        <v>11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 t="str">
        <f aca="false">'Liste ASK'!A13</f>
        <v>Perrecy</v>
      </c>
    </row>
    <row r="19" s="150" customFormat="true" ht="24.95" hidden="false" customHeight="true" outlineLevel="1" collapsed="false">
      <c r="A19" s="135" t="n">
        <f aca="false">A18+1</f>
        <v>14</v>
      </c>
      <c r="B19" s="151" t="s">
        <v>102</v>
      </c>
      <c r="C19" s="152"/>
      <c r="D19" s="153" t="s">
        <v>123</v>
      </c>
      <c r="E19" s="153" t="s">
        <v>124</v>
      </c>
      <c r="F19" s="154"/>
      <c r="G19" s="155" t="s">
        <v>99</v>
      </c>
      <c r="H19" s="135" t="str">
        <f aca="false">IF(COUNTA(L19:AK19)&lt;classé,"Non","Oui")</f>
        <v>Oui</v>
      </c>
      <c r="I19" s="156" t="n">
        <f aca="false">SUM(L19:AK19)-SUM(AN19:BA19)+K19</f>
        <v>135</v>
      </c>
      <c r="J19" s="157"/>
      <c r="K19" s="158" t="n">
        <f aca="false">COUNTIF(L$5:AK$5,$D19)*4+IF(ISBLANK(AJ19),0,20)</f>
        <v>20</v>
      </c>
      <c r="L19" s="159" t="n">
        <v>14</v>
      </c>
      <c r="M19" s="160" t="n">
        <v>10</v>
      </c>
      <c r="N19" s="161" t="n">
        <v>12</v>
      </c>
      <c r="O19" s="160" t="n">
        <v>9</v>
      </c>
      <c r="P19" s="161" t="n">
        <v>14</v>
      </c>
      <c r="Q19" s="166" t="n">
        <v>11</v>
      </c>
      <c r="R19" s="162" t="n">
        <v>17</v>
      </c>
      <c r="S19" s="160" t="n">
        <v>13</v>
      </c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 t="n">
        <v>17</v>
      </c>
      <c r="AK19" s="167" t="n">
        <v>17</v>
      </c>
      <c r="AL19" s="57" t="n">
        <f aca="false">MAX(L19:AK19)</f>
        <v>17</v>
      </c>
      <c r="AM19" s="145" t="n">
        <f aca="false">COUNTA(L19:AK19)</f>
        <v>10</v>
      </c>
      <c r="AN19" s="146" t="n">
        <f aca="false">IF($AM19&gt;Nbcourse+AN$3-1-$J19,LARGE($L19:$AK19,Nbcourse+AN$3-$J19),0)</f>
        <v>10</v>
      </c>
      <c r="AO19" s="147" t="n">
        <f aca="false">IF($AM19&gt;Nbcourse+AO$3-1-$J19,LARGE($L19:$AK19,Nbcourse+AO$3-$J19),0)</f>
        <v>9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 t="str">
        <f aca="false">'Liste ASK'!A14</f>
        <v>Sens</v>
      </c>
    </row>
    <row r="20" s="150" customFormat="true" ht="24.95" hidden="false" customHeight="true" outlineLevel="1" collapsed="false">
      <c r="A20" s="135" t="n">
        <f aca="false">A19+1</f>
        <v>15</v>
      </c>
      <c r="B20" s="151" t="s">
        <v>102</v>
      </c>
      <c r="C20" s="152"/>
      <c r="D20" s="153" t="s">
        <v>125</v>
      </c>
      <c r="E20" s="153" t="s">
        <v>126</v>
      </c>
      <c r="F20" s="154"/>
      <c r="G20" s="155" t="s">
        <v>109</v>
      </c>
      <c r="H20" s="135" t="str">
        <f aca="false">IF(COUNTA(L20:AK20)&lt;classé,"Non","Oui")</f>
        <v>Oui</v>
      </c>
      <c r="I20" s="156" t="n">
        <f aca="false">SUM(L20:AK20)-SUM(AN20:BA20)+K20</f>
        <v>134</v>
      </c>
      <c r="J20" s="157"/>
      <c r="K20" s="158" t="n">
        <f aca="false">COUNTIF(L$5:AK$5,$D20)*4+IF(ISBLANK(AJ20),0,20)</f>
        <v>20</v>
      </c>
      <c r="L20" s="159" t="n">
        <v>8</v>
      </c>
      <c r="M20" s="160" t="n">
        <v>12</v>
      </c>
      <c r="N20" s="161" t="n">
        <v>14</v>
      </c>
      <c r="O20" s="160" t="n">
        <v>11</v>
      </c>
      <c r="P20" s="161" t="n">
        <v>16</v>
      </c>
      <c r="Q20" s="166" t="n">
        <v>8</v>
      </c>
      <c r="R20" s="162" t="n">
        <v>13</v>
      </c>
      <c r="S20" s="160" t="n">
        <v>16</v>
      </c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 t="n">
        <v>14</v>
      </c>
      <c r="AK20" s="167" t="n">
        <v>18</v>
      </c>
      <c r="AL20" s="57" t="n">
        <f aca="false">MAX(L20:AK20)</f>
        <v>18</v>
      </c>
      <c r="AM20" s="145" t="n">
        <f aca="false">COUNTA(L20:AK20)</f>
        <v>10</v>
      </c>
      <c r="AN20" s="146" t="n">
        <f aca="false">IF($AM20&gt;Nbcourse+AN$3-1-$J20,LARGE($L20:$AK20,Nbcourse+AN$3-$J20),0)</f>
        <v>8</v>
      </c>
      <c r="AO20" s="147" t="n">
        <f aca="false">IF($AM20&gt;Nbcourse+AO$3-1-$J20,LARGE($L20:$AK20,Nbcourse+AO$3-$J20),0)</f>
        <v>8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 t="str">
        <f aca="false">'Liste ASK'!A15</f>
        <v>Luronne</v>
      </c>
    </row>
    <row r="21" s="150" customFormat="true" ht="24.95" hidden="false" customHeight="true" outlineLevel="1" collapsed="false">
      <c r="A21" s="135" t="n">
        <f aca="false">A20+1</f>
        <v>16</v>
      </c>
      <c r="B21" s="151"/>
      <c r="C21" s="152"/>
      <c r="D21" s="153" t="s">
        <v>127</v>
      </c>
      <c r="E21" s="153" t="s">
        <v>115</v>
      </c>
      <c r="F21" s="154"/>
      <c r="G21" s="155" t="s">
        <v>69</v>
      </c>
      <c r="H21" s="135" t="str">
        <f aca="false">IF(COUNTA(L21:AK21)&lt;classé,"Non","Oui")</f>
        <v>Oui</v>
      </c>
      <c r="I21" s="156" t="n">
        <f aca="false">SUM(L21:AK21)-SUM(AN21:BA21)+K21</f>
        <v>131</v>
      </c>
      <c r="J21" s="157"/>
      <c r="K21" s="158" t="n">
        <f aca="false">COUNTIF(L$5:AK$5,$D21)*4+IF(ISBLANK(AJ21),0,20)</f>
        <v>20</v>
      </c>
      <c r="L21" s="159" t="n">
        <v>12</v>
      </c>
      <c r="M21" s="160" t="n">
        <v>11</v>
      </c>
      <c r="N21" s="161" t="n">
        <v>15</v>
      </c>
      <c r="O21" s="160" t="n">
        <v>17</v>
      </c>
      <c r="P21" s="161" t="n">
        <v>13</v>
      </c>
      <c r="Q21" s="166" t="n">
        <v>12</v>
      </c>
      <c r="R21" s="162" t="n">
        <v>11</v>
      </c>
      <c r="S21" s="160" t="n">
        <v>14</v>
      </c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 t="n">
        <v>15</v>
      </c>
      <c r="AK21" s="167" t="n">
        <v>13</v>
      </c>
      <c r="AL21" s="57" t="n">
        <f aca="false">MAX(L21:AK21)</f>
        <v>17</v>
      </c>
      <c r="AM21" s="145" t="n">
        <f aca="false">COUNTA(L21:AK21)</f>
        <v>10</v>
      </c>
      <c r="AN21" s="146" t="n">
        <f aca="false">IF($AM21&gt;Nbcourse+AN$3-1-$J21,LARGE($L21:$AK21,Nbcourse+AN$3-$J21),0)</f>
        <v>11</v>
      </c>
      <c r="AO21" s="147" t="n">
        <f aca="false">IF($AM21&gt;Nbcourse+AO$3-1-$J21,LARGE($L21:$AK21,Nbcourse+AO$3-$J21),0)</f>
        <v>11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1"/>
      <c r="C22" s="168"/>
      <c r="D22" s="25" t="s">
        <v>128</v>
      </c>
      <c r="E22" s="25" t="s">
        <v>108</v>
      </c>
      <c r="F22" s="203"/>
      <c r="G22" s="223" t="s">
        <v>109</v>
      </c>
      <c r="H22" s="135" t="str">
        <f aca="false">IF(COUNTA(L22:AK22)&lt;classé,"Non","Oui")</f>
        <v>Oui</v>
      </c>
      <c r="I22" s="156" t="n">
        <f aca="false">SUM(L22:AK22)-SUM(AN22:BA22)+K22</f>
        <v>83</v>
      </c>
      <c r="J22" s="157"/>
      <c r="K22" s="158" t="n">
        <f aca="false">COUNTIF(L$5:AK$5,$D22)*4+IF(ISBLANK(AJ22),0,20)</f>
        <v>20</v>
      </c>
      <c r="L22" s="159" t="n">
        <v>9</v>
      </c>
      <c r="M22" s="160" t="n">
        <v>9</v>
      </c>
      <c r="N22" s="161" t="n">
        <v>13</v>
      </c>
      <c r="O22" s="160" t="n">
        <v>12</v>
      </c>
      <c r="P22" s="161" t="n">
        <v>10</v>
      </c>
      <c r="Q22" s="166" t="n">
        <v>10</v>
      </c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 t="n">
        <v>0</v>
      </c>
      <c r="AK22" s="167" t="n">
        <v>0</v>
      </c>
      <c r="AL22" s="57" t="n">
        <f aca="false">MAX(L22:AK22)</f>
        <v>13</v>
      </c>
      <c r="AM22" s="145" t="n">
        <f aca="false">COUNTA(L22:AK22)</f>
        <v>8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1"/>
      <c r="C23" s="152"/>
      <c r="D23" s="153" t="s">
        <v>129</v>
      </c>
      <c r="E23" s="153" t="s">
        <v>130</v>
      </c>
      <c r="F23" s="154"/>
      <c r="G23" s="155" t="s">
        <v>109</v>
      </c>
      <c r="H23" s="135" t="str">
        <f aca="false">IF(COUNTA(L23:AK23)&lt;classé,"Non","Oui")</f>
        <v>Non</v>
      </c>
      <c r="I23" s="156" t="n">
        <f aca="false">SUM(L23:AK23)-SUM(AN23:BA23)+K23</f>
        <v>108</v>
      </c>
      <c r="J23" s="157"/>
      <c r="K23" s="158" t="n">
        <f aca="false">COUNTIF(L$5:AK$5,$D23)*4+IF(ISBLANK(AJ23),0,20)</f>
        <v>20</v>
      </c>
      <c r="L23" s="159" t="n">
        <v>10</v>
      </c>
      <c r="M23" s="160" t="n">
        <v>15</v>
      </c>
      <c r="N23" s="161"/>
      <c r="O23" s="160"/>
      <c r="P23" s="161" t="n">
        <v>12</v>
      </c>
      <c r="Q23" s="166" t="n">
        <v>15</v>
      </c>
      <c r="R23" s="162"/>
      <c r="S23" s="160"/>
      <c r="T23" s="161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 t="n">
        <v>16</v>
      </c>
      <c r="AK23" s="167" t="n">
        <v>20</v>
      </c>
      <c r="AL23" s="57" t="n">
        <f aca="false">MAX(L23:AK23)</f>
        <v>20</v>
      </c>
      <c r="AM23" s="145" t="n">
        <f aca="false">COUNTA(L23:AK23)</f>
        <v>6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1"/>
      <c r="C24" s="168"/>
      <c r="D24" s="25"/>
      <c r="E24" s="25"/>
      <c r="F24" s="203"/>
      <c r="G24" s="223"/>
      <c r="H24" s="135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151"/>
      <c r="C25" s="168"/>
      <c r="D25" s="153"/>
      <c r="E25" s="153"/>
      <c r="F25" s="154"/>
      <c r="G25" s="155"/>
      <c r="H25" s="135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4+IF(ISBLANK(AJ25),0,20)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2"/>
      <c r="Y25" s="160"/>
      <c r="Z25" s="162"/>
      <c r="AA25" s="166"/>
      <c r="AB25" s="162"/>
      <c r="AC25" s="160"/>
      <c r="AD25" s="161"/>
      <c r="AE25" s="166"/>
      <c r="AF25" s="162"/>
      <c r="AG25" s="160"/>
      <c r="AH25" s="162"/>
      <c r="AI25" s="160"/>
      <c r="AJ25" s="162"/>
      <c r="AK25" s="167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true" customHeight="true" outlineLevel="1" collapsed="false">
      <c r="A26" s="135" t="n">
        <f aca="false">A25+1</f>
        <v>21</v>
      </c>
      <c r="B26" s="151"/>
      <c r="C26" s="168"/>
      <c r="D26" s="153"/>
      <c r="E26" s="153"/>
      <c r="F26" s="154"/>
      <c r="G26" s="155"/>
      <c r="H26" s="135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4+IF(ISBLANK(AJ26),0,20)</f>
        <v>0</v>
      </c>
      <c r="L26" s="159"/>
      <c r="M26" s="160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2"/>
      <c r="Y26" s="160"/>
      <c r="Z26" s="162"/>
      <c r="AA26" s="166"/>
      <c r="AB26" s="162"/>
      <c r="AC26" s="160"/>
      <c r="AD26" s="161"/>
      <c r="AE26" s="166"/>
      <c r="AF26" s="162"/>
      <c r="AG26" s="160"/>
      <c r="AH26" s="162"/>
      <c r="AI26" s="160"/>
      <c r="AJ26" s="162"/>
      <c r="AK26" s="167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true" customHeight="true" outlineLevel="1" collapsed="false">
      <c r="A27" s="135" t="n">
        <f aca="false">A26+1</f>
        <v>22</v>
      </c>
      <c r="B27" s="151"/>
      <c r="C27" s="168"/>
      <c r="D27" s="153"/>
      <c r="E27" s="153"/>
      <c r="F27" s="154"/>
      <c r="G27" s="155"/>
      <c r="H27" s="135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4+IF(ISBLANK(AJ27),0,20)</f>
        <v>0</v>
      </c>
      <c r="L27" s="159"/>
      <c r="M27" s="160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2"/>
      <c r="Y27" s="160"/>
      <c r="Z27" s="162"/>
      <c r="AA27" s="166"/>
      <c r="AB27" s="162"/>
      <c r="AC27" s="160"/>
      <c r="AD27" s="161"/>
      <c r="AE27" s="166"/>
      <c r="AF27" s="162"/>
      <c r="AG27" s="160"/>
      <c r="AH27" s="162"/>
      <c r="AI27" s="160"/>
      <c r="AJ27" s="162"/>
      <c r="AK27" s="167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true" customHeight="true" outlineLevel="1" collapsed="false">
      <c r="A28" s="135" t="n">
        <f aca="false">A27+1</f>
        <v>23</v>
      </c>
      <c r="B28" s="151"/>
      <c r="C28" s="168"/>
      <c r="D28" s="153"/>
      <c r="E28" s="153"/>
      <c r="F28" s="154"/>
      <c r="G28" s="155"/>
      <c r="H28" s="135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4+IF(ISBLANK(AJ28),0,20)</f>
        <v>0</v>
      </c>
      <c r="L28" s="159"/>
      <c r="M28" s="160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2"/>
      <c r="Y28" s="160"/>
      <c r="Z28" s="162"/>
      <c r="AA28" s="166"/>
      <c r="AB28" s="162"/>
      <c r="AC28" s="160"/>
      <c r="AD28" s="161"/>
      <c r="AE28" s="166"/>
      <c r="AF28" s="162"/>
      <c r="AG28" s="160"/>
      <c r="AH28" s="162"/>
      <c r="AI28" s="160"/>
      <c r="AJ28" s="162"/>
      <c r="AK28" s="167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true" customHeight="true" outlineLevel="1" collapsed="false">
      <c r="A29" s="135" t="n">
        <f aca="false">A28+1</f>
        <v>24</v>
      </c>
      <c r="B29" s="151"/>
      <c r="C29" s="168"/>
      <c r="D29" s="153"/>
      <c r="E29" s="153"/>
      <c r="F29" s="154"/>
      <c r="G29" s="155"/>
      <c r="H29" s="135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4+IF(ISBLANK(AJ29),0,20)</f>
        <v>0</v>
      </c>
      <c r="L29" s="159"/>
      <c r="M29" s="160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2"/>
      <c r="Y29" s="160"/>
      <c r="Z29" s="162"/>
      <c r="AA29" s="166"/>
      <c r="AB29" s="162"/>
      <c r="AC29" s="160"/>
      <c r="AD29" s="161"/>
      <c r="AE29" s="166"/>
      <c r="AF29" s="162"/>
      <c r="AG29" s="160"/>
      <c r="AH29" s="162"/>
      <c r="AI29" s="160"/>
      <c r="AJ29" s="162"/>
      <c r="AK29" s="167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true" customHeight="true" outlineLevel="1" collapsed="false">
      <c r="A30" s="135" t="n">
        <f aca="false">A29+1</f>
        <v>25</v>
      </c>
      <c r="B30" s="151"/>
      <c r="C30" s="168"/>
      <c r="D30" s="153"/>
      <c r="E30" s="153"/>
      <c r="F30" s="154"/>
      <c r="G30" s="155"/>
      <c r="H30" s="135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4+IF(ISBLANK(AJ30),0,20)</f>
        <v>0</v>
      </c>
      <c r="L30" s="159"/>
      <c r="M30" s="160"/>
      <c r="N30" s="161"/>
      <c r="O30" s="160"/>
      <c r="P30" s="161"/>
      <c r="Q30" s="166"/>
      <c r="R30" s="162"/>
      <c r="S30" s="160"/>
      <c r="T30" s="161"/>
      <c r="U30" s="166"/>
      <c r="V30" s="162"/>
      <c r="W30" s="160"/>
      <c r="X30" s="162"/>
      <c r="Y30" s="160"/>
      <c r="Z30" s="162"/>
      <c r="AA30" s="166"/>
      <c r="AB30" s="162"/>
      <c r="AC30" s="160"/>
      <c r="AD30" s="161"/>
      <c r="AE30" s="166"/>
      <c r="AF30" s="162"/>
      <c r="AG30" s="160"/>
      <c r="AH30" s="162"/>
      <c r="AI30" s="160"/>
      <c r="AJ30" s="162"/>
      <c r="AK30" s="167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</row>
    <row r="31" s="150" customFormat="true" ht="24.95" hidden="true" customHeight="true" outlineLevel="1" collapsed="false">
      <c r="A31" s="135" t="n">
        <f aca="false">A30+1</f>
        <v>26</v>
      </c>
      <c r="B31" s="151"/>
      <c r="C31" s="168"/>
      <c r="D31" s="25"/>
      <c r="E31" s="25"/>
      <c r="F31" s="203"/>
      <c r="G31" s="224"/>
      <c r="H31" s="135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 t="n">
        <f aca="false">COUNTIF(L$5:AK$5,$D31)*4+IF(ISBLANK(AJ31),0,20)</f>
        <v>0</v>
      </c>
      <c r="L31" s="159"/>
      <c r="M31" s="160"/>
      <c r="N31" s="161"/>
      <c r="O31" s="160"/>
      <c r="P31" s="161"/>
      <c r="Q31" s="166"/>
      <c r="R31" s="162"/>
      <c r="S31" s="160"/>
      <c r="T31" s="161"/>
      <c r="U31" s="166"/>
      <c r="V31" s="162"/>
      <c r="W31" s="160"/>
      <c r="X31" s="162"/>
      <c r="Y31" s="160"/>
      <c r="Z31" s="162"/>
      <c r="AA31" s="166"/>
      <c r="AB31" s="162"/>
      <c r="AC31" s="160"/>
      <c r="AD31" s="161"/>
      <c r="AE31" s="166"/>
      <c r="AF31" s="162"/>
      <c r="AG31" s="160"/>
      <c r="AH31" s="162"/>
      <c r="AI31" s="160"/>
      <c r="AJ31" s="162"/>
      <c r="AK31" s="167"/>
      <c r="AL31" s="57" t="n">
        <f aca="false">MAX(L31:AK31)</f>
        <v>0</v>
      </c>
      <c r="AM31" s="145" t="n">
        <f aca="false">COUNTA(L31:AK31)</f>
        <v>0</v>
      </c>
      <c r="AN31" s="146" t="n">
        <f aca="false">IF($AM31&gt;Nbcourse+AN$3-1-$J31,LARGE($L31:$AK31,Nbcourse+AN$3-$J31),0)</f>
        <v>0</v>
      </c>
      <c r="AO31" s="147" t="n">
        <f aca="false">IF($AM31&gt;Nbcourse+AO$3-1-$J31,LARGE($L31:$AK31,Nbcourse+AO$3-$J31),0)</f>
        <v>0</v>
      </c>
      <c r="AP31" s="147" t="n">
        <f aca="false">IF($AM31&gt;Nbcourse+AP$3-1-$J31,LARGE($L31:$AK31,Nbcourse+AP$3-$J31),0)</f>
        <v>0</v>
      </c>
      <c r="AQ31" s="147" t="n">
        <f aca="false">IF($AM31&gt;Nbcourse+AQ$3-1-$J31,LARGE($L31:$AK31,Nbcourse+AQ$3-$J31),0)</f>
        <v>0</v>
      </c>
      <c r="AR31" s="147" t="n">
        <f aca="false">IF($AM31&gt;Nbcourse+AR$3-1-$J31,LARGE($L31:$AK31,Nbcourse+AR$3-$J31),0)</f>
        <v>0</v>
      </c>
      <c r="AS31" s="147" t="n">
        <f aca="false">IF($AM31&gt;Nbcourse+AS$3-1-$J31,LARGE($L31:$AK31,Nbcourse+AS$3-$J31),0)</f>
        <v>0</v>
      </c>
      <c r="AT31" s="147" t="n">
        <f aca="false">IF($AM31&gt;Nbcourse+AT$3-1-$J31,LARGE($L31:$AK31,Nbcourse+AT$3-$J31),0)</f>
        <v>0</v>
      </c>
      <c r="AU31" s="147" t="n">
        <f aca="false">IF($AM31&gt;Nbcourse+AU$3-1-$J31,LARGE($L31:$AK31,Nbcourse+AU$3-$J31),0)</f>
        <v>0</v>
      </c>
      <c r="AV31" s="147" t="n">
        <f aca="false">IF($AM31&gt;Nbcourse+AV$3-1-$J31,LARGE($L31:$AK31,Nbcourse+AV$3-$J31),0)</f>
        <v>0</v>
      </c>
      <c r="AW31" s="147" t="n">
        <f aca="false">IF($AM31&gt;Nbcourse+AW$3-1-$J31,LARGE($L31:$AK31,Nbcourse+AW$3-$J31),0)</f>
        <v>0</v>
      </c>
      <c r="AX31" s="147" t="n">
        <f aca="false">IF($AM31&gt;Nbcourse+AX$3-1-$J31,LARGE($L31:$AK31,Nbcourse+AX$3-$J31),0)</f>
        <v>0</v>
      </c>
      <c r="AY31" s="147" t="n">
        <f aca="false">IF($AM31&gt;Nbcourse+AY$3-1-$J31,LARGE($L31:$AK31,Nbcourse+AY$3-$J31),0)</f>
        <v>0</v>
      </c>
      <c r="AZ31" s="147" t="n">
        <f aca="false">IF($AM31&gt;Nbcourse+AZ$3-1-$J31,LARGE($L31:$AK31,Nbcourse+AZ$3-$J31),0)</f>
        <v>0</v>
      </c>
      <c r="BA31" s="148" t="n">
        <f aca="false">IF($AM31&gt;Nbcourse+BA$3-1-$J31,LARGE($L31:$AK31,Nbcourse+BA$3-$J31),0)</f>
        <v>0</v>
      </c>
      <c r="BB31" s="149"/>
      <c r="BC31" s="149"/>
    </row>
    <row r="32" s="150" customFormat="true" ht="24.95" hidden="false" customHeight="true" outlineLevel="0" collapsed="false">
      <c r="A32" s="173"/>
      <c r="B32" s="174"/>
      <c r="C32" s="175" t="s">
        <v>57</v>
      </c>
      <c r="D32" s="175"/>
      <c r="E32" s="175"/>
      <c r="F32" s="175"/>
      <c r="G32" s="175"/>
      <c r="H32" s="174"/>
      <c r="I32" s="176"/>
      <c r="J32" s="177"/>
      <c r="K32" s="178"/>
      <c r="L32" s="179" t="n">
        <f aca="false">COUNT(L$6:L31)</f>
        <v>18</v>
      </c>
      <c r="M32" s="180" t="n">
        <f aca="false">COUNT(M$6:M31)</f>
        <v>18</v>
      </c>
      <c r="N32" s="181" t="n">
        <f aca="false">COUNT(N$6:N31)</f>
        <v>17</v>
      </c>
      <c r="O32" s="180" t="n">
        <f aca="false">COUNT(O$6:O31)</f>
        <v>17</v>
      </c>
      <c r="P32" s="181" t="n">
        <f aca="false">COUNT(P$6:P31)</f>
        <v>18</v>
      </c>
      <c r="Q32" s="182" t="n">
        <f aca="false">COUNT(Q$6:Q31)</f>
        <v>18</v>
      </c>
      <c r="R32" s="183" t="n">
        <f aca="false">COUNT(R$6:R31)</f>
        <v>15</v>
      </c>
      <c r="S32" s="180" t="n">
        <f aca="false">COUNT(S$6:S31)</f>
        <v>15</v>
      </c>
      <c r="T32" s="181" t="n">
        <f aca="false">COUNT(T$6:T31)</f>
        <v>0</v>
      </c>
      <c r="U32" s="182" t="n">
        <f aca="false">COUNT(U$6:U31)</f>
        <v>0</v>
      </c>
      <c r="V32" s="183" t="n">
        <f aca="false">COUNT(V$6:V31)</f>
        <v>0</v>
      </c>
      <c r="W32" s="180" t="n">
        <f aca="false">COUNT(W$6:W31)</f>
        <v>0</v>
      </c>
      <c r="X32" s="184" t="n">
        <f aca="false">COUNT(X$6:X31)</f>
        <v>0</v>
      </c>
      <c r="Y32" s="185" t="n">
        <f aca="false">COUNT(Y$6:Y31)</f>
        <v>0</v>
      </c>
      <c r="Z32" s="184" t="n">
        <f aca="false">COUNT(Z$6:Z31)</f>
        <v>0</v>
      </c>
      <c r="AA32" s="186" t="n">
        <f aca="false">COUNT(AA$6:AA31)</f>
        <v>0</v>
      </c>
      <c r="AB32" s="183" t="n">
        <f aca="false">COUNT(AB$6:AB31)</f>
        <v>0</v>
      </c>
      <c r="AC32" s="180" t="n">
        <f aca="false">COUNT(AC$6:AC31)</f>
        <v>0</v>
      </c>
      <c r="AD32" s="181" t="n">
        <f aca="false">COUNT(AD$6:AD31)</f>
        <v>0</v>
      </c>
      <c r="AE32" s="182" t="n">
        <f aca="false">COUNT(AE$6:AE31)</f>
        <v>0</v>
      </c>
      <c r="AF32" s="183" t="n">
        <f aca="false">COUNT(AF$6:AF31)</f>
        <v>0</v>
      </c>
      <c r="AG32" s="180" t="n">
        <f aca="false">COUNT(AG$6:AG31)</f>
        <v>0</v>
      </c>
      <c r="AH32" s="184" t="n">
        <f aca="false">COUNT(AH$6:AH31)</f>
        <v>0</v>
      </c>
      <c r="AI32" s="185" t="n">
        <f aca="false">COUNT(AI$6:AI31)</f>
        <v>0</v>
      </c>
      <c r="AJ32" s="183" t="n">
        <f aca="false">COUNT(AJ$6:AJ31)</f>
        <v>18</v>
      </c>
      <c r="AK32" s="187" t="n">
        <f aca="false">COUNT(AK$6:AK31)</f>
        <v>18</v>
      </c>
      <c r="AL32" s="57"/>
      <c r="AM32" s="145"/>
      <c r="AN32" s="188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90"/>
      <c r="BB32" s="149"/>
      <c r="BC32" s="149"/>
    </row>
    <row r="33" customFormat="false" ht="23.25" hidden="false" customHeight="true" outlineLevel="0" collapsed="false">
      <c r="B33" s="191"/>
      <c r="F33" s="192" t="s">
        <v>58</v>
      </c>
      <c r="G33" s="193" t="n">
        <f aca="false">Nbcourse</f>
        <v>8</v>
      </c>
      <c r="M33" s="2"/>
      <c r="T33" s="194"/>
      <c r="X33" s="192" t="s">
        <v>59</v>
      </c>
      <c r="Y33" s="195" t="n">
        <f aca="false">classé/2</f>
        <v>4</v>
      </c>
      <c r="Z33" s="194" t="s">
        <v>60</v>
      </c>
      <c r="AF33" s="192"/>
      <c r="AG33" s="195"/>
    </row>
    <row r="34" customFormat="false" ht="12.75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1" type="list">
      <formula1>$BC$6:$BC$20</formula1>
      <formula2>0</formula2>
    </dataValidation>
  </dataValidations>
  <printOptions headings="false" gridLines="false" gridLinesSet="true" horizontalCentered="true" verticalCentered="false"/>
  <pageMargins left="0.440277777777778" right="0.329861111111111" top="0.3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1128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4" activeCellId="0" sqref="G1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25" t="s">
        <v>1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84</v>
      </c>
      <c r="M5" s="123"/>
      <c r="N5" s="122" t="s">
        <v>84</v>
      </c>
      <c r="O5" s="123"/>
      <c r="P5" s="122" t="s">
        <v>84</v>
      </c>
      <c r="Q5" s="123"/>
      <c r="R5" s="122"/>
      <c r="S5" s="123"/>
      <c r="T5" s="122"/>
      <c r="U5" s="123"/>
      <c r="V5" s="124"/>
      <c r="W5" s="123"/>
      <c r="X5" s="127"/>
      <c r="Y5" s="126"/>
      <c r="Z5" s="125"/>
      <c r="AA5" s="126"/>
      <c r="AB5" s="124"/>
      <c r="AC5" s="123"/>
      <c r="AD5" s="124"/>
      <c r="AE5" s="123"/>
      <c r="AF5" s="124"/>
      <c r="AG5" s="123"/>
      <c r="AH5" s="127"/>
      <c r="AI5" s="126"/>
      <c r="AJ5" s="122"/>
      <c r="AK5" s="123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1"/>
      <c r="C6" s="198"/>
      <c r="D6" s="132" t="s">
        <v>84</v>
      </c>
      <c r="E6" s="132" t="s">
        <v>131</v>
      </c>
      <c r="F6" s="133"/>
      <c r="G6" s="134" t="s">
        <v>40</v>
      </c>
      <c r="H6" s="135" t="str">
        <f aca="false">IF(COUNTA(L6:AK6)&lt;classé,"Non","Oui")</f>
        <v>Non</v>
      </c>
      <c r="I6" s="136" t="n">
        <f aca="false">SUM(L6:AK6)-SUM(AN6:BA6)+K6</f>
        <v>312</v>
      </c>
      <c r="J6" s="137"/>
      <c r="K6" s="138" t="n">
        <f aca="false">COUNTIF(L$5:AK$5,$D6)*4+IF(ISBLANK(AJ6),0,20)</f>
        <v>12</v>
      </c>
      <c r="L6" s="139" t="n">
        <v>50</v>
      </c>
      <c r="M6" s="140" t="n">
        <v>50</v>
      </c>
      <c r="N6" s="139" t="n">
        <v>50</v>
      </c>
      <c r="O6" s="140" t="n">
        <v>50</v>
      </c>
      <c r="P6" s="139" t="n">
        <v>50</v>
      </c>
      <c r="Q6" s="140" t="n">
        <v>50</v>
      </c>
      <c r="R6" s="142"/>
      <c r="S6" s="140"/>
      <c r="T6" s="141"/>
      <c r="U6" s="140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1"/>
      <c r="AK6" s="140"/>
      <c r="AL6" s="57" t="n">
        <f aca="false">MAX(L6:AK6)</f>
        <v>50</v>
      </c>
      <c r="AM6" s="145" t="n">
        <f aca="false">COUNTA(L6:AK6)</f>
        <v>6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72" customFormat="true" ht="24.95" hidden="true" customHeight="true" outlineLevel="0" collapsed="false">
      <c r="A7" s="135" t="n">
        <f aca="false">A6+1</f>
        <v>2</v>
      </c>
      <c r="B7" s="151"/>
      <c r="C7" s="168"/>
      <c r="D7" s="153"/>
      <c r="E7" s="153"/>
      <c r="F7" s="154"/>
      <c r="G7" s="155"/>
      <c r="H7" s="135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4+IF(ISBLANK(AJ7),0,20)</f>
        <v>0</v>
      </c>
      <c r="L7" s="159"/>
      <c r="M7" s="160"/>
      <c r="N7" s="161"/>
      <c r="O7" s="160"/>
      <c r="P7" s="161"/>
      <c r="Q7" s="166"/>
      <c r="R7" s="162"/>
      <c r="S7" s="160"/>
      <c r="T7" s="161"/>
      <c r="U7" s="166"/>
      <c r="V7" s="162"/>
      <c r="W7" s="160"/>
      <c r="X7" s="162"/>
      <c r="Y7" s="160"/>
      <c r="Z7" s="162"/>
      <c r="AA7" s="166"/>
      <c r="AB7" s="162"/>
      <c r="AC7" s="160"/>
      <c r="AD7" s="161"/>
      <c r="AE7" s="166"/>
      <c r="AF7" s="162"/>
      <c r="AG7" s="160"/>
      <c r="AH7" s="162"/>
      <c r="AI7" s="160"/>
      <c r="AJ7" s="162"/>
      <c r="AK7" s="167"/>
      <c r="AL7" s="57" t="n">
        <f aca="false">MAX(L7:AK7)</f>
        <v>0</v>
      </c>
      <c r="AM7" s="3" t="n">
        <f aca="false">COUNTA(L7:AK7)</f>
        <v>0</v>
      </c>
      <c r="AN7" s="169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70" t="n">
        <f aca="false">IF($AM7&gt;Nbcourse+BA$3-1-$J7,LARGE($L7:$AK7,Nbcourse+BA$3-$J7),0)</f>
        <v>0</v>
      </c>
      <c r="BB7" s="171"/>
      <c r="BC7" s="171" t="str">
        <f aca="false">'Liste ASK'!A2</f>
        <v>ASCAP</v>
      </c>
    </row>
    <row r="8" s="172" customFormat="true" ht="24.95" hidden="false" customHeight="true" outlineLevel="1" collapsed="false">
      <c r="A8" s="135" t="n">
        <f aca="false">A7+1</f>
        <v>3</v>
      </c>
      <c r="B8" s="151"/>
      <c r="C8" s="168"/>
      <c r="D8" s="153"/>
      <c r="E8" s="153"/>
      <c r="F8" s="154"/>
      <c r="G8" s="155"/>
      <c r="H8" s="135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4+IF(ISBLANK(AJ8),0,20)</f>
        <v>0</v>
      </c>
      <c r="L8" s="159"/>
      <c r="M8" s="160"/>
      <c r="N8" s="161"/>
      <c r="O8" s="160"/>
      <c r="P8" s="161"/>
      <c r="Q8" s="166"/>
      <c r="R8" s="162"/>
      <c r="S8" s="160"/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/>
      <c r="AK8" s="167"/>
      <c r="AL8" s="57" t="n">
        <f aca="false">MAX(L8:AK8)</f>
        <v>0</v>
      </c>
      <c r="AM8" s="3" t="n">
        <f aca="false">COUNTA(L8:AK8)</f>
        <v>0</v>
      </c>
      <c r="AN8" s="169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70" t="n">
        <f aca="false">IF($AM8&gt;Nbcourse+BA$3-1-$J8,LARGE($L8:$AK8,Nbcourse+BA$3-$J8),0)</f>
        <v>0</v>
      </c>
      <c r="BB8" s="171"/>
      <c r="BC8" s="171" t="str">
        <f aca="false">'Liste ASK'!A3</f>
        <v>Val de Saône</v>
      </c>
    </row>
    <row r="9" s="172" customFormat="true" ht="24.95" hidden="false" customHeight="true" outlineLevel="1" collapsed="false">
      <c r="A9" s="135" t="n">
        <f aca="false">A8+1</f>
        <v>4</v>
      </c>
      <c r="B9" s="151"/>
      <c r="C9" s="168"/>
      <c r="D9" s="153"/>
      <c r="E9" s="153"/>
      <c r="F9" s="154"/>
      <c r="G9" s="155"/>
      <c r="H9" s="135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4+IF(ISBLANK(AJ9),0,20)</f>
        <v>0</v>
      </c>
      <c r="L9" s="159"/>
      <c r="M9" s="160"/>
      <c r="N9" s="161"/>
      <c r="O9" s="160"/>
      <c r="P9" s="161"/>
      <c r="Q9" s="166"/>
      <c r="R9" s="162"/>
      <c r="S9" s="160"/>
      <c r="T9" s="161"/>
      <c r="U9" s="166"/>
      <c r="V9" s="162"/>
      <c r="W9" s="160"/>
      <c r="X9" s="162"/>
      <c r="Y9" s="160"/>
      <c r="Z9" s="162"/>
      <c r="AA9" s="166"/>
      <c r="AB9" s="162"/>
      <c r="AC9" s="160"/>
      <c r="AD9" s="161"/>
      <c r="AE9" s="166"/>
      <c r="AF9" s="162"/>
      <c r="AG9" s="160"/>
      <c r="AH9" s="162"/>
      <c r="AI9" s="160"/>
      <c r="AJ9" s="162"/>
      <c r="AK9" s="167"/>
      <c r="AL9" s="57" t="n">
        <f aca="false">MAX(L9:AK9)</f>
        <v>0</v>
      </c>
      <c r="AM9" s="3" t="n">
        <f aca="false">COUNTA(L9:AK9)</f>
        <v>0</v>
      </c>
      <c r="AN9" s="169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70" t="n">
        <f aca="false">IF($AM9&gt;Nbcourse+BA$3-1-$J9,LARGE($L9:$AK9,Nbcourse+BA$3-$J9),0)</f>
        <v>0</v>
      </c>
      <c r="BB9" s="171"/>
      <c r="BC9" s="171" t="str">
        <f aca="false">'Liste ASK'!A4</f>
        <v>ASK 21</v>
      </c>
    </row>
    <row r="10" s="172" customFormat="true" ht="24.95" hidden="false" customHeight="true" outlineLevel="1" collapsed="false">
      <c r="A10" s="135" t="n">
        <f aca="false">A9+1</f>
        <v>5</v>
      </c>
      <c r="B10" s="151"/>
      <c r="C10" s="168"/>
      <c r="D10" s="153"/>
      <c r="E10" s="153"/>
      <c r="F10" s="154"/>
      <c r="G10" s="155"/>
      <c r="H10" s="135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4+IF(ISBLANK(AJ10),0,20)</f>
        <v>0</v>
      </c>
      <c r="L10" s="159"/>
      <c r="M10" s="160"/>
      <c r="N10" s="161"/>
      <c r="O10" s="160"/>
      <c r="P10" s="161"/>
      <c r="Q10" s="166"/>
      <c r="R10" s="162"/>
      <c r="S10" s="160"/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0</v>
      </c>
      <c r="AM10" s="3" t="n">
        <f aca="false">COUNTA(L10:AK10)</f>
        <v>0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 t="str">
        <f aca="false">'Liste ASK'!A5</f>
        <v>Besançon</v>
      </c>
    </row>
    <row r="11" s="172" customFormat="true" ht="24.95" hidden="false" customHeight="true" outlineLevel="1" collapsed="false">
      <c r="A11" s="135" t="n">
        <f aca="false">A10+1</f>
        <v>6</v>
      </c>
      <c r="B11" s="151"/>
      <c r="C11" s="168"/>
      <c r="D11" s="153"/>
      <c r="E11" s="153"/>
      <c r="F11" s="154"/>
      <c r="G11" s="155"/>
      <c r="H11" s="135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4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1"/>
      <c r="U11" s="166"/>
      <c r="V11" s="162"/>
      <c r="W11" s="160"/>
      <c r="X11" s="162"/>
      <c r="Y11" s="160"/>
      <c r="Z11" s="162"/>
      <c r="AA11" s="166"/>
      <c r="AB11" s="162"/>
      <c r="AC11" s="160"/>
      <c r="AD11" s="161"/>
      <c r="AE11" s="166"/>
      <c r="AF11" s="162"/>
      <c r="AG11" s="160"/>
      <c r="AH11" s="162"/>
      <c r="AI11" s="160"/>
      <c r="AJ11" s="162"/>
      <c r="AK11" s="167"/>
      <c r="AL11" s="57" t="n">
        <f aca="false">MAX(L11:AK11)</f>
        <v>0</v>
      </c>
      <c r="AM11" s="3" t="n">
        <f aca="false">COUNTA(L11:AK11)</f>
        <v>0</v>
      </c>
      <c r="AN11" s="169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0" t="n">
        <f aca="false">IF($AM11&gt;Nbcourse+BA$3-1-$J11,LARGE($L11:$AK11,Nbcourse+BA$3-$J11),0)</f>
        <v>0</v>
      </c>
      <c r="BB11" s="171"/>
      <c r="BC11" s="171" t="str">
        <f aca="false">'Liste ASK'!A9</f>
        <v>Magny-Cours</v>
      </c>
    </row>
    <row r="12" s="150" customFormat="true" ht="24.95" hidden="false" customHeight="true" outlineLevel="1" collapsed="false">
      <c r="A12" s="135" t="n">
        <f aca="false">A11+1</f>
        <v>7</v>
      </c>
      <c r="B12" s="151"/>
      <c r="C12" s="168"/>
      <c r="D12" s="153"/>
      <c r="E12" s="153"/>
      <c r="F12" s="154"/>
      <c r="G12" s="155"/>
      <c r="H12" s="135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4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/>
      <c r="AK12" s="167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10</f>
        <v>La Vallée</v>
      </c>
    </row>
    <row r="13" s="150" customFormat="true" ht="24.95" hidden="false" customHeight="true" outlineLevel="1" collapsed="false">
      <c r="A13" s="204" t="n">
        <f aca="false">A12+1</f>
        <v>8</v>
      </c>
      <c r="B13" s="151"/>
      <c r="C13" s="205"/>
      <c r="D13" s="153"/>
      <c r="E13" s="153"/>
      <c r="F13" s="154"/>
      <c r="G13" s="155"/>
      <c r="H13" s="204" t="str">
        <f aca="false">IF(COUNTA(L13:AK13)&lt;classé,"Non","Oui")</f>
        <v>Non</v>
      </c>
      <c r="I13" s="206" t="n">
        <f aca="false">SUM(L13:AK13)-SUM(AN13:BA13)+K13</f>
        <v>0</v>
      </c>
      <c r="J13" s="207"/>
      <c r="K13" s="158" t="n">
        <f aca="false">COUNTIF(L$5:AK$5,$D13)*4+IF(ISBLANK(AJ13),0,20)</f>
        <v>0</v>
      </c>
      <c r="L13" s="208"/>
      <c r="M13" s="209"/>
      <c r="N13" s="210"/>
      <c r="O13" s="209"/>
      <c r="P13" s="210"/>
      <c r="Q13" s="211"/>
      <c r="R13" s="212"/>
      <c r="S13" s="209"/>
      <c r="T13" s="210"/>
      <c r="U13" s="211"/>
      <c r="V13" s="212"/>
      <c r="W13" s="209"/>
      <c r="X13" s="212"/>
      <c r="Y13" s="209"/>
      <c r="Z13" s="212"/>
      <c r="AA13" s="211"/>
      <c r="AB13" s="212"/>
      <c r="AC13" s="209"/>
      <c r="AD13" s="210"/>
      <c r="AE13" s="211"/>
      <c r="AF13" s="212"/>
      <c r="AG13" s="209"/>
      <c r="AH13" s="212"/>
      <c r="AI13" s="209"/>
      <c r="AJ13" s="212"/>
      <c r="AK13" s="216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11</f>
        <v>Châlon</v>
      </c>
    </row>
    <row r="14" s="150" customFormat="true" ht="24.95" hidden="false" customHeight="true" outlineLevel="1" collapsed="false">
      <c r="A14" s="135" t="n">
        <f aca="false">A13+1</f>
        <v>9</v>
      </c>
      <c r="B14" s="151"/>
      <c r="C14" s="168"/>
      <c r="D14" s="153"/>
      <c r="E14" s="153"/>
      <c r="F14" s="154"/>
      <c r="G14" s="155"/>
      <c r="H14" s="135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4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1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12</f>
        <v>Le Creusot</v>
      </c>
    </row>
    <row r="15" s="150" customFormat="true" ht="24.95" hidden="false" customHeight="true" outlineLevel="1" collapsed="false">
      <c r="A15" s="135" t="n">
        <f aca="false">A14+1</f>
        <v>10</v>
      </c>
      <c r="B15" s="151"/>
      <c r="C15" s="152"/>
      <c r="D15" s="153"/>
      <c r="E15" s="153"/>
      <c r="F15" s="154"/>
      <c r="G15" s="155"/>
      <c r="H15" s="135" t="str">
        <f aca="false">IF(COUNTA(L15:AK15)&lt;classé,"Non","Oui")</f>
        <v>Non</v>
      </c>
      <c r="I15" s="156" t="n">
        <f aca="false">SUM(L15:AK15)-SUM(AN15:BA15)+K15</f>
        <v>0</v>
      </c>
      <c r="J15" s="207"/>
      <c r="K15" s="158" t="n">
        <f aca="false">COUNTIF(L$5:AK$5,$D15)*4+IF(ISBLANK(AJ15),0,20)</f>
        <v>0</v>
      </c>
      <c r="L15" s="159"/>
      <c r="M15" s="160"/>
      <c r="N15" s="161"/>
      <c r="O15" s="160"/>
      <c r="P15" s="161"/>
      <c r="Q15" s="166"/>
      <c r="R15" s="162"/>
      <c r="S15" s="160"/>
      <c r="T15" s="161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3</f>
        <v>Perrecy</v>
      </c>
    </row>
    <row r="16" s="150" customFormat="true" ht="24.95" hidden="false" customHeight="true" outlineLevel="1" collapsed="false">
      <c r="A16" s="135" t="n">
        <f aca="false">A15+1</f>
        <v>11</v>
      </c>
      <c r="B16" s="151"/>
      <c r="C16" s="168"/>
      <c r="D16" s="153"/>
      <c r="E16" s="153"/>
      <c r="F16" s="154"/>
      <c r="G16" s="168"/>
      <c r="H16" s="135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4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4</f>
        <v>Sens</v>
      </c>
    </row>
    <row r="17" s="150" customFormat="true" ht="24.95" hidden="false" customHeight="true" outlineLevel="1" collapsed="false">
      <c r="A17" s="135" t="n">
        <f aca="false">A16+1</f>
        <v>12</v>
      </c>
      <c r="B17" s="151"/>
      <c r="C17" s="168"/>
      <c r="D17" s="153"/>
      <c r="E17" s="153"/>
      <c r="F17" s="154"/>
      <c r="G17" s="168"/>
      <c r="H17" s="135" t="str">
        <f aca="false">IF(COUNTA(L17:AK17)&lt;classé,"Non","Oui")</f>
        <v>Non</v>
      </c>
      <c r="I17" s="156" t="n">
        <f aca="false">SUM(L17:AK17)-SUM(AN17:BA17)+K17</f>
        <v>0</v>
      </c>
      <c r="J17" s="207"/>
      <c r="K17" s="158" t="n">
        <f aca="false">COUNTIF(L$5:AK$5,$D17)*4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5</f>
        <v>Luronne</v>
      </c>
    </row>
    <row r="18" s="150" customFormat="true" ht="24.95" hidden="false" customHeight="true" outlineLevel="1" collapsed="false">
      <c r="A18" s="135" t="n">
        <f aca="false">A17+1</f>
        <v>13</v>
      </c>
      <c r="B18" s="151"/>
      <c r="C18" s="152"/>
      <c r="D18" s="153"/>
      <c r="E18" s="153"/>
      <c r="F18" s="154"/>
      <c r="G18" s="168"/>
      <c r="H18" s="135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4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false" customHeight="true" outlineLevel="1" collapsed="false">
      <c r="A19" s="135" t="n">
        <f aca="false">A18+1</f>
        <v>14</v>
      </c>
      <c r="B19" s="151"/>
      <c r="C19" s="152"/>
      <c r="D19" s="153"/>
      <c r="E19" s="153"/>
      <c r="F19" s="154"/>
      <c r="G19" s="168"/>
      <c r="H19" s="135" t="str">
        <f aca="false">IF(COUNTA(L19:AK19)&lt;classé,"Non","Oui")</f>
        <v>Non</v>
      </c>
      <c r="I19" s="156" t="n">
        <f aca="false">SUM(L19:AK19)-SUM(AN19:BA19)+K19</f>
        <v>0</v>
      </c>
      <c r="J19" s="207"/>
      <c r="K19" s="158" t="n">
        <f aca="false">COUNTIF(L$5:AK$5,$D19)*4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2"/>
      <c r="Y19" s="160"/>
      <c r="Z19" s="162"/>
      <c r="AA19" s="166"/>
      <c r="AB19" s="162"/>
      <c r="AC19" s="160"/>
      <c r="AD19" s="161"/>
      <c r="AE19" s="166"/>
      <c r="AF19" s="162"/>
      <c r="AG19" s="160"/>
      <c r="AH19" s="162"/>
      <c r="AI19" s="160"/>
      <c r="AJ19" s="162"/>
      <c r="AK19" s="167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1" collapsed="false">
      <c r="A20" s="135" t="n">
        <f aca="false">A19+1</f>
        <v>15</v>
      </c>
      <c r="B20" s="151"/>
      <c r="C20" s="152"/>
      <c r="D20" s="153"/>
      <c r="E20" s="153"/>
      <c r="F20" s="154"/>
      <c r="G20" s="153"/>
      <c r="H20" s="135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2"/>
      <c r="Y20" s="160"/>
      <c r="Z20" s="162"/>
      <c r="AA20" s="166"/>
      <c r="AB20" s="162"/>
      <c r="AC20" s="160"/>
      <c r="AD20" s="161"/>
      <c r="AE20" s="166"/>
      <c r="AF20" s="162"/>
      <c r="AG20" s="160"/>
      <c r="AH20" s="162"/>
      <c r="AI20" s="160"/>
      <c r="AJ20" s="162"/>
      <c r="AK20" s="167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1" collapsed="false">
      <c r="A21" s="135" t="n">
        <f aca="false">A20+1</f>
        <v>16</v>
      </c>
      <c r="B21" s="151"/>
      <c r="C21" s="168"/>
      <c r="D21" s="153"/>
      <c r="E21" s="153"/>
      <c r="F21" s="154"/>
      <c r="G21" s="153"/>
      <c r="H21" s="135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4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2"/>
      <c r="Y21" s="160"/>
      <c r="Z21" s="162"/>
      <c r="AA21" s="166"/>
      <c r="AB21" s="162"/>
      <c r="AC21" s="160"/>
      <c r="AD21" s="161"/>
      <c r="AE21" s="166"/>
      <c r="AF21" s="162"/>
      <c r="AG21" s="160"/>
      <c r="AH21" s="162"/>
      <c r="AI21" s="160"/>
      <c r="AJ21" s="162"/>
      <c r="AK21" s="167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1"/>
      <c r="C22" s="152"/>
      <c r="D22" s="153"/>
      <c r="E22" s="153"/>
      <c r="F22" s="154"/>
      <c r="G22" s="153"/>
      <c r="H22" s="135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1"/>
      <c r="C23" s="152"/>
      <c r="D23" s="153"/>
      <c r="E23" s="153"/>
      <c r="F23" s="154"/>
      <c r="G23" s="153"/>
      <c r="H23" s="135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1"/>
      <c r="C24" s="152"/>
      <c r="D24" s="153"/>
      <c r="E24" s="153"/>
      <c r="F24" s="154"/>
      <c r="G24" s="153"/>
      <c r="H24" s="135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1" collapsed="false">
      <c r="A25" s="135" t="n">
        <f aca="false">A24+1</f>
        <v>20</v>
      </c>
      <c r="B25" s="151"/>
      <c r="C25" s="168"/>
      <c r="D25" s="153"/>
      <c r="E25" s="153"/>
      <c r="F25" s="154"/>
      <c r="G25" s="153"/>
      <c r="H25" s="135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4+IF(ISBLANK(AJ25),0,20)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3"/>
      <c r="B26" s="174"/>
      <c r="C26" s="175" t="s">
        <v>57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1</v>
      </c>
      <c r="M26" s="180" t="n">
        <f aca="false">COUNT(M$6:M25)</f>
        <v>1</v>
      </c>
      <c r="N26" s="181" t="n">
        <f aca="false">COUNT(N$6:N25)</f>
        <v>1</v>
      </c>
      <c r="O26" s="180" t="n">
        <f aca="false">COUNT(O$6:O25)</f>
        <v>1</v>
      </c>
      <c r="P26" s="181" t="n">
        <f aca="false">COUNT(P$6:P25)</f>
        <v>1</v>
      </c>
      <c r="Q26" s="182" t="n">
        <f aca="false">COUNT(Q$6:Q25)</f>
        <v>1</v>
      </c>
      <c r="R26" s="183" t="n">
        <f aca="false">COUNT(R$6:R25)</f>
        <v>0</v>
      </c>
      <c r="S26" s="180" t="n">
        <f aca="false">COUNT(S$6:S25)</f>
        <v>0</v>
      </c>
      <c r="T26" s="181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4" t="n">
        <f aca="false">COUNT(X$6:X25)</f>
        <v>0</v>
      </c>
      <c r="Y26" s="185" t="n">
        <f aca="false">COUNT(Y$6:Y25)</f>
        <v>0</v>
      </c>
      <c r="Z26" s="184" t="n">
        <f aca="false">COUNT(Z$6:Z25)</f>
        <v>0</v>
      </c>
      <c r="AA26" s="186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4" t="n">
        <f aca="false">COUNT(AH$6:AH25)</f>
        <v>0</v>
      </c>
      <c r="AI26" s="185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5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9"/>
      <c r="BC26" s="149"/>
    </row>
    <row r="27" customFormat="false" ht="23.25" hidden="false" customHeight="true" outlineLevel="0" collapsed="false">
      <c r="B27" s="191"/>
      <c r="F27" s="192" t="s">
        <v>58</v>
      </c>
      <c r="G27" s="193" t="n">
        <f aca="false">Nbcourse</f>
        <v>8</v>
      </c>
      <c r="M27" s="2"/>
      <c r="T27" s="194"/>
      <c r="X27" s="192" t="s">
        <v>59</v>
      </c>
      <c r="Y27" s="195" t="n">
        <f aca="false">classé/2</f>
        <v>4</v>
      </c>
      <c r="Z27" s="194" t="s">
        <v>60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132</v>
      </c>
      <c r="M5" s="123"/>
      <c r="N5" s="122" t="s">
        <v>133</v>
      </c>
      <c r="O5" s="123"/>
      <c r="P5" s="122" t="s">
        <v>133</v>
      </c>
      <c r="Q5" s="123"/>
      <c r="R5" s="122" t="s">
        <v>132</v>
      </c>
      <c r="S5" s="123"/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4"/>
      <c r="AE5" s="123"/>
      <c r="AF5" s="124"/>
      <c r="AG5" s="123"/>
      <c r="AH5" s="127"/>
      <c r="AI5" s="126"/>
      <c r="AJ5" s="226" t="s">
        <v>134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98"/>
      <c r="D6" s="153" t="s">
        <v>132</v>
      </c>
      <c r="E6" s="153" t="s">
        <v>135</v>
      </c>
      <c r="F6" s="154"/>
      <c r="G6" s="153" t="s">
        <v>136</v>
      </c>
      <c r="H6" s="135" t="str">
        <f aca="false">IF(COUNTA(L6:AK6)&lt;classé,"Non","Oui")</f>
        <v>Oui</v>
      </c>
      <c r="I6" s="136" t="n">
        <f aca="false">SUM(L6:AK6)-SUM(AN6:BA6)+K6</f>
        <v>388</v>
      </c>
      <c r="J6" s="137"/>
      <c r="K6" s="138" t="n">
        <f aca="false">COUNTIF(L$5:AK$5,$D6)*4+IF(ISBLANK(AJ6),0,20)</f>
        <v>28</v>
      </c>
      <c r="L6" s="139" t="n">
        <v>50</v>
      </c>
      <c r="M6" s="140" t="n">
        <v>40</v>
      </c>
      <c r="N6" s="141" t="n">
        <v>40</v>
      </c>
      <c r="O6" s="140" t="n">
        <v>19</v>
      </c>
      <c r="P6" s="141" t="n">
        <v>40</v>
      </c>
      <c r="Q6" s="143" t="n">
        <v>40</v>
      </c>
      <c r="R6" s="141" t="n">
        <v>50</v>
      </c>
      <c r="S6" s="140" t="n">
        <v>19</v>
      </c>
      <c r="T6" s="141"/>
      <c r="U6" s="143"/>
      <c r="V6" s="142"/>
      <c r="W6" s="140"/>
      <c r="X6" s="199"/>
      <c r="Y6" s="200"/>
      <c r="Z6" s="199"/>
      <c r="AA6" s="201"/>
      <c r="AB6" s="142"/>
      <c r="AC6" s="140"/>
      <c r="AD6" s="141"/>
      <c r="AE6" s="143"/>
      <c r="AF6" s="142"/>
      <c r="AG6" s="140"/>
      <c r="AH6" s="199"/>
      <c r="AI6" s="200"/>
      <c r="AJ6" s="142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19</v>
      </c>
      <c r="AO6" s="147" t="n">
        <f aca="false">IF($AM6&gt;Nbcourse+AO$3-1-$J6,LARGE($L6:$AK6,Nbcourse+AO$3-$J6),0)</f>
        <v>19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50" customFormat="true" ht="24.95" hidden="false" customHeight="true" outlineLevel="0" collapsed="false">
      <c r="A7" s="135" t="n">
        <f aca="false">A6+1</f>
        <v>2</v>
      </c>
      <c r="B7" s="151"/>
      <c r="C7" s="152"/>
      <c r="D7" s="153" t="s">
        <v>133</v>
      </c>
      <c r="E7" s="153" t="s">
        <v>137</v>
      </c>
      <c r="F7" s="154"/>
      <c r="G7" s="155" t="s">
        <v>109</v>
      </c>
      <c r="H7" s="135" t="str">
        <f aca="false">IF(COUNTA(L7:AK7)&lt;classé,"Non","Oui")</f>
        <v>Oui</v>
      </c>
      <c r="I7" s="156" t="n">
        <f aca="false">SUM(L7:AK7)-SUM(AN7:BA7)+K7</f>
        <v>375</v>
      </c>
      <c r="J7" s="157"/>
      <c r="K7" s="158" t="n">
        <f aca="false">COUNTIF(L$5:AK$5,$D7)*4+IF(ISBLANK(AJ7),0,20)</f>
        <v>28</v>
      </c>
      <c r="L7" s="159" t="n">
        <v>40</v>
      </c>
      <c r="M7" s="160" t="n">
        <v>50</v>
      </c>
      <c r="N7" s="161" t="n">
        <v>50</v>
      </c>
      <c r="O7" s="160" t="n">
        <v>50</v>
      </c>
      <c r="P7" s="161" t="n">
        <v>50</v>
      </c>
      <c r="Q7" s="166" t="n">
        <v>50</v>
      </c>
      <c r="R7" s="161"/>
      <c r="S7" s="160"/>
      <c r="T7" s="161"/>
      <c r="U7" s="166"/>
      <c r="V7" s="162"/>
      <c r="W7" s="160"/>
      <c r="X7" s="162"/>
      <c r="Y7" s="160"/>
      <c r="Z7" s="162"/>
      <c r="AA7" s="166"/>
      <c r="AB7" s="162"/>
      <c r="AC7" s="160"/>
      <c r="AD7" s="161"/>
      <c r="AE7" s="166"/>
      <c r="AF7" s="162"/>
      <c r="AG7" s="160"/>
      <c r="AH7" s="162"/>
      <c r="AI7" s="160"/>
      <c r="AJ7" s="162" t="n">
        <v>40</v>
      </c>
      <c r="AK7" s="167" t="n">
        <v>17</v>
      </c>
      <c r="AL7" s="57" t="n">
        <f aca="false">MAX(L7:AK7)</f>
        <v>50</v>
      </c>
      <c r="AM7" s="145" t="n">
        <f aca="false">COUNTA(L7:AK7)</f>
        <v>8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</row>
    <row r="8" s="150" customFormat="true" ht="24.95" hidden="false" customHeight="true" outlineLevel="0" collapsed="false">
      <c r="A8" s="135" t="n">
        <f aca="false">A7+1</f>
        <v>3</v>
      </c>
      <c r="B8" s="151"/>
      <c r="C8" s="168"/>
      <c r="D8" s="153" t="s">
        <v>134</v>
      </c>
      <c r="E8" s="153" t="s">
        <v>138</v>
      </c>
      <c r="F8" s="154"/>
      <c r="G8" s="153" t="s">
        <v>69</v>
      </c>
      <c r="H8" s="135" t="str">
        <f aca="false">IF(COUNTA(L8:AK8)&lt;classé,"Non","Oui")</f>
        <v>Oui</v>
      </c>
      <c r="I8" s="156" t="n">
        <f aca="false">SUM(L8:AK8)-SUM(AN8:BA8)+K8</f>
        <v>264</v>
      </c>
      <c r="J8" s="157"/>
      <c r="K8" s="158" t="n">
        <f aca="false">COUNTIF(L$5:AK$5,$D8)*4+IF(ISBLANK(AJ8),0,20)</f>
        <v>24</v>
      </c>
      <c r="L8" s="159" t="n">
        <v>26</v>
      </c>
      <c r="M8" s="160" t="n">
        <v>32</v>
      </c>
      <c r="N8" s="161" t="n">
        <v>20</v>
      </c>
      <c r="O8" s="160" t="n">
        <v>26</v>
      </c>
      <c r="P8" s="161" t="n">
        <v>26</v>
      </c>
      <c r="Q8" s="166" t="n">
        <v>14</v>
      </c>
      <c r="R8" s="161" t="n">
        <v>26</v>
      </c>
      <c r="S8" s="160" t="n">
        <v>32</v>
      </c>
      <c r="T8" s="161"/>
      <c r="U8" s="166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 t="n">
        <v>32</v>
      </c>
      <c r="AK8" s="167" t="n">
        <v>40</v>
      </c>
      <c r="AL8" s="57" t="n">
        <f aca="false">MAX(L8:AK8)</f>
        <v>40</v>
      </c>
      <c r="AM8" s="145" t="n">
        <f aca="false">COUNTA(L8:AK8)</f>
        <v>10</v>
      </c>
      <c r="AN8" s="146" t="n">
        <f aca="false">IF($AM8&gt;Nbcourse+AN$3-1-$J8,LARGE($L8:$AK8,Nbcourse+AN$3-$J8),0)</f>
        <v>20</v>
      </c>
      <c r="AO8" s="147" t="n">
        <f aca="false">IF($AM8&gt;Nbcourse+AO$3-1-$J8,LARGE($L8:$AK8,Nbcourse+AO$3-$J8),0)</f>
        <v>14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7</f>
        <v>L'Enclos</v>
      </c>
    </row>
    <row r="9" s="150" customFormat="true" ht="24.95" hidden="false" customHeight="true" outlineLevel="0" collapsed="false">
      <c r="A9" s="135" t="n">
        <f aca="false">A8+1</f>
        <v>4</v>
      </c>
      <c r="B9" s="151"/>
      <c r="C9" s="168"/>
      <c r="D9" s="153" t="s">
        <v>114</v>
      </c>
      <c r="E9" s="153" t="s">
        <v>139</v>
      </c>
      <c r="F9" s="154"/>
      <c r="G9" s="153" t="s">
        <v>42</v>
      </c>
      <c r="H9" s="135" t="str">
        <f aca="false">IF(COUNTA(L9:AK9)&lt;classé,"Non","Oui")</f>
        <v>Oui</v>
      </c>
      <c r="I9" s="156" t="n">
        <f aca="false">SUM(L9:AK9)-SUM(AN9:BA9)+K9</f>
        <v>242</v>
      </c>
      <c r="J9" s="157"/>
      <c r="K9" s="158" t="n">
        <f aca="false">COUNTIF(L$5:AK$5,$D9)*4+IF(ISBLANK(AJ9),0,20)</f>
        <v>20</v>
      </c>
      <c r="L9" s="159" t="n">
        <v>32</v>
      </c>
      <c r="M9" s="160" t="n">
        <v>22</v>
      </c>
      <c r="N9" s="161" t="n">
        <v>18</v>
      </c>
      <c r="O9" s="160" t="n">
        <v>18</v>
      </c>
      <c r="P9" s="161" t="n">
        <v>17</v>
      </c>
      <c r="Q9" s="166" t="n">
        <v>26</v>
      </c>
      <c r="R9" s="162" t="n">
        <v>32</v>
      </c>
      <c r="S9" s="160" t="n">
        <v>50</v>
      </c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 t="n">
        <v>20</v>
      </c>
      <c r="AK9" s="167" t="n">
        <v>22</v>
      </c>
      <c r="AL9" s="57" t="n">
        <f aca="false">MAX(L9:AK9)</f>
        <v>50</v>
      </c>
      <c r="AM9" s="145" t="n">
        <f aca="false">COUNTA(L9:AK9)</f>
        <v>10</v>
      </c>
      <c r="AN9" s="146" t="n">
        <f aca="false">IF($AM9&gt;Nbcourse+AN$3-1-$J9,LARGE($L9:$AK9,Nbcourse+AN$3-$J9),0)</f>
        <v>18</v>
      </c>
      <c r="AO9" s="147" t="n">
        <f aca="false">IF($AM9&gt;Nbcourse+AO$3-1-$J9,LARGE($L9:$AK9,Nbcourse+AO$3-$J9),0)</f>
        <v>17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8</f>
        <v>Moirans</v>
      </c>
    </row>
    <row r="10" s="150" customFormat="true" ht="24.95" hidden="false" customHeight="true" outlineLevel="0" collapsed="false">
      <c r="A10" s="135" t="n">
        <f aca="false">A9+1</f>
        <v>5</v>
      </c>
      <c r="B10" s="151"/>
      <c r="C10" s="168"/>
      <c r="D10" s="153" t="s">
        <v>140</v>
      </c>
      <c r="E10" s="153" t="s">
        <v>81</v>
      </c>
      <c r="F10" s="154"/>
      <c r="G10" s="153" t="s">
        <v>42</v>
      </c>
      <c r="H10" s="135" t="str">
        <f aca="false">IF(COUNTA(L10:AK10)&lt;classé,"Non","Oui")</f>
        <v>Oui</v>
      </c>
      <c r="I10" s="156" t="n">
        <f aca="false">SUM(L10:AK10)-SUM(AN10:BA10)+K10</f>
        <v>242</v>
      </c>
      <c r="J10" s="157"/>
      <c r="K10" s="158" t="n">
        <f aca="false">COUNTIF(L$5:AK$5,$D10)*4+IF(ISBLANK(AJ10),0,20)</f>
        <v>20</v>
      </c>
      <c r="L10" s="159" t="n">
        <v>22</v>
      </c>
      <c r="M10" s="160" t="n">
        <v>26</v>
      </c>
      <c r="N10" s="161" t="n">
        <v>32</v>
      </c>
      <c r="O10" s="160" t="n">
        <v>40</v>
      </c>
      <c r="P10" s="161"/>
      <c r="Q10" s="166"/>
      <c r="R10" s="162" t="n">
        <v>18</v>
      </c>
      <c r="S10" s="160" t="n">
        <v>26</v>
      </c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 t="n">
        <v>26</v>
      </c>
      <c r="AK10" s="167" t="n">
        <v>32</v>
      </c>
      <c r="AL10" s="57" t="n">
        <f aca="false">MAX(L10:AK10)</f>
        <v>40</v>
      </c>
      <c r="AM10" s="145" t="n">
        <f aca="false">COUNTA(L10:AK10)</f>
        <v>8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 t="str">
        <f aca="false">'Liste ASK'!A9</f>
        <v>Magny-Cours</v>
      </c>
    </row>
    <row r="11" s="150" customFormat="true" ht="24.95" hidden="false" customHeight="true" outlineLevel="0" collapsed="false">
      <c r="A11" s="135" t="n">
        <f aca="false">A10+1</f>
        <v>6</v>
      </c>
      <c r="B11" s="151"/>
      <c r="C11" s="168"/>
      <c r="D11" s="153" t="s">
        <v>141</v>
      </c>
      <c r="E11" s="153" t="s">
        <v>142</v>
      </c>
      <c r="F11" s="154"/>
      <c r="G11" s="153" t="s">
        <v>40</v>
      </c>
      <c r="H11" s="135" t="str">
        <f aca="false">IF(COUNTA(L11:AK11)&lt;classé,"Non","Oui")</f>
        <v>Oui</v>
      </c>
      <c r="I11" s="156" t="n">
        <f aca="false">SUM(L11:AK11)-SUM(AN11:BA11)+K11</f>
        <v>198</v>
      </c>
      <c r="J11" s="157"/>
      <c r="K11" s="158" t="n">
        <f aca="false">COUNTIF(L$5:AK$5,$D11)*4+IF(ISBLANK(AJ11),0,20)</f>
        <v>20</v>
      </c>
      <c r="L11" s="159" t="n">
        <v>20</v>
      </c>
      <c r="M11" s="160" t="n">
        <v>20</v>
      </c>
      <c r="N11" s="161" t="n">
        <v>22</v>
      </c>
      <c r="O11" s="160" t="n">
        <v>22</v>
      </c>
      <c r="P11" s="161" t="n">
        <v>22</v>
      </c>
      <c r="Q11" s="166" t="n">
        <v>22</v>
      </c>
      <c r="R11" s="162" t="n">
        <v>17</v>
      </c>
      <c r="S11" s="160" t="n">
        <v>22</v>
      </c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 t="n">
        <v>22</v>
      </c>
      <c r="AK11" s="167" t="n">
        <v>26</v>
      </c>
      <c r="AL11" s="57" t="n">
        <f aca="false">MAX(L11:AK11)</f>
        <v>26</v>
      </c>
      <c r="AM11" s="145" t="n">
        <f aca="false">COUNTA(L11:AK11)</f>
        <v>10</v>
      </c>
      <c r="AN11" s="146" t="n">
        <f aca="false">IF($AM11&gt;Nbcourse+AN$3-1-$J11,LARGE($L11:$AK11,Nbcourse+AN$3-$J11),0)</f>
        <v>20</v>
      </c>
      <c r="AO11" s="147" t="n">
        <f aca="false">IF($AM11&gt;Nbcourse+AO$3-1-$J11,LARGE($L11:$AK11,Nbcourse+AO$3-$J11),0)</f>
        <v>17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10</f>
        <v>La Vallée</v>
      </c>
    </row>
    <row r="12" s="150" customFormat="true" ht="24.95" hidden="false" customHeight="true" outlineLevel="0" collapsed="false">
      <c r="A12" s="204" t="n">
        <f aca="false">A11+1</f>
        <v>7</v>
      </c>
      <c r="B12" s="227"/>
      <c r="C12" s="228"/>
      <c r="D12" s="153" t="s">
        <v>143</v>
      </c>
      <c r="E12" s="153" t="s">
        <v>44</v>
      </c>
      <c r="F12" s="154"/>
      <c r="G12" s="153" t="s">
        <v>40</v>
      </c>
      <c r="H12" s="135" t="str">
        <f aca="false">IF(COUNTA(L12:AK12)&lt;classé,"Non","Oui")</f>
        <v>Oui</v>
      </c>
      <c r="I12" s="206" t="n">
        <f aca="false">SUM(L12:AK12)-SUM(AN12:BA12)+K12</f>
        <v>167</v>
      </c>
      <c r="J12" s="207"/>
      <c r="K12" s="158" t="n">
        <f aca="false">COUNTIF(L$5:AK$5,$D12)*4+IF(ISBLANK(AJ12),0,20)</f>
        <v>20</v>
      </c>
      <c r="L12" s="208" t="n">
        <v>16</v>
      </c>
      <c r="M12" s="209" t="n">
        <v>16</v>
      </c>
      <c r="N12" s="210" t="n">
        <v>16</v>
      </c>
      <c r="O12" s="209" t="n">
        <v>17</v>
      </c>
      <c r="P12" s="210" t="n">
        <v>18</v>
      </c>
      <c r="Q12" s="211" t="n">
        <v>18</v>
      </c>
      <c r="R12" s="212" t="n">
        <v>20</v>
      </c>
      <c r="S12" s="209" t="n">
        <v>20</v>
      </c>
      <c r="T12" s="210"/>
      <c r="U12" s="211"/>
      <c r="V12" s="212"/>
      <c r="W12" s="209"/>
      <c r="X12" s="213"/>
      <c r="Y12" s="214"/>
      <c r="Z12" s="213"/>
      <c r="AA12" s="215"/>
      <c r="AB12" s="212"/>
      <c r="AC12" s="209"/>
      <c r="AD12" s="210"/>
      <c r="AE12" s="211"/>
      <c r="AF12" s="212"/>
      <c r="AG12" s="209"/>
      <c r="AH12" s="213"/>
      <c r="AI12" s="214"/>
      <c r="AJ12" s="212" t="n">
        <v>19</v>
      </c>
      <c r="AK12" s="216" t="n">
        <v>19</v>
      </c>
      <c r="AL12" s="57" t="n">
        <f aca="false">MAX(L12:AK12)</f>
        <v>20</v>
      </c>
      <c r="AM12" s="145" t="n">
        <f aca="false">COUNTA(L12:AK12)</f>
        <v>10</v>
      </c>
      <c r="AN12" s="146" t="n">
        <f aca="false">IF($AM12&gt;Nbcourse+AN$3-1-$J12,LARGE($L12:$AK12,Nbcourse+AN$3-$J12),0)</f>
        <v>16</v>
      </c>
      <c r="AO12" s="147" t="n">
        <f aca="false">IF($AM12&gt;Nbcourse+AO$3-1-$J12,LARGE($L12:$AK12,Nbcourse+AO$3-$J12),0)</f>
        <v>16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11</f>
        <v>Châlon</v>
      </c>
    </row>
    <row r="13" s="150" customFormat="true" ht="24.95" hidden="false" customHeight="true" outlineLevel="0" collapsed="false">
      <c r="A13" s="135" t="n">
        <f aca="false">A12+1</f>
        <v>8</v>
      </c>
      <c r="B13" s="151"/>
      <c r="C13" s="152"/>
      <c r="D13" s="153" t="s">
        <v>144</v>
      </c>
      <c r="E13" s="153" t="s">
        <v>81</v>
      </c>
      <c r="F13" s="154"/>
      <c r="G13" s="153" t="s">
        <v>78</v>
      </c>
      <c r="H13" s="135" t="str">
        <f aca="false">IF(COUNTA(L13:AK13)&lt;classé,"Non","Oui")</f>
        <v>Oui</v>
      </c>
      <c r="I13" s="156" t="n">
        <f aca="false">SUM(L13:AK13)-SUM(AN13:BA13)+K13</f>
        <v>166</v>
      </c>
      <c r="J13" s="157"/>
      <c r="K13" s="158" t="n">
        <f aca="false">COUNTIF(L$5:AK$5,$D13)*4+IF(ISBLANK(AJ13),0,20)</f>
        <v>20</v>
      </c>
      <c r="L13" s="159" t="n">
        <v>17</v>
      </c>
      <c r="M13" s="160" t="n">
        <v>17</v>
      </c>
      <c r="N13" s="161" t="n">
        <v>17</v>
      </c>
      <c r="O13" s="160" t="n">
        <v>16</v>
      </c>
      <c r="P13" s="161" t="n">
        <v>20</v>
      </c>
      <c r="Q13" s="166" t="n">
        <v>20</v>
      </c>
      <c r="R13" s="162" t="n">
        <v>19</v>
      </c>
      <c r="S13" s="160" t="n">
        <v>17</v>
      </c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 t="n">
        <v>18</v>
      </c>
      <c r="AK13" s="167" t="n">
        <v>18</v>
      </c>
      <c r="AL13" s="57" t="n">
        <f aca="false">MAX(L13:AK13)</f>
        <v>20</v>
      </c>
      <c r="AM13" s="145" t="n">
        <f aca="false">COUNTA(L13:AK13)</f>
        <v>10</v>
      </c>
      <c r="AN13" s="146" t="n">
        <f aca="false">IF($AM13&gt;Nbcourse+AN$3-1-$J13,LARGE($L13:$AK13,Nbcourse+AN$3-$J13),0)</f>
        <v>17</v>
      </c>
      <c r="AO13" s="147" t="n">
        <f aca="false">IF($AM13&gt;Nbcourse+AO$3-1-$J13,LARGE($L13:$AK13,Nbcourse+AO$3-$J13),0)</f>
        <v>16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12</f>
        <v>Le Creusot</v>
      </c>
    </row>
    <row r="14" s="150" customFormat="true" ht="24.95" hidden="false" customHeight="true" outlineLevel="0" collapsed="false">
      <c r="A14" s="135" t="n">
        <f aca="false">A13+1</f>
        <v>9</v>
      </c>
      <c r="B14" s="151"/>
      <c r="C14" s="168"/>
      <c r="D14" s="153" t="s">
        <v>145</v>
      </c>
      <c r="E14" s="153" t="s">
        <v>139</v>
      </c>
      <c r="F14" s="154"/>
      <c r="G14" s="153" t="s">
        <v>42</v>
      </c>
      <c r="H14" s="135" t="str">
        <f aca="false">IF(COUNTA(L14:AK14)&lt;classé,"Non","Oui")</f>
        <v>Oui</v>
      </c>
      <c r="I14" s="156" t="n">
        <f aca="false">SUM(L14:AK14)-SUM(AN14:BA14)+K14</f>
        <v>161</v>
      </c>
      <c r="J14" s="157"/>
      <c r="K14" s="158" t="n">
        <f aca="false">COUNTIF(L$5:AK$5,$D14)*4+IF(ISBLANK(AJ14),0,20)</f>
        <v>20</v>
      </c>
      <c r="L14" s="159" t="n">
        <v>18</v>
      </c>
      <c r="M14" s="160" t="n">
        <v>18</v>
      </c>
      <c r="N14" s="161" t="n">
        <v>19</v>
      </c>
      <c r="O14" s="160" t="n">
        <v>20</v>
      </c>
      <c r="P14" s="161" t="n">
        <v>14</v>
      </c>
      <c r="Q14" s="166" t="n">
        <v>15</v>
      </c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 t="n">
        <v>17</v>
      </c>
      <c r="AK14" s="167" t="n">
        <v>20</v>
      </c>
      <c r="AL14" s="57" t="n">
        <f aca="false">MAX(L14:AK14)</f>
        <v>20</v>
      </c>
      <c r="AM14" s="145" t="n">
        <f aca="false">COUNTA(L14:AK14)</f>
        <v>8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13</f>
        <v>Perrecy</v>
      </c>
    </row>
    <row r="15" s="150" customFormat="true" ht="24.95" hidden="false" customHeight="true" outlineLevel="0" collapsed="false">
      <c r="A15" s="135" t="n">
        <f aca="false">A14+1</f>
        <v>10</v>
      </c>
      <c r="B15" s="151"/>
      <c r="C15" s="168"/>
      <c r="D15" s="153" t="s">
        <v>146</v>
      </c>
      <c r="E15" s="153" t="s">
        <v>147</v>
      </c>
      <c r="F15" s="154"/>
      <c r="G15" s="153" t="s">
        <v>148</v>
      </c>
      <c r="H15" s="135" t="str">
        <f aca="false">IF(COUNTA(L15:AK15)&lt;classé,"Non","Oui")</f>
        <v>Oui</v>
      </c>
      <c r="I15" s="156" t="n">
        <f aca="false">SUM(L15:AK15)-SUM(AN15:BA15)+K15</f>
        <v>152</v>
      </c>
      <c r="J15" s="157"/>
      <c r="K15" s="158" t="n">
        <f aca="false">COUNTIF(L$5:AK$5,$D15)*4+IF(ISBLANK(AJ15),0,20)</f>
        <v>20</v>
      </c>
      <c r="L15" s="159" t="n">
        <v>14</v>
      </c>
      <c r="M15" s="160" t="n">
        <v>14</v>
      </c>
      <c r="N15" s="161" t="n">
        <v>15</v>
      </c>
      <c r="O15" s="160" t="n">
        <v>15</v>
      </c>
      <c r="P15" s="161" t="n">
        <v>15</v>
      </c>
      <c r="Q15" s="166" t="n">
        <v>19</v>
      </c>
      <c r="R15" s="162" t="n">
        <v>22</v>
      </c>
      <c r="S15" s="160" t="n">
        <v>18</v>
      </c>
      <c r="T15" s="161"/>
      <c r="U15" s="166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2" t="n">
        <v>0</v>
      </c>
      <c r="AK15" s="167" t="n">
        <v>0</v>
      </c>
      <c r="AL15" s="57" t="n">
        <f aca="false">MAX(L15:AK15)</f>
        <v>22</v>
      </c>
      <c r="AM15" s="145" t="n">
        <f aca="false">COUNTA(L15:AK15)</f>
        <v>1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4</f>
        <v>Sens</v>
      </c>
    </row>
    <row r="16" s="150" customFormat="true" ht="24.95" hidden="false" customHeight="true" outlineLevel="0" collapsed="false">
      <c r="A16" s="135" t="n">
        <f aca="false">A15+1</f>
        <v>11</v>
      </c>
      <c r="B16" s="151"/>
      <c r="C16" s="168"/>
      <c r="D16" s="153" t="s">
        <v>149</v>
      </c>
      <c r="E16" s="153" t="s">
        <v>73</v>
      </c>
      <c r="F16" s="154"/>
      <c r="G16" s="153" t="s">
        <v>40</v>
      </c>
      <c r="H16" s="135" t="str">
        <f aca="false">IF(COUNTA(L16:AK16)&lt;classé,"Non","Oui")</f>
        <v>Non</v>
      </c>
      <c r="I16" s="156" t="n">
        <f aca="false">SUM(L16:AK16)-SUM(AN16:BA16)+K16</f>
        <v>166</v>
      </c>
      <c r="J16" s="157"/>
      <c r="K16" s="158" t="n">
        <f aca="false">COUNTIF(L$5:AK$5,$D16)*4+IF(ISBLANK(AJ16),0,20)</f>
        <v>0</v>
      </c>
      <c r="L16" s="159" t="n">
        <v>19</v>
      </c>
      <c r="M16" s="160" t="n">
        <v>19</v>
      </c>
      <c r="N16" s="161"/>
      <c r="O16" s="160"/>
      <c r="P16" s="161" t="n">
        <v>16</v>
      </c>
      <c r="Q16" s="166" t="n">
        <v>32</v>
      </c>
      <c r="R16" s="161" t="n">
        <v>40</v>
      </c>
      <c r="S16" s="160" t="n">
        <v>40</v>
      </c>
      <c r="T16" s="161"/>
      <c r="U16" s="166"/>
      <c r="V16" s="162"/>
      <c r="W16" s="160"/>
      <c r="X16" s="163"/>
      <c r="Y16" s="164"/>
      <c r="Z16" s="163"/>
      <c r="AA16" s="165"/>
      <c r="AB16" s="162"/>
      <c r="AC16" s="160"/>
      <c r="AD16" s="161"/>
      <c r="AE16" s="166"/>
      <c r="AF16" s="162"/>
      <c r="AG16" s="160"/>
      <c r="AH16" s="163"/>
      <c r="AI16" s="164"/>
      <c r="AJ16" s="162"/>
      <c r="AK16" s="167"/>
      <c r="AL16" s="57" t="n">
        <f aca="false">MAX(L16:AK16)</f>
        <v>40</v>
      </c>
      <c r="AM16" s="145" t="n">
        <f aca="false">COUNTA(L16:AK16)</f>
        <v>6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5</f>
        <v>Luronne</v>
      </c>
    </row>
    <row r="17" s="150" customFormat="true" ht="24.95" hidden="false" customHeight="true" outlineLevel="0" collapsed="false">
      <c r="A17" s="135" t="n">
        <f aca="false">A16+1</f>
        <v>12</v>
      </c>
      <c r="B17" s="227"/>
      <c r="C17" s="228"/>
      <c r="D17" s="153" t="s">
        <v>150</v>
      </c>
      <c r="E17" s="153" t="s">
        <v>151</v>
      </c>
      <c r="F17" s="154"/>
      <c r="G17" s="153" t="s">
        <v>53</v>
      </c>
      <c r="H17" s="135" t="str">
        <f aca="false">IF(COUNTA(L17:AK17)&lt;classé,"Non","Oui")</f>
        <v>Non</v>
      </c>
      <c r="I17" s="156" t="n">
        <f aca="false">SUM(L17:AK17)-SUM(AN17:BA17)+K17</f>
        <v>106</v>
      </c>
      <c r="J17" s="157"/>
      <c r="K17" s="158" t="n">
        <f aca="false">COUNTIF(L$5:AK$5,$D17)*4+IF(ISBLANK(AJ17),0,20)</f>
        <v>0</v>
      </c>
      <c r="L17" s="159" t="n">
        <v>0</v>
      </c>
      <c r="M17" s="160" t="n">
        <v>0</v>
      </c>
      <c r="N17" s="161" t="n">
        <v>26</v>
      </c>
      <c r="O17" s="160" t="n">
        <v>32</v>
      </c>
      <c r="P17" s="161" t="n">
        <v>32</v>
      </c>
      <c r="Q17" s="166" t="n">
        <v>16</v>
      </c>
      <c r="R17" s="161"/>
      <c r="S17" s="160"/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32</v>
      </c>
      <c r="AM17" s="145" t="n">
        <f aca="false">COUNTA(L17:AK17)</f>
        <v>6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false" customHeight="true" outlineLevel="0" collapsed="false">
      <c r="A18" s="135" t="n">
        <f aca="false">A17+1</f>
        <v>13</v>
      </c>
      <c r="B18" s="151"/>
      <c r="C18" s="152"/>
      <c r="D18" s="153" t="s">
        <v>152</v>
      </c>
      <c r="E18" s="153" t="s">
        <v>153</v>
      </c>
      <c r="F18" s="154"/>
      <c r="G18" s="155" t="s">
        <v>42</v>
      </c>
      <c r="H18" s="135" t="str">
        <f aca="false">IF(COUNTA(L18:AK18)&lt;classé,"Non","Oui")</f>
        <v>Non</v>
      </c>
      <c r="I18" s="156" t="n">
        <f aca="false">SUM(L18:AK18)-SUM(AN18:BA18)+K18</f>
        <v>86</v>
      </c>
      <c r="J18" s="157"/>
      <c r="K18" s="158" t="n">
        <f aca="false">COUNTIF(L$5:AK$5,$D18)*4+IF(ISBLANK(AJ18),0,20)</f>
        <v>20</v>
      </c>
      <c r="L18" s="159" t="n">
        <v>15</v>
      </c>
      <c r="M18" s="160" t="n">
        <v>15</v>
      </c>
      <c r="N18" s="161"/>
      <c r="O18" s="160"/>
      <c r="P18" s="161" t="n">
        <v>19</v>
      </c>
      <c r="Q18" s="166" t="n">
        <v>17</v>
      </c>
      <c r="R18" s="162"/>
      <c r="S18" s="160"/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 t="n">
        <v>0</v>
      </c>
      <c r="AK18" s="167" t="n">
        <v>0</v>
      </c>
      <c r="AL18" s="57" t="n">
        <f aca="false">MAX(L18:AK18)</f>
        <v>19</v>
      </c>
      <c r="AM18" s="145" t="n">
        <f aca="false">COUNTA(L18:AK18)</f>
        <v>6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false" customHeight="true" outlineLevel="0" collapsed="false">
      <c r="A19" s="135" t="n">
        <f aca="false">A18+1</f>
        <v>14</v>
      </c>
      <c r="B19" s="151"/>
      <c r="C19" s="168"/>
      <c r="D19" s="153" t="s">
        <v>154</v>
      </c>
      <c r="E19" s="153" t="s">
        <v>155</v>
      </c>
      <c r="F19" s="154"/>
      <c r="G19" s="153" t="s">
        <v>40</v>
      </c>
      <c r="H19" s="135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4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0" collapsed="false">
      <c r="A20" s="135" t="n">
        <f aca="false">A19+1</f>
        <v>15</v>
      </c>
      <c r="B20" s="151"/>
      <c r="C20" s="168"/>
      <c r="D20" s="153"/>
      <c r="E20" s="153"/>
      <c r="F20" s="154"/>
      <c r="G20" s="153"/>
      <c r="H20" s="135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0" collapsed="false">
      <c r="A21" s="204" t="n">
        <f aca="false">A20+1</f>
        <v>16</v>
      </c>
      <c r="B21" s="151"/>
      <c r="C21" s="152"/>
      <c r="D21" s="153"/>
      <c r="E21" s="153"/>
      <c r="F21" s="154"/>
      <c r="G21" s="153"/>
      <c r="H21" s="135" t="str">
        <f aca="false">IF(COUNTA(L21:AK21)&lt;classé,"Non","Oui")</f>
        <v>Non</v>
      </c>
      <c r="I21" s="206" t="n">
        <f aca="false">SUM(L21:AK21)-SUM(AN21:BA21)+K21</f>
        <v>0</v>
      </c>
      <c r="J21" s="207"/>
      <c r="K21" s="158" t="n">
        <f aca="false">COUNTIF(L$5:AK$5,$D21)*4+IF(ISBLANK(AJ21),0,20)</f>
        <v>0</v>
      </c>
      <c r="L21" s="208"/>
      <c r="M21" s="209"/>
      <c r="N21" s="210"/>
      <c r="O21" s="209"/>
      <c r="P21" s="210"/>
      <c r="Q21" s="211"/>
      <c r="R21" s="212"/>
      <c r="S21" s="209"/>
      <c r="T21" s="210"/>
      <c r="U21" s="211"/>
      <c r="V21" s="212"/>
      <c r="W21" s="209"/>
      <c r="X21" s="213"/>
      <c r="Y21" s="214"/>
      <c r="Z21" s="213"/>
      <c r="AA21" s="215"/>
      <c r="AB21" s="212"/>
      <c r="AC21" s="209"/>
      <c r="AD21" s="210"/>
      <c r="AE21" s="211"/>
      <c r="AF21" s="212"/>
      <c r="AG21" s="209"/>
      <c r="AH21" s="213"/>
      <c r="AI21" s="214"/>
      <c r="AJ21" s="212"/>
      <c r="AK21" s="216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0" collapsed="false">
      <c r="A22" s="135" t="n">
        <f aca="false">A21+1</f>
        <v>17</v>
      </c>
      <c r="B22" s="151"/>
      <c r="C22" s="168"/>
      <c r="D22" s="153"/>
      <c r="E22" s="153"/>
      <c r="F22" s="154"/>
      <c r="G22" s="153"/>
      <c r="H22" s="135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0" collapsed="false">
      <c r="A23" s="135" t="n">
        <f aca="false">A22+1</f>
        <v>18</v>
      </c>
      <c r="B23" s="151"/>
      <c r="C23" s="168"/>
      <c r="D23" s="153"/>
      <c r="E23" s="153"/>
      <c r="F23" s="154"/>
      <c r="G23" s="153"/>
      <c r="H23" s="135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0" collapsed="false">
      <c r="A24" s="135" t="n">
        <f aca="false">A23+1</f>
        <v>19</v>
      </c>
      <c r="B24" s="151"/>
      <c r="C24" s="168"/>
      <c r="D24" s="153"/>
      <c r="E24" s="153"/>
      <c r="F24" s="154"/>
      <c r="G24" s="153"/>
      <c r="H24" s="135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1" collapsed="false">
      <c r="A25" s="135" t="n">
        <f aca="false">A24+1</f>
        <v>20</v>
      </c>
      <c r="B25" s="151"/>
      <c r="C25" s="168"/>
      <c r="D25" s="153"/>
      <c r="E25" s="153"/>
      <c r="F25" s="154"/>
      <c r="G25" s="153"/>
      <c r="H25" s="135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/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3"/>
      <c r="B26" s="174"/>
      <c r="C26" s="175" t="s">
        <v>57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13</v>
      </c>
      <c r="M26" s="180" t="n">
        <f aca="false">COUNT(M$6:M25)</f>
        <v>13</v>
      </c>
      <c r="N26" s="181" t="n">
        <f aca="false">COUNT(N$6:N25)</f>
        <v>11</v>
      </c>
      <c r="O26" s="180" t="n">
        <f aca="false">COUNT(O$6:O25)</f>
        <v>11</v>
      </c>
      <c r="P26" s="181" t="n">
        <f aca="false">COUNT(P$6:P25)</f>
        <v>12</v>
      </c>
      <c r="Q26" s="182" t="n">
        <f aca="false">COUNT(Q$6:Q25)</f>
        <v>12</v>
      </c>
      <c r="R26" s="183" t="n">
        <f aca="false">COUNT(R$6:R25)</f>
        <v>9</v>
      </c>
      <c r="S26" s="180" t="n">
        <f aca="false">COUNT(S$6:S25)</f>
        <v>9</v>
      </c>
      <c r="T26" s="181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4" t="n">
        <f aca="false">COUNT(X$6:X25)</f>
        <v>0</v>
      </c>
      <c r="Y26" s="185" t="n">
        <f aca="false">COUNT(Y$6:Y25)</f>
        <v>0</v>
      </c>
      <c r="Z26" s="184" t="n">
        <f aca="false">COUNT(Z$6:Z25)</f>
        <v>0</v>
      </c>
      <c r="AA26" s="186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4" t="n">
        <f aca="false">COUNT(AH$6:AH25)</f>
        <v>0</v>
      </c>
      <c r="AI26" s="185" t="n">
        <f aca="false">COUNT(AI$6:AI25)</f>
        <v>0</v>
      </c>
      <c r="AJ26" s="183" t="n">
        <f aca="false">COUNT(AJ$6:AJ25)</f>
        <v>11</v>
      </c>
      <c r="AK26" s="187" t="n">
        <f aca="false">COUNT(AK$6:AK25)</f>
        <v>11</v>
      </c>
      <c r="AL26" s="57"/>
      <c r="AM26" s="145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9"/>
      <c r="BC26" s="149"/>
    </row>
    <row r="27" customFormat="false" ht="23.25" hidden="false" customHeight="true" outlineLevel="0" collapsed="false">
      <c r="B27" s="229"/>
      <c r="C27" s="57"/>
      <c r="D27" s="171"/>
      <c r="E27" s="171"/>
      <c r="F27" s="171"/>
      <c r="G27" s="171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1"/>
      <c r="Y27" s="231"/>
      <c r="Z27" s="231"/>
      <c r="AA27" s="231"/>
      <c r="AB27" s="230"/>
      <c r="AC27" s="230"/>
      <c r="AD27" s="230"/>
      <c r="AE27" s="230"/>
      <c r="AF27" s="230"/>
      <c r="AG27" s="230"/>
      <c r="AH27" s="231"/>
      <c r="AI27" s="231"/>
      <c r="AJ27" s="230"/>
      <c r="AK27" s="232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33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34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156</v>
      </c>
      <c r="M5" s="123"/>
      <c r="N5" s="122" t="s">
        <v>157</v>
      </c>
      <c r="O5" s="123"/>
      <c r="P5" s="122" t="s">
        <v>157</v>
      </c>
      <c r="Q5" s="123"/>
      <c r="R5" s="122" t="s">
        <v>157</v>
      </c>
      <c r="S5" s="123"/>
      <c r="T5" s="122"/>
      <c r="U5" s="123"/>
      <c r="V5" s="122"/>
      <c r="W5" s="123"/>
      <c r="X5" s="125"/>
      <c r="Y5" s="126"/>
      <c r="Z5" s="125"/>
      <c r="AA5" s="126"/>
      <c r="AB5" s="124"/>
      <c r="AC5" s="123"/>
      <c r="AD5" s="122"/>
      <c r="AE5" s="123"/>
      <c r="AF5" s="122"/>
      <c r="AG5" s="123"/>
      <c r="AH5" s="127"/>
      <c r="AI5" s="126"/>
      <c r="AJ5" s="122" t="s">
        <v>158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98"/>
      <c r="D6" s="132" t="s">
        <v>156</v>
      </c>
      <c r="E6" s="132" t="s">
        <v>159</v>
      </c>
      <c r="F6" s="133"/>
      <c r="G6" s="134" t="s">
        <v>40</v>
      </c>
      <c r="H6" s="135" t="str">
        <f aca="false">IF(COUNTA(L6:AK6)&lt;classé,"Non","Oui")</f>
        <v>Oui</v>
      </c>
      <c r="I6" s="136" t="n">
        <f aca="false">SUM(L6:AK6)-SUM(AN6:BA6)+K6</f>
        <v>424</v>
      </c>
      <c r="J6" s="137"/>
      <c r="K6" s="138" t="n">
        <f aca="false">COUNTIF(L$5:AK$5,$D6)*4+IF(ISBLANK(AJ6),0,20)</f>
        <v>24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50</v>
      </c>
      <c r="Q6" s="143" t="n">
        <v>50</v>
      </c>
      <c r="R6" s="141" t="n">
        <v>50</v>
      </c>
      <c r="S6" s="140" t="n">
        <v>50</v>
      </c>
      <c r="T6" s="141"/>
      <c r="U6" s="143"/>
      <c r="V6" s="142"/>
      <c r="W6" s="140"/>
      <c r="X6" s="199"/>
      <c r="Y6" s="200"/>
      <c r="Z6" s="199"/>
      <c r="AA6" s="201"/>
      <c r="AB6" s="142"/>
      <c r="AC6" s="140"/>
      <c r="AD6" s="141"/>
      <c r="AE6" s="143"/>
      <c r="AF6" s="141"/>
      <c r="AG6" s="143"/>
      <c r="AH6" s="199"/>
      <c r="AI6" s="200"/>
      <c r="AJ6" s="142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50</v>
      </c>
      <c r="AO6" s="147" t="n">
        <f aca="false">IF($AM6&gt;Nbcourse+AO$3-1-$J6,LARGE($L6:$AK6,Nbcourse+AO$3-$J6),0)</f>
        <v>5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50" customFormat="true" ht="24.95" hidden="false" customHeight="true" outlineLevel="0" collapsed="false">
      <c r="A7" s="135" t="n">
        <f aca="false">A6+1</f>
        <v>2</v>
      </c>
      <c r="B7" s="151"/>
      <c r="C7" s="168"/>
      <c r="D7" s="153" t="s">
        <v>160</v>
      </c>
      <c r="E7" s="153" t="s">
        <v>161</v>
      </c>
      <c r="F7" s="154"/>
      <c r="G7" s="155" t="s">
        <v>40</v>
      </c>
      <c r="H7" s="135" t="str">
        <f aca="false">IF(COUNTA(L7:AK7)&lt;classé,"Non","Oui")</f>
        <v>Oui</v>
      </c>
      <c r="I7" s="156" t="n">
        <f aca="false">SUM(L7:AK7)-SUM(AN7:BA7)+K7</f>
        <v>288</v>
      </c>
      <c r="J7" s="157"/>
      <c r="K7" s="158" t="n">
        <f aca="false">COUNTIF(L$5:AK$5,$D7)*4+IF(ISBLANK(AJ7),0,20)</f>
        <v>20</v>
      </c>
      <c r="L7" s="159" t="n">
        <v>40</v>
      </c>
      <c r="M7" s="160" t="n">
        <v>32</v>
      </c>
      <c r="N7" s="161" t="n">
        <v>26</v>
      </c>
      <c r="O7" s="160" t="n">
        <v>32</v>
      </c>
      <c r="P7" s="161" t="n">
        <v>26</v>
      </c>
      <c r="Q7" s="166" t="n">
        <v>40</v>
      </c>
      <c r="R7" s="162" t="n">
        <v>26</v>
      </c>
      <c r="S7" s="160" t="n">
        <v>17</v>
      </c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1"/>
      <c r="AG7" s="166"/>
      <c r="AH7" s="163"/>
      <c r="AI7" s="164"/>
      <c r="AJ7" s="162" t="n">
        <v>32</v>
      </c>
      <c r="AK7" s="167" t="n">
        <v>40</v>
      </c>
      <c r="AL7" s="57" t="n">
        <f aca="false">MAX(L7:AK7)</f>
        <v>40</v>
      </c>
      <c r="AM7" s="145" t="n">
        <f aca="false">COUNTA(L7:AK7)</f>
        <v>10</v>
      </c>
      <c r="AN7" s="146" t="n">
        <f aca="false">IF($AM7&gt;Nbcourse+AN$3-1-$J7,LARGE($L7:$AK7,Nbcourse+AN$3-$J7),0)</f>
        <v>26</v>
      </c>
      <c r="AO7" s="147" t="n">
        <f aca="false">IF($AM7&gt;Nbcourse+AO$3-1-$J7,LARGE($L7:$AK7,Nbcourse+AO$3-$J7),0)</f>
        <v>17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</row>
    <row r="8" s="150" customFormat="true" ht="24.95" hidden="false" customHeight="true" outlineLevel="0" collapsed="false">
      <c r="A8" s="135" t="n">
        <f aca="false">A7+1</f>
        <v>3</v>
      </c>
      <c r="B8" s="151"/>
      <c r="C8" s="168"/>
      <c r="D8" s="153" t="s">
        <v>157</v>
      </c>
      <c r="E8" s="153" t="s">
        <v>162</v>
      </c>
      <c r="F8" s="154"/>
      <c r="G8" s="155" t="s">
        <v>38</v>
      </c>
      <c r="H8" s="135" t="str">
        <f aca="false">IF(COUNTA(L8:AK8)&lt;classé,"Non","Oui")</f>
        <v>Oui</v>
      </c>
      <c r="I8" s="156" t="n">
        <f aca="false">SUM(L8:AK8)-SUM(AN8:BA8)+K8</f>
        <v>265</v>
      </c>
      <c r="J8" s="157"/>
      <c r="K8" s="158" t="n">
        <f aca="false">COUNTIF(L$5:AK$5,$D8)*4+IF(ISBLANK(AJ8),0,20)</f>
        <v>12</v>
      </c>
      <c r="L8" s="159" t="n">
        <v>16</v>
      </c>
      <c r="M8" s="160" t="n">
        <v>40</v>
      </c>
      <c r="N8" s="161" t="n">
        <v>40</v>
      </c>
      <c r="O8" s="160" t="n">
        <v>40</v>
      </c>
      <c r="P8" s="210" t="n">
        <v>11</v>
      </c>
      <c r="Q8" s="211" t="n">
        <v>26</v>
      </c>
      <c r="R8" s="162" t="n">
        <v>40</v>
      </c>
      <c r="S8" s="160" t="n">
        <v>40</v>
      </c>
      <c r="T8" s="210"/>
      <c r="U8" s="211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40</v>
      </c>
      <c r="AM8" s="145" t="n">
        <f aca="false">COUNTA(L8:AK8)</f>
        <v>8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3</f>
        <v>Val de Saône</v>
      </c>
    </row>
    <row r="9" s="150" customFormat="true" ht="24.95" hidden="false" customHeight="true" outlineLevel="0" collapsed="false">
      <c r="A9" s="135" t="n">
        <f aca="false">A8+1</f>
        <v>4</v>
      </c>
      <c r="B9" s="151"/>
      <c r="C9" s="168"/>
      <c r="D9" s="153" t="s">
        <v>163</v>
      </c>
      <c r="E9" s="153" t="s">
        <v>164</v>
      </c>
      <c r="F9" s="154"/>
      <c r="G9" s="155" t="s">
        <v>40</v>
      </c>
      <c r="H9" s="135" t="str">
        <f aca="false">IF(COUNTA(L9:AK9)&lt;classé,"Non","Oui")</f>
        <v>Oui</v>
      </c>
      <c r="I9" s="156" t="n">
        <f aca="false">SUM(L9:AK9)-SUM(AN9:BA9)+K9</f>
        <v>240</v>
      </c>
      <c r="J9" s="157"/>
      <c r="K9" s="158" t="n">
        <f aca="false">COUNTIF(L$5:AK$5,$D9)*4+IF(ISBLANK(AJ9),0,20)</f>
        <v>20</v>
      </c>
      <c r="L9" s="159" t="n">
        <v>32</v>
      </c>
      <c r="M9" s="160" t="n">
        <v>22</v>
      </c>
      <c r="N9" s="161" t="n">
        <v>22</v>
      </c>
      <c r="O9" s="160" t="n">
        <v>16</v>
      </c>
      <c r="P9" s="210" t="n">
        <v>32</v>
      </c>
      <c r="Q9" s="211" t="n">
        <v>20</v>
      </c>
      <c r="R9" s="162" t="n">
        <v>22</v>
      </c>
      <c r="S9" s="160" t="n">
        <v>32</v>
      </c>
      <c r="T9" s="210"/>
      <c r="U9" s="211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 t="n">
        <v>26</v>
      </c>
      <c r="AK9" s="167" t="n">
        <v>32</v>
      </c>
      <c r="AL9" s="57" t="n">
        <f aca="false">MAX(L9:AK9)</f>
        <v>32</v>
      </c>
      <c r="AM9" s="145" t="n">
        <f aca="false">COUNTA(L9:AK9)</f>
        <v>10</v>
      </c>
      <c r="AN9" s="146" t="n">
        <f aca="false">IF($AM9&gt;Nbcourse+AN$3-1-$J9,LARGE($L9:$AK9,Nbcourse+AN$3-$J9),0)</f>
        <v>20</v>
      </c>
      <c r="AO9" s="147" t="n">
        <f aca="false">IF($AM9&gt;Nbcourse+AO$3-1-$J9,LARGE($L9:$AK9,Nbcourse+AO$3-$J9),0)</f>
        <v>16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4</f>
        <v>ASK 21</v>
      </c>
    </row>
    <row r="10" s="150" customFormat="true" ht="24.95" hidden="false" customHeight="true" outlineLevel="0" collapsed="false">
      <c r="A10" s="135" t="n">
        <f aca="false">A9+1</f>
        <v>5</v>
      </c>
      <c r="B10" s="151"/>
      <c r="C10" s="168"/>
      <c r="D10" s="153" t="s">
        <v>165</v>
      </c>
      <c r="E10" s="153" t="s">
        <v>131</v>
      </c>
      <c r="F10" s="154"/>
      <c r="G10" s="155" t="s">
        <v>166</v>
      </c>
      <c r="H10" s="135" t="str">
        <f aca="false">IF(COUNTA(L10:AK10)&lt;classé,"Non","Oui")</f>
        <v>Oui</v>
      </c>
      <c r="I10" s="156" t="n">
        <f aca="false">SUM(L10:AK10)-SUM(AN10:BA10)+K10</f>
        <v>236</v>
      </c>
      <c r="J10" s="157"/>
      <c r="K10" s="158" t="n">
        <f aca="false">COUNTIF(L$5:AK$5,$D10)*4+IF(ISBLANK(AJ10),0,20)</f>
        <v>20</v>
      </c>
      <c r="L10" s="159" t="n">
        <v>9</v>
      </c>
      <c r="M10" s="160" t="n">
        <v>9</v>
      </c>
      <c r="N10" s="161" t="n">
        <v>32</v>
      </c>
      <c r="O10" s="160" t="n">
        <v>26</v>
      </c>
      <c r="P10" s="161" t="n">
        <v>40</v>
      </c>
      <c r="Q10" s="166" t="n">
        <v>32</v>
      </c>
      <c r="R10" s="162" t="n">
        <v>32</v>
      </c>
      <c r="S10" s="160" t="n">
        <v>18</v>
      </c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 t="n">
        <v>18</v>
      </c>
      <c r="AK10" s="167" t="n">
        <v>18</v>
      </c>
      <c r="AL10" s="57" t="n">
        <f aca="false">MAX(L10:AK10)</f>
        <v>40</v>
      </c>
      <c r="AM10" s="145" t="n">
        <f aca="false">COUNTA(L10:AK10)</f>
        <v>10</v>
      </c>
      <c r="AN10" s="146" t="n">
        <f aca="false">IF($AM10&gt;Nbcourse+AN$3-1-$J10,LARGE($L10:$AK10,Nbcourse+AN$3-$J10),0)</f>
        <v>9</v>
      </c>
      <c r="AO10" s="147" t="n">
        <f aca="false">IF($AM10&gt;Nbcourse+AO$3-1-$J10,LARGE($L10:$AK10,Nbcourse+AO$3-$J10),0)</f>
        <v>9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 t="str">
        <f aca="false">'Liste ASK'!A6</f>
        <v>Pontarlier</v>
      </c>
    </row>
    <row r="11" s="150" customFormat="true" ht="24.75" hidden="false" customHeight="true" outlineLevel="0" collapsed="false">
      <c r="A11" s="135" t="n">
        <f aca="false">A10+1</f>
        <v>6</v>
      </c>
      <c r="B11" s="151"/>
      <c r="C11" s="152"/>
      <c r="D11" s="153" t="s">
        <v>167</v>
      </c>
      <c r="E11" s="153" t="s">
        <v>168</v>
      </c>
      <c r="F11" s="154"/>
      <c r="G11" s="155" t="s">
        <v>42</v>
      </c>
      <c r="H11" s="135" t="str">
        <f aca="false">IF(COUNTA(L11:AK11)&lt;classé,"Non","Oui")</f>
        <v>Oui</v>
      </c>
      <c r="I11" s="156" t="n">
        <f aca="false">SUM(L11:AK11)-SUM(AN11:BA11)+K11</f>
        <v>198</v>
      </c>
      <c r="J11" s="157"/>
      <c r="K11" s="158" t="n">
        <f aca="false">COUNTIF(L$5:AK$5,$D11)*4+IF(ISBLANK(AJ11),0,20)</f>
        <v>20</v>
      </c>
      <c r="L11" s="159" t="n">
        <v>20</v>
      </c>
      <c r="M11" s="160" t="n">
        <v>26</v>
      </c>
      <c r="N11" s="161" t="n">
        <v>20</v>
      </c>
      <c r="O11" s="160" t="n">
        <v>20</v>
      </c>
      <c r="P11" s="161" t="n">
        <v>22</v>
      </c>
      <c r="Q11" s="166" t="n">
        <v>22</v>
      </c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 t="n">
        <v>22</v>
      </c>
      <c r="AK11" s="167" t="n">
        <v>26</v>
      </c>
      <c r="AL11" s="57" t="n">
        <f aca="false">MAX(L11:AK11)</f>
        <v>26</v>
      </c>
      <c r="AM11" s="145" t="n">
        <f aca="false">COUNTA(L11:AK11)</f>
        <v>8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7</f>
        <v>L'Enclos</v>
      </c>
    </row>
    <row r="12" s="150" customFormat="true" ht="24.95" hidden="false" customHeight="true" outlineLevel="0" collapsed="false">
      <c r="A12" s="135" t="n">
        <f aca="false">A11+1</f>
        <v>7</v>
      </c>
      <c r="B12" s="151"/>
      <c r="C12" s="152"/>
      <c r="D12" s="25" t="s">
        <v>51</v>
      </c>
      <c r="E12" s="25" t="s">
        <v>169</v>
      </c>
      <c r="F12" s="203"/>
      <c r="G12" s="223" t="s">
        <v>53</v>
      </c>
      <c r="H12" s="135" t="str">
        <f aca="false">IF(COUNTA(L12:AK12)&lt;classé,"Non","Oui")</f>
        <v>Oui</v>
      </c>
      <c r="I12" s="156" t="n">
        <f aca="false">SUM(L12:AK12)-SUM(AN12:BA12)+K12</f>
        <v>181</v>
      </c>
      <c r="J12" s="157"/>
      <c r="K12" s="158" t="n">
        <f aca="false">COUNTIF(L$5:AK$5,$D12)*4+IF(ISBLANK(AJ12),0,20)</f>
        <v>20</v>
      </c>
      <c r="L12" s="159" t="n">
        <v>26</v>
      </c>
      <c r="M12" s="160" t="n">
        <v>17</v>
      </c>
      <c r="N12" s="161" t="n">
        <v>19</v>
      </c>
      <c r="O12" s="160" t="n">
        <v>22</v>
      </c>
      <c r="P12" s="161" t="n">
        <v>18</v>
      </c>
      <c r="Q12" s="166" t="n">
        <v>17</v>
      </c>
      <c r="R12" s="162" t="n">
        <v>19</v>
      </c>
      <c r="S12" s="160" t="n">
        <v>16</v>
      </c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 t="n">
        <v>20</v>
      </c>
      <c r="AK12" s="167" t="n">
        <v>20</v>
      </c>
      <c r="AL12" s="57" t="n">
        <f aca="false">MAX(L12:AK12)</f>
        <v>26</v>
      </c>
      <c r="AM12" s="145" t="n">
        <f aca="false">COUNTA(L12:AK12)</f>
        <v>10</v>
      </c>
      <c r="AN12" s="146" t="n">
        <f aca="false">IF($AM12&gt;Nbcourse+AN$3-1-$J12,LARGE($L12:$AK12,Nbcourse+AN$3-$J12),0)</f>
        <v>17</v>
      </c>
      <c r="AO12" s="147" t="n">
        <f aca="false">IF($AM12&gt;Nbcourse+AO$3-1-$J12,LARGE($L12:$AK12,Nbcourse+AO$3-$J12),0)</f>
        <v>16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8</f>
        <v>Moirans</v>
      </c>
    </row>
    <row r="13" s="150" customFormat="true" ht="24.95" hidden="false" customHeight="true" outlineLevel="0" collapsed="false">
      <c r="A13" s="135" t="n">
        <f aca="false">A12+1</f>
        <v>8</v>
      </c>
      <c r="B13" s="151" t="s">
        <v>170</v>
      </c>
      <c r="C13" s="152"/>
      <c r="D13" s="153" t="s">
        <v>171</v>
      </c>
      <c r="E13" s="153" t="s">
        <v>135</v>
      </c>
      <c r="F13" s="154"/>
      <c r="G13" s="155" t="s">
        <v>166</v>
      </c>
      <c r="H13" s="135" t="str">
        <f aca="false">IF(COUNTA(L13:AK13)&lt;classé,"Non","Oui")</f>
        <v>Oui</v>
      </c>
      <c r="I13" s="156" t="n">
        <f aca="false">SUM(L13:AK13)-SUM(AN13:BA13)+K13</f>
        <v>180</v>
      </c>
      <c r="J13" s="157"/>
      <c r="K13" s="158" t="n">
        <f aca="false">COUNTIF(L$5:AK$5,$D13)*4+IF(ISBLANK(AJ13),0,20)</f>
        <v>20</v>
      </c>
      <c r="L13" s="159" t="n">
        <v>19</v>
      </c>
      <c r="M13" s="160" t="n">
        <v>20</v>
      </c>
      <c r="N13" s="161" t="n">
        <v>18</v>
      </c>
      <c r="O13" s="160" t="n">
        <v>19</v>
      </c>
      <c r="P13" s="161" t="n">
        <v>10</v>
      </c>
      <c r="Q13" s="166" t="n">
        <v>15</v>
      </c>
      <c r="R13" s="162" t="n">
        <v>20</v>
      </c>
      <c r="S13" s="160" t="n">
        <v>26</v>
      </c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 t="n">
        <v>19</v>
      </c>
      <c r="AK13" s="167" t="n">
        <v>19</v>
      </c>
      <c r="AL13" s="57" t="n">
        <f aca="false">MAX(L13:AK13)</f>
        <v>26</v>
      </c>
      <c r="AM13" s="145" t="n">
        <f aca="false">COUNTA(L13:AK13)</f>
        <v>10</v>
      </c>
      <c r="AN13" s="146" t="n">
        <f aca="false">IF($AM13&gt;Nbcourse+AN$3-1-$J13,LARGE($L13:$AK13,Nbcourse+AN$3-$J13),0)</f>
        <v>15</v>
      </c>
      <c r="AO13" s="147" t="n">
        <f aca="false">IF($AM13&gt;Nbcourse+AO$3-1-$J13,LARGE($L13:$AK13,Nbcourse+AO$3-$J13),0)</f>
        <v>1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9</f>
        <v>Magny-Cours</v>
      </c>
    </row>
    <row r="14" s="150" customFormat="true" ht="24.95" hidden="false" customHeight="true" outlineLevel="0" collapsed="false">
      <c r="A14" s="135" t="n">
        <f aca="false">A13+1</f>
        <v>9</v>
      </c>
      <c r="B14" s="151"/>
      <c r="C14" s="168"/>
      <c r="D14" s="153" t="s">
        <v>158</v>
      </c>
      <c r="E14" s="153" t="s">
        <v>147</v>
      </c>
      <c r="F14" s="154"/>
      <c r="G14" s="155" t="s">
        <v>53</v>
      </c>
      <c r="H14" s="135" t="str">
        <f aca="false">IF(COUNTA(L14:AK14)&lt;classé,"Non","Oui")</f>
        <v>Oui</v>
      </c>
      <c r="I14" s="156" t="n">
        <f aca="false">SUM(L14:AK14)-SUM(AN14:BA14)+K14</f>
        <v>178</v>
      </c>
      <c r="J14" s="157"/>
      <c r="K14" s="158" t="n">
        <f aca="false">COUNTIF(L$5:AK$5,$D14)*4+IF(ISBLANK(AJ14),0,20)</f>
        <v>24</v>
      </c>
      <c r="L14" s="159" t="n">
        <v>10</v>
      </c>
      <c r="M14" s="160" t="n">
        <v>18</v>
      </c>
      <c r="N14" s="161" t="n">
        <v>10</v>
      </c>
      <c r="O14" s="160" t="n">
        <v>17</v>
      </c>
      <c r="P14" s="161" t="n">
        <v>19</v>
      </c>
      <c r="Q14" s="166" t="n">
        <v>18</v>
      </c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 t="n">
        <v>40</v>
      </c>
      <c r="AK14" s="167" t="n">
        <v>22</v>
      </c>
      <c r="AL14" s="57" t="n">
        <f aca="false">MAX(L14:AK14)</f>
        <v>40</v>
      </c>
      <c r="AM14" s="145" t="n">
        <f aca="false">COUNTA(L14:AK14)</f>
        <v>8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10</f>
        <v>La Vallée</v>
      </c>
    </row>
    <row r="15" s="150" customFormat="true" ht="24.95" hidden="false" customHeight="true" outlineLevel="0" collapsed="false">
      <c r="A15" s="204" t="n">
        <f aca="false">A14+1</f>
        <v>10</v>
      </c>
      <c r="B15" s="235" t="s">
        <v>170</v>
      </c>
      <c r="C15" s="205"/>
      <c r="D15" s="236" t="s">
        <v>172</v>
      </c>
      <c r="E15" s="236" t="s">
        <v>173</v>
      </c>
      <c r="F15" s="237"/>
      <c r="G15" s="238" t="s">
        <v>166</v>
      </c>
      <c r="H15" s="135" t="str">
        <f aca="false">IF(COUNTA(L15:AK15)&lt;classé,"Non","Oui")</f>
        <v>Oui</v>
      </c>
      <c r="I15" s="206" t="n">
        <f aca="false">SUM(L15:AK15)-SUM(AN15:BA15)+K15</f>
        <v>164</v>
      </c>
      <c r="J15" s="207"/>
      <c r="K15" s="239" t="n">
        <f aca="false">COUNTIF(L$5:AK$5,$D15)*4+IF(ISBLANK(AJ15),0,20)</f>
        <v>20</v>
      </c>
      <c r="L15" s="208" t="n">
        <v>22</v>
      </c>
      <c r="M15" s="209" t="n">
        <v>19</v>
      </c>
      <c r="N15" s="210" t="n">
        <v>14</v>
      </c>
      <c r="O15" s="209" t="n">
        <v>14</v>
      </c>
      <c r="P15" s="210" t="n">
        <v>16</v>
      </c>
      <c r="Q15" s="211" t="n">
        <v>13</v>
      </c>
      <c r="R15" s="212" t="n">
        <v>18</v>
      </c>
      <c r="S15" s="209" t="n">
        <v>22</v>
      </c>
      <c r="T15" s="210"/>
      <c r="U15" s="211"/>
      <c r="V15" s="212"/>
      <c r="W15" s="209"/>
      <c r="X15" s="213"/>
      <c r="Y15" s="214"/>
      <c r="Z15" s="213"/>
      <c r="AA15" s="215"/>
      <c r="AB15" s="212"/>
      <c r="AC15" s="209"/>
      <c r="AD15" s="210"/>
      <c r="AE15" s="211"/>
      <c r="AF15" s="212"/>
      <c r="AG15" s="209"/>
      <c r="AH15" s="213"/>
      <c r="AI15" s="214"/>
      <c r="AJ15" s="212" t="n">
        <v>17</v>
      </c>
      <c r="AK15" s="216" t="n">
        <v>16</v>
      </c>
      <c r="AL15" s="57" t="n">
        <f aca="false">MAX(L15:AK15)</f>
        <v>22</v>
      </c>
      <c r="AM15" s="145" t="n">
        <f aca="false">COUNTA(L15:AK15)</f>
        <v>10</v>
      </c>
      <c r="AN15" s="146" t="n">
        <f aca="false">IF($AM15&gt;Nbcourse+AN$3-1-$J15,LARGE($L15:$AK15,Nbcourse+AN$3-$J15),0)</f>
        <v>14</v>
      </c>
      <c r="AO15" s="147" t="n">
        <f aca="false">IF($AM15&gt;Nbcourse+AO$3-1-$J15,LARGE($L15:$AK15,Nbcourse+AO$3-$J15),0)</f>
        <v>13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1</f>
        <v>Châlon</v>
      </c>
    </row>
    <row r="16" s="150" customFormat="true" ht="24.95" hidden="false" customHeight="true" outlineLevel="0" collapsed="false">
      <c r="A16" s="204" t="n">
        <f aca="false">A15+1</f>
        <v>11</v>
      </c>
      <c r="B16" s="235" t="s">
        <v>170</v>
      </c>
      <c r="C16" s="205"/>
      <c r="D16" s="240" t="s">
        <v>174</v>
      </c>
      <c r="E16" s="240" t="s">
        <v>175</v>
      </c>
      <c r="F16" s="241"/>
      <c r="G16" s="242" t="s">
        <v>166</v>
      </c>
      <c r="H16" s="135" t="str">
        <f aca="false">IF(COUNTA(L16:AK16)&lt;classé,"Non","Oui")</f>
        <v>Oui</v>
      </c>
      <c r="I16" s="206" t="n">
        <f aca="false">SUM(L16:AK16)-SUM(AN16:BA16)+K16</f>
        <v>153</v>
      </c>
      <c r="J16" s="207"/>
      <c r="K16" s="239" t="n">
        <f aca="false">COUNTIF(L$5:AK$5,$D16)*4+IF(ISBLANK(AJ16),0,20)</f>
        <v>20</v>
      </c>
      <c r="L16" s="208" t="n">
        <v>17</v>
      </c>
      <c r="M16" s="209" t="n">
        <v>16</v>
      </c>
      <c r="N16" s="210" t="n">
        <v>16</v>
      </c>
      <c r="O16" s="209" t="n">
        <v>18</v>
      </c>
      <c r="P16" s="210" t="n">
        <v>17</v>
      </c>
      <c r="Q16" s="211" t="n">
        <v>16</v>
      </c>
      <c r="R16" s="212"/>
      <c r="S16" s="209"/>
      <c r="T16" s="210"/>
      <c r="U16" s="211"/>
      <c r="V16" s="212"/>
      <c r="W16" s="209"/>
      <c r="X16" s="213"/>
      <c r="Y16" s="214"/>
      <c r="Z16" s="213"/>
      <c r="AA16" s="215"/>
      <c r="AB16" s="212"/>
      <c r="AC16" s="209"/>
      <c r="AD16" s="210"/>
      <c r="AE16" s="211"/>
      <c r="AF16" s="212"/>
      <c r="AG16" s="209"/>
      <c r="AH16" s="213"/>
      <c r="AI16" s="214"/>
      <c r="AJ16" s="212" t="n">
        <v>16</v>
      </c>
      <c r="AK16" s="216" t="n">
        <v>17</v>
      </c>
      <c r="AL16" s="57" t="n">
        <f aca="false">MAX(L16:AK16)</f>
        <v>18</v>
      </c>
      <c r="AM16" s="145" t="n">
        <f aca="false">COUNTA(L16:AK16)</f>
        <v>8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2</f>
        <v>Le Creusot</v>
      </c>
    </row>
    <row r="17" s="150" customFormat="true" ht="24.95" hidden="false" customHeight="true" outlineLevel="0" collapsed="false">
      <c r="A17" s="204" t="n">
        <f aca="false">A16+1</f>
        <v>12</v>
      </c>
      <c r="B17" s="235" t="s">
        <v>170</v>
      </c>
      <c r="C17" s="205"/>
      <c r="D17" s="240" t="s">
        <v>79</v>
      </c>
      <c r="E17" s="240" t="s">
        <v>176</v>
      </c>
      <c r="F17" s="241"/>
      <c r="G17" s="242" t="s">
        <v>40</v>
      </c>
      <c r="H17" s="135" t="str">
        <f aca="false">IF(COUNTA(L17:AK17)&lt;classé,"Non","Oui")</f>
        <v>Oui</v>
      </c>
      <c r="I17" s="206" t="n">
        <f aca="false">SUM(L17:AK17)-SUM(AN17:BA17)+K17</f>
        <v>133</v>
      </c>
      <c r="J17" s="207"/>
      <c r="K17" s="239" t="n">
        <f aca="false">COUNTIF(L$5:AK$5,$D17)*4+IF(ISBLANK(AJ17),0,20)</f>
        <v>20</v>
      </c>
      <c r="L17" s="208" t="n">
        <v>13</v>
      </c>
      <c r="M17" s="209" t="n">
        <v>12</v>
      </c>
      <c r="N17" s="210" t="n">
        <v>12</v>
      </c>
      <c r="O17" s="209" t="n">
        <v>11</v>
      </c>
      <c r="P17" s="210" t="n">
        <v>13</v>
      </c>
      <c r="Q17" s="211" t="n">
        <v>11</v>
      </c>
      <c r="R17" s="212" t="n">
        <v>17</v>
      </c>
      <c r="S17" s="209" t="n">
        <v>20</v>
      </c>
      <c r="T17" s="210"/>
      <c r="U17" s="211"/>
      <c r="V17" s="212"/>
      <c r="W17" s="209"/>
      <c r="X17" s="213"/>
      <c r="Y17" s="214"/>
      <c r="Z17" s="213"/>
      <c r="AA17" s="215"/>
      <c r="AB17" s="212"/>
      <c r="AC17" s="209"/>
      <c r="AD17" s="210"/>
      <c r="AE17" s="211"/>
      <c r="AF17" s="212"/>
      <c r="AG17" s="209"/>
      <c r="AH17" s="213"/>
      <c r="AI17" s="214"/>
      <c r="AJ17" s="212" t="n">
        <v>13</v>
      </c>
      <c r="AK17" s="216" t="n">
        <v>13</v>
      </c>
      <c r="AL17" s="57" t="n">
        <f aca="false">MAX(L17:AK17)</f>
        <v>20</v>
      </c>
      <c r="AM17" s="145" t="n">
        <f aca="false">COUNTA(L17:AK17)</f>
        <v>10</v>
      </c>
      <c r="AN17" s="146" t="n">
        <f aca="false">IF($AM17&gt;Nbcourse+AN$3-1-$J17,LARGE($L17:$AK17,Nbcourse+AN$3-$J17),0)</f>
        <v>11</v>
      </c>
      <c r="AO17" s="147" t="n">
        <f aca="false">IF($AM17&gt;Nbcourse+AO$3-1-$J17,LARGE($L17:$AK17,Nbcourse+AO$3-$J17),0)</f>
        <v>11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3</f>
        <v>Perrecy</v>
      </c>
    </row>
    <row r="18" s="150" customFormat="true" ht="24.95" hidden="false" customHeight="true" outlineLevel="0" collapsed="false">
      <c r="A18" s="135" t="n">
        <f aca="false">A17+1</f>
        <v>13</v>
      </c>
      <c r="B18" s="151"/>
      <c r="C18" s="168"/>
      <c r="D18" s="153" t="s">
        <v>177</v>
      </c>
      <c r="E18" s="153" t="s">
        <v>178</v>
      </c>
      <c r="F18" s="154"/>
      <c r="G18" s="155" t="s">
        <v>166</v>
      </c>
      <c r="H18" s="135" t="str">
        <f aca="false">IF(COUNTA(L18:AK18)&lt;classé,"Non","Oui")</f>
        <v>Oui</v>
      </c>
      <c r="I18" s="156" t="n">
        <f aca="false">SUM(L18:AK18)-SUM(AN18:BA18)+K18</f>
        <v>131</v>
      </c>
      <c r="J18" s="157"/>
      <c r="K18" s="158" t="n">
        <f aca="false">COUNTIF(L$5:AK$5,$D18)*4+IF(ISBLANK(AJ18),0,20)</f>
        <v>20</v>
      </c>
      <c r="L18" s="159" t="n">
        <v>15</v>
      </c>
      <c r="M18" s="160" t="n">
        <v>15</v>
      </c>
      <c r="N18" s="161" t="n">
        <v>13</v>
      </c>
      <c r="O18" s="160" t="n">
        <v>12</v>
      </c>
      <c r="P18" s="161" t="n">
        <v>14</v>
      </c>
      <c r="Q18" s="166" t="n">
        <v>12</v>
      </c>
      <c r="R18" s="162"/>
      <c r="S18" s="160"/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 t="n">
        <v>15</v>
      </c>
      <c r="AK18" s="167" t="n">
        <v>15</v>
      </c>
      <c r="AL18" s="57" t="n">
        <f aca="false">MAX(L18:AK18)</f>
        <v>15</v>
      </c>
      <c r="AM18" s="145" t="n">
        <f aca="false">COUNTA(L18:AK18)</f>
        <v>8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 t="str">
        <f aca="false">'Liste ASK'!A14</f>
        <v>Sens</v>
      </c>
    </row>
    <row r="19" s="150" customFormat="true" ht="24.95" hidden="false" customHeight="true" outlineLevel="0" collapsed="false">
      <c r="A19" s="204" t="n">
        <f aca="false">A18+1</f>
        <v>14</v>
      </c>
      <c r="B19" s="235" t="s">
        <v>170</v>
      </c>
      <c r="C19" s="205"/>
      <c r="D19" s="240" t="s">
        <v>179</v>
      </c>
      <c r="E19" s="240" t="s">
        <v>180</v>
      </c>
      <c r="F19" s="241"/>
      <c r="G19" s="242" t="s">
        <v>53</v>
      </c>
      <c r="H19" s="135" t="str">
        <f aca="false">IF(COUNTA(L19:AK19)&lt;classé,"Non","Oui")</f>
        <v>Oui</v>
      </c>
      <c r="I19" s="206" t="n">
        <f aca="false">SUM(L19:AK19)-SUM(AN19:BA19)+K19</f>
        <v>128</v>
      </c>
      <c r="J19" s="207"/>
      <c r="K19" s="239" t="n">
        <f aca="false">COUNTIF(L$5:AK$5,$D19)*4+IF(ISBLANK(AJ19),0,20)</f>
        <v>20</v>
      </c>
      <c r="L19" s="208" t="n">
        <v>14</v>
      </c>
      <c r="M19" s="209" t="n">
        <v>13</v>
      </c>
      <c r="N19" s="210" t="n">
        <v>11</v>
      </c>
      <c r="O19" s="209" t="n">
        <v>10</v>
      </c>
      <c r="P19" s="210" t="n">
        <v>12</v>
      </c>
      <c r="Q19" s="211" t="n">
        <v>10</v>
      </c>
      <c r="R19" s="212" t="n">
        <v>15</v>
      </c>
      <c r="S19" s="209" t="n">
        <v>15</v>
      </c>
      <c r="T19" s="210"/>
      <c r="U19" s="211"/>
      <c r="V19" s="212"/>
      <c r="W19" s="209"/>
      <c r="X19" s="213"/>
      <c r="Y19" s="214"/>
      <c r="Z19" s="213"/>
      <c r="AA19" s="215"/>
      <c r="AB19" s="212"/>
      <c r="AC19" s="209"/>
      <c r="AD19" s="210"/>
      <c r="AE19" s="211"/>
      <c r="AF19" s="212"/>
      <c r="AG19" s="209"/>
      <c r="AH19" s="213"/>
      <c r="AI19" s="214"/>
      <c r="AJ19" s="212" t="n">
        <v>14</v>
      </c>
      <c r="AK19" s="216" t="n">
        <v>14</v>
      </c>
      <c r="AL19" s="57" t="n">
        <f aca="false">MAX(L19:AK19)</f>
        <v>15</v>
      </c>
      <c r="AM19" s="145" t="n">
        <f aca="false">COUNTA(L19:AK19)</f>
        <v>10</v>
      </c>
      <c r="AN19" s="146" t="n">
        <f aca="false">IF($AM19&gt;Nbcourse+AN$3-1-$J19,LARGE($L19:$AK19,Nbcourse+AN$3-$J19),0)</f>
        <v>10</v>
      </c>
      <c r="AO19" s="147" t="n">
        <f aca="false">IF($AM19&gt;Nbcourse+AO$3-1-$J19,LARGE($L19:$AK19,Nbcourse+AO$3-$J19),0)</f>
        <v>1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 t="str">
        <f aca="false">'Liste ASK'!A15</f>
        <v>Luronne</v>
      </c>
    </row>
    <row r="20" s="150" customFormat="true" ht="24.95" hidden="false" customHeight="true" outlineLevel="0" collapsed="false">
      <c r="A20" s="204" t="n">
        <f aca="false">A19+1</f>
        <v>15</v>
      </c>
      <c r="B20" s="235"/>
      <c r="C20" s="205"/>
      <c r="D20" s="236" t="s">
        <v>181</v>
      </c>
      <c r="E20" s="236" t="s">
        <v>159</v>
      </c>
      <c r="F20" s="237"/>
      <c r="G20" s="238" t="s">
        <v>53</v>
      </c>
      <c r="H20" s="135" t="str">
        <f aca="false">IF(COUNTA(L20:AK20)&lt;classé,"Non","Oui")</f>
        <v>Oui</v>
      </c>
      <c r="I20" s="206" t="n">
        <f aca="false">SUM(L20:AK20)-SUM(AN20:BA20)+K20</f>
        <v>120</v>
      </c>
      <c r="J20" s="207"/>
      <c r="K20" s="239" t="n">
        <f aca="false">COUNTIF(L$5:AK$5,$D20)*4+IF(ISBLANK(AJ20),0,20)</f>
        <v>20</v>
      </c>
      <c r="L20" s="208" t="n">
        <v>12</v>
      </c>
      <c r="M20" s="209" t="n">
        <v>11</v>
      </c>
      <c r="N20" s="210" t="n">
        <v>9</v>
      </c>
      <c r="O20" s="209" t="n">
        <v>9</v>
      </c>
      <c r="P20" s="210" t="n">
        <v>9</v>
      </c>
      <c r="Q20" s="211" t="n">
        <v>9</v>
      </c>
      <c r="R20" s="212" t="n">
        <v>16</v>
      </c>
      <c r="S20" s="209" t="n">
        <v>19</v>
      </c>
      <c r="T20" s="210"/>
      <c r="U20" s="211"/>
      <c r="V20" s="212"/>
      <c r="W20" s="209"/>
      <c r="X20" s="213"/>
      <c r="Y20" s="214"/>
      <c r="Z20" s="213"/>
      <c r="AA20" s="215"/>
      <c r="AB20" s="212"/>
      <c r="AC20" s="209"/>
      <c r="AD20" s="210"/>
      <c r="AE20" s="211"/>
      <c r="AF20" s="212"/>
      <c r="AG20" s="209"/>
      <c r="AH20" s="213"/>
      <c r="AI20" s="214"/>
      <c r="AJ20" s="212" t="n">
        <v>12</v>
      </c>
      <c r="AK20" s="216" t="n">
        <v>12</v>
      </c>
      <c r="AL20" s="57" t="n">
        <f aca="false">MAX(L20:AK20)</f>
        <v>19</v>
      </c>
      <c r="AM20" s="145" t="n">
        <f aca="false">COUNTA(L20:AK20)</f>
        <v>10</v>
      </c>
      <c r="AN20" s="146" t="n">
        <f aca="false">IF($AM20&gt;Nbcourse+AN$3-1-$J20,LARGE($L20:$AK20,Nbcourse+AN$3-$J20),0)</f>
        <v>9</v>
      </c>
      <c r="AO20" s="147" t="n">
        <f aca="false">IF($AM20&gt;Nbcourse+AO$3-1-$J20,LARGE($L20:$AK20,Nbcourse+AO$3-$J20),0)</f>
        <v>9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0" collapsed="false">
      <c r="A21" s="204" t="n">
        <f aca="false">A20+1</f>
        <v>16</v>
      </c>
      <c r="B21" s="235"/>
      <c r="C21" s="205"/>
      <c r="D21" s="236" t="s">
        <v>182</v>
      </c>
      <c r="E21" s="236" t="s">
        <v>131</v>
      </c>
      <c r="F21" s="237"/>
      <c r="G21" s="238" t="s">
        <v>42</v>
      </c>
      <c r="H21" s="135" t="str">
        <f aca="false">IF(COUNTA(L21:AK21)&lt;classé,"Non","Oui")</f>
        <v>Non</v>
      </c>
      <c r="I21" s="206" t="n">
        <f aca="false">SUM(L21:AK21)-SUM(AN21:BA21)+K21</f>
        <v>103</v>
      </c>
      <c r="J21" s="207"/>
      <c r="K21" s="239" t="n">
        <f aca="false">COUNTIF(L$5:AK$5,$D21)*4+IF(ISBLANK(AJ21),0,20)</f>
        <v>0</v>
      </c>
      <c r="L21" s="208" t="n">
        <v>18</v>
      </c>
      <c r="M21" s="209" t="n">
        <v>14</v>
      </c>
      <c r="N21" s="210" t="n">
        <v>17</v>
      </c>
      <c r="O21" s="209" t="n">
        <v>15</v>
      </c>
      <c r="P21" s="210" t="n">
        <v>20</v>
      </c>
      <c r="Q21" s="211" t="n">
        <v>19</v>
      </c>
      <c r="R21" s="212"/>
      <c r="S21" s="209"/>
      <c r="T21" s="210"/>
      <c r="U21" s="211"/>
      <c r="V21" s="212"/>
      <c r="W21" s="209"/>
      <c r="X21" s="212"/>
      <c r="Y21" s="209"/>
      <c r="Z21" s="212"/>
      <c r="AA21" s="211"/>
      <c r="AB21" s="212"/>
      <c r="AC21" s="209"/>
      <c r="AD21" s="210"/>
      <c r="AE21" s="211"/>
      <c r="AF21" s="212"/>
      <c r="AG21" s="209"/>
      <c r="AH21" s="212"/>
      <c r="AI21" s="209"/>
      <c r="AJ21" s="212"/>
      <c r="AK21" s="216"/>
      <c r="AL21" s="57" t="n">
        <f aca="false">MAX(L21:AK21)</f>
        <v>20</v>
      </c>
      <c r="AM21" s="145" t="n">
        <f aca="false">COUNTA(L21:AK21)</f>
        <v>6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1"/>
      <c r="C22" s="152"/>
      <c r="D22" s="25" t="s">
        <v>183</v>
      </c>
      <c r="E22" s="25" t="s">
        <v>184</v>
      </c>
      <c r="F22" s="203"/>
      <c r="G22" s="223" t="s">
        <v>42</v>
      </c>
      <c r="H22" s="135" t="str">
        <f aca="false">IF(COUNTA(L22:AK22)&lt;classé,"Non","Oui")</f>
        <v>Non</v>
      </c>
      <c r="I22" s="156" t="n">
        <f aca="false">SUM(L22:AK22)-SUM(AN22:BA22)+K22</f>
        <v>57</v>
      </c>
      <c r="J22" s="157"/>
      <c r="K22" s="158" t="n">
        <f aca="false">COUNTIF(L$5:AK$5,$D22)*4+IF(ISBLANK(AJ22),0,20)</f>
        <v>0</v>
      </c>
      <c r="L22" s="159"/>
      <c r="M22" s="160"/>
      <c r="N22" s="161" t="n">
        <v>15</v>
      </c>
      <c r="O22" s="160" t="n">
        <v>13</v>
      </c>
      <c r="P22" s="161" t="n">
        <v>15</v>
      </c>
      <c r="Q22" s="166" t="n">
        <v>14</v>
      </c>
      <c r="R22" s="162"/>
      <c r="S22" s="160"/>
      <c r="T22" s="161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15</v>
      </c>
      <c r="AM22" s="145" t="n">
        <f aca="false">COUNTA(L22:AK22)</f>
        <v>4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1" t="s">
        <v>170</v>
      </c>
      <c r="C23" s="152"/>
      <c r="D23" s="153" t="s">
        <v>128</v>
      </c>
      <c r="E23" s="153" t="s">
        <v>185</v>
      </c>
      <c r="F23" s="154"/>
      <c r="G23" s="155" t="s">
        <v>109</v>
      </c>
      <c r="H23" s="135" t="str">
        <f aca="false">IF(COUNTA(L23:AK23)&lt;classé,"Non","Oui")</f>
        <v>Non</v>
      </c>
      <c r="I23" s="156" t="n">
        <f aca="false">SUM(L23:AK23)-SUM(AN23:BA23)+K23</f>
        <v>21</v>
      </c>
      <c r="J23" s="157"/>
      <c r="K23" s="158" t="n">
        <f aca="false">COUNTIF(L$5:AK$5,$D23)*4+IF(ISBLANK(AJ23),0,20)</f>
        <v>0</v>
      </c>
      <c r="L23" s="159" t="n">
        <v>11</v>
      </c>
      <c r="M23" s="160" t="n">
        <v>10</v>
      </c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11</v>
      </c>
      <c r="AM23" s="145" t="n">
        <f aca="false">COUNTA(L23:AK23)</f>
        <v>2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1"/>
      <c r="C24" s="168"/>
      <c r="D24" s="153"/>
      <c r="E24" s="153"/>
      <c r="F24" s="154"/>
      <c r="G24" s="155"/>
      <c r="H24" s="135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0" collapsed="false">
      <c r="A25" s="173"/>
      <c r="B25" s="174"/>
      <c r="C25" s="175" t="s">
        <v>57</v>
      </c>
      <c r="D25" s="175"/>
      <c r="E25" s="175"/>
      <c r="F25" s="175"/>
      <c r="G25" s="243"/>
      <c r="H25" s="174"/>
      <c r="I25" s="176"/>
      <c r="J25" s="177"/>
      <c r="K25" s="178"/>
      <c r="L25" s="179" t="n">
        <f aca="false">COUNT(L$6:L24)</f>
        <v>17</v>
      </c>
      <c r="M25" s="180" t="n">
        <f aca="false">COUNT(M$6:M24)</f>
        <v>17</v>
      </c>
      <c r="N25" s="181" t="n">
        <f aca="false">COUNT(N$6:N24)</f>
        <v>17</v>
      </c>
      <c r="O25" s="180" t="n">
        <f aca="false">COUNT(O$6:O24)</f>
        <v>17</v>
      </c>
      <c r="P25" s="181" t="n">
        <f aca="false">COUNT(P$6:P24)</f>
        <v>17</v>
      </c>
      <c r="Q25" s="182" t="n">
        <f aca="false">COUNT(Q$6:Q24)</f>
        <v>17</v>
      </c>
      <c r="R25" s="183" t="n">
        <f aca="false">COUNT(R$6:R24)</f>
        <v>11</v>
      </c>
      <c r="S25" s="180" t="n">
        <f aca="false">COUNT(S$6:S24)</f>
        <v>11</v>
      </c>
      <c r="T25" s="181" t="n">
        <f aca="false">COUNT(T$6:T24)</f>
        <v>0</v>
      </c>
      <c r="U25" s="182" t="n">
        <f aca="false">COUNT(U$6:U24)</f>
        <v>0</v>
      </c>
      <c r="V25" s="183" t="n">
        <f aca="false">COUNT(V$6:V24)</f>
        <v>0</v>
      </c>
      <c r="W25" s="180" t="n">
        <f aca="false">COUNT(W$6:W24)</f>
        <v>0</v>
      </c>
      <c r="X25" s="184" t="n">
        <f aca="false">COUNT(X$6:X24)</f>
        <v>0</v>
      </c>
      <c r="Y25" s="185" t="n">
        <f aca="false">COUNT(Y$6:Y24)</f>
        <v>0</v>
      </c>
      <c r="Z25" s="184" t="n">
        <f aca="false">COUNT(Z$6:Z24)</f>
        <v>0</v>
      </c>
      <c r="AA25" s="186" t="n">
        <f aca="false">COUNT(AA$6:AA24)</f>
        <v>0</v>
      </c>
      <c r="AB25" s="183" t="n">
        <f aca="false">COUNT(AB$6:AB24)</f>
        <v>0</v>
      </c>
      <c r="AC25" s="180" t="n">
        <f aca="false">COUNT(AC$6:AC24)</f>
        <v>0</v>
      </c>
      <c r="AD25" s="181" t="n">
        <f aca="false">COUNT(AD$6:AD24)</f>
        <v>0</v>
      </c>
      <c r="AE25" s="182" t="n">
        <f aca="false">COUNT(AE$6:AE24)</f>
        <v>0</v>
      </c>
      <c r="AF25" s="183" t="n">
        <f aca="false">COUNT(AF$6:AF24)</f>
        <v>0</v>
      </c>
      <c r="AG25" s="180" t="n">
        <f aca="false">COUNT(AG$6:AG24)</f>
        <v>0</v>
      </c>
      <c r="AH25" s="184" t="n">
        <f aca="false">COUNT(AH$6:AH24)</f>
        <v>0</v>
      </c>
      <c r="AI25" s="185" t="n">
        <f aca="false">COUNT(AI$6:AI24)</f>
        <v>0</v>
      </c>
      <c r="AJ25" s="183" t="n">
        <f aca="false">COUNT(AJ$6:AJ24)</f>
        <v>14</v>
      </c>
      <c r="AK25" s="187" t="n">
        <f aca="false">COUNT(AK$6:AK24)</f>
        <v>14</v>
      </c>
      <c r="AL25" s="57"/>
      <c r="AM25" s="145"/>
      <c r="AN25" s="188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90"/>
      <c r="BB25" s="149"/>
      <c r="BC25" s="149"/>
    </row>
    <row r="26" customFormat="false" ht="23.25" hidden="false" customHeight="true" outlineLevel="0" collapsed="false">
      <c r="B26" s="191"/>
      <c r="F26" s="192" t="s">
        <v>58</v>
      </c>
      <c r="G26" s="193" t="n">
        <f aca="false">Nbcourse</f>
        <v>8</v>
      </c>
      <c r="M26" s="2"/>
      <c r="T26" s="194"/>
      <c r="X26" s="192" t="s">
        <v>59</v>
      </c>
      <c r="Y26" s="195" t="n">
        <f aca="false">classé/2</f>
        <v>4</v>
      </c>
      <c r="Z26" s="194" t="s">
        <v>60</v>
      </c>
      <c r="AF26" s="192"/>
      <c r="AG26" s="195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15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25" t="s">
        <v>1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186</v>
      </c>
      <c r="M5" s="123"/>
      <c r="N5" s="122" t="s">
        <v>186</v>
      </c>
      <c r="O5" s="123"/>
      <c r="P5" s="122" t="s">
        <v>186</v>
      </c>
      <c r="Q5" s="123"/>
      <c r="R5" s="124" t="s">
        <v>187</v>
      </c>
      <c r="S5" s="123"/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4"/>
      <c r="AE5" s="123"/>
      <c r="AF5" s="124"/>
      <c r="AG5" s="123"/>
      <c r="AH5" s="127"/>
      <c r="AI5" s="126"/>
      <c r="AJ5" s="122" t="s">
        <v>186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1"/>
      <c r="C6" s="131"/>
      <c r="D6" s="132" t="s">
        <v>186</v>
      </c>
      <c r="E6" s="132" t="s">
        <v>188</v>
      </c>
      <c r="F6" s="133"/>
      <c r="G6" s="134" t="s">
        <v>101</v>
      </c>
      <c r="H6" s="135" t="str">
        <f aca="false">IF(COUNTA(L6:AK6)&lt;classé,"Non","Oui")</f>
        <v>Oui</v>
      </c>
      <c r="I6" s="136" t="n">
        <f aca="false">SUM(L6:AK6)-SUM(AN6:BA6)+K6</f>
        <v>436</v>
      </c>
      <c r="J6" s="137"/>
      <c r="K6" s="158" t="n">
        <f aca="false">COUNTIF(L$5:AK$5,$D6)*4+IF(ISBLANK(AJ6),0,20)</f>
        <v>36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50</v>
      </c>
      <c r="Q6" s="143" t="n">
        <v>50</v>
      </c>
      <c r="R6" s="142"/>
      <c r="S6" s="140"/>
      <c r="T6" s="141"/>
      <c r="U6" s="143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8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  <c r="BE6" s="150" t="str">
        <f aca="false">D6&amp;" "&amp;E6</f>
        <v>BONDIER Nelson</v>
      </c>
    </row>
    <row r="7" s="150" customFormat="true" ht="24.95" hidden="false" customHeight="true" outlineLevel="0" collapsed="false">
      <c r="A7" s="135" t="n">
        <f aca="false">A6+1</f>
        <v>2</v>
      </c>
      <c r="B7" s="151"/>
      <c r="C7" s="168"/>
      <c r="D7" s="153" t="s">
        <v>187</v>
      </c>
      <c r="E7" s="153" t="s">
        <v>162</v>
      </c>
      <c r="F7" s="154"/>
      <c r="G7" s="155" t="s">
        <v>69</v>
      </c>
      <c r="H7" s="135" t="str">
        <f aca="false">IF(COUNTA(L7:AK7)&lt;classé,"Non","Oui")</f>
        <v>Oui</v>
      </c>
      <c r="I7" s="156" t="n">
        <f aca="false">SUM(L7:AK7)-SUM(AN7:BA7)+K7</f>
        <v>304</v>
      </c>
      <c r="J7" s="157"/>
      <c r="K7" s="158" t="n">
        <f aca="false">COUNTIF(L$5:AK$5,$D7)*4+IF(ISBLANK(AJ7),0,20)</f>
        <v>24</v>
      </c>
      <c r="L7" s="159" t="n">
        <v>19</v>
      </c>
      <c r="M7" s="160" t="n">
        <v>14</v>
      </c>
      <c r="N7" s="161" t="n">
        <v>20</v>
      </c>
      <c r="O7" s="160" t="n">
        <v>22</v>
      </c>
      <c r="P7" s="161" t="n">
        <v>26</v>
      </c>
      <c r="Q7" s="166" t="n">
        <v>32</v>
      </c>
      <c r="R7" s="162" t="n">
        <v>50</v>
      </c>
      <c r="S7" s="160" t="n">
        <v>50</v>
      </c>
      <c r="T7" s="161"/>
      <c r="U7" s="166"/>
      <c r="V7" s="162"/>
      <c r="W7" s="160"/>
      <c r="X7" s="162"/>
      <c r="Y7" s="160"/>
      <c r="Z7" s="162"/>
      <c r="AA7" s="166"/>
      <c r="AB7" s="162"/>
      <c r="AC7" s="160"/>
      <c r="AD7" s="161"/>
      <c r="AE7" s="166"/>
      <c r="AF7" s="162"/>
      <c r="AG7" s="160"/>
      <c r="AH7" s="162"/>
      <c r="AI7" s="160"/>
      <c r="AJ7" s="162" t="n">
        <v>40</v>
      </c>
      <c r="AK7" s="167" t="n">
        <v>40</v>
      </c>
      <c r="AL7" s="57" t="n">
        <f aca="false">MAX(L7:AK7)</f>
        <v>50</v>
      </c>
      <c r="AM7" s="145" t="n">
        <f aca="false">COUNTA(L7:AK7)</f>
        <v>10</v>
      </c>
      <c r="AN7" s="146" t="n">
        <f aca="false">IF($AM7&gt;Nbcourse+AN$3-1-$J7,LARGE($L7:$AK7,Nbcourse+AN$3-$J7),0)</f>
        <v>19</v>
      </c>
      <c r="AO7" s="147" t="n">
        <f aca="false">IF($AM7&gt;Nbcourse+AO$3-1-$J7,LARGE($L7:$AK7,Nbcourse+AO$3-$J7),0)</f>
        <v>14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  <c r="BE7" s="150" t="str">
        <f aca="false">D7&amp;" "&amp;E7</f>
        <v>BEAUMANN David</v>
      </c>
    </row>
    <row r="8" s="150" customFormat="true" ht="24.95" hidden="false" customHeight="true" outlineLevel="0" collapsed="false">
      <c r="A8" s="135" t="n">
        <f aca="false">A7+1</f>
        <v>3</v>
      </c>
      <c r="B8" s="151"/>
      <c r="C8" s="152"/>
      <c r="D8" s="153" t="s">
        <v>189</v>
      </c>
      <c r="E8" s="153" t="s">
        <v>190</v>
      </c>
      <c r="F8" s="154"/>
      <c r="G8" s="155" t="s">
        <v>53</v>
      </c>
      <c r="H8" s="135" t="str">
        <f aca="false">IF(COUNTA(L8:AK8)&lt;classé,"Non","Oui")</f>
        <v>Oui</v>
      </c>
      <c r="I8" s="156" t="n">
        <f aca="false">SUM(L8:AK8)-SUM(AN8:BA8)+K8</f>
        <v>281</v>
      </c>
      <c r="J8" s="157"/>
      <c r="K8" s="158" t="n">
        <f aca="false">COUNTIF(L$5:AK$5,$D8)*4+IF(ISBLANK(AJ8),0,20)</f>
        <v>20</v>
      </c>
      <c r="L8" s="159" t="n">
        <v>40</v>
      </c>
      <c r="M8" s="160" t="n">
        <v>40</v>
      </c>
      <c r="N8" s="161" t="n">
        <v>22</v>
      </c>
      <c r="O8" s="160" t="n">
        <v>15</v>
      </c>
      <c r="P8" s="161" t="n">
        <v>40</v>
      </c>
      <c r="Q8" s="166" t="n">
        <v>40</v>
      </c>
      <c r="R8" s="162"/>
      <c r="S8" s="160"/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 t="n">
        <v>32</v>
      </c>
      <c r="AK8" s="167" t="n">
        <v>32</v>
      </c>
      <c r="AL8" s="57" t="n">
        <f aca="false">MAX(L8:AK8)</f>
        <v>40</v>
      </c>
      <c r="AM8" s="145" t="n">
        <f aca="false">COUNTA(L8:AK8)</f>
        <v>8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3</f>
        <v>Val de Saône</v>
      </c>
      <c r="BE8" s="150" t="str">
        <f aca="false">D8&amp;" "&amp;E8</f>
        <v>GONNACHON Vincent</v>
      </c>
    </row>
    <row r="9" s="150" customFormat="true" ht="24.95" hidden="false" customHeight="true" outlineLevel="0" collapsed="false">
      <c r="A9" s="135" t="n">
        <f aca="false">A8+1</f>
        <v>4</v>
      </c>
      <c r="B9" s="151"/>
      <c r="C9" s="168"/>
      <c r="D9" s="153" t="s">
        <v>191</v>
      </c>
      <c r="E9" s="153" t="s">
        <v>184</v>
      </c>
      <c r="F9" s="154"/>
      <c r="G9" s="155" t="s">
        <v>38</v>
      </c>
      <c r="H9" s="135" t="str">
        <f aca="false">IF(COUNTA(L9:AK9)&lt;classé,"Non","Oui")</f>
        <v>Oui</v>
      </c>
      <c r="I9" s="156" t="n">
        <f aca="false">SUM(L9:AK9)-SUM(AN9:BA9)+K9</f>
        <v>227</v>
      </c>
      <c r="J9" s="157"/>
      <c r="K9" s="158" t="n">
        <f aca="false">COUNTIF(L$5:AK$5,$D9)*4+IF(ISBLANK(AJ9),0,20)</f>
        <v>20</v>
      </c>
      <c r="L9" s="159" t="n">
        <v>26</v>
      </c>
      <c r="M9" s="160" t="n">
        <v>22</v>
      </c>
      <c r="N9" s="161" t="n">
        <v>19</v>
      </c>
      <c r="O9" s="160" t="n">
        <v>20</v>
      </c>
      <c r="P9" s="161" t="n">
        <v>15</v>
      </c>
      <c r="Q9" s="166" t="n">
        <v>15</v>
      </c>
      <c r="R9" s="162" t="n">
        <v>32</v>
      </c>
      <c r="S9" s="160" t="n">
        <v>40</v>
      </c>
      <c r="T9" s="161"/>
      <c r="U9" s="166"/>
      <c r="V9" s="162"/>
      <c r="W9" s="160"/>
      <c r="X9" s="162"/>
      <c r="Y9" s="160"/>
      <c r="Z9" s="162"/>
      <c r="AA9" s="166"/>
      <c r="AB9" s="162"/>
      <c r="AC9" s="160"/>
      <c r="AD9" s="161"/>
      <c r="AE9" s="166"/>
      <c r="AF9" s="162"/>
      <c r="AG9" s="160"/>
      <c r="AH9" s="162"/>
      <c r="AI9" s="160"/>
      <c r="AJ9" s="162" t="n">
        <v>22</v>
      </c>
      <c r="AK9" s="167" t="n">
        <v>26</v>
      </c>
      <c r="AL9" s="57" t="n">
        <f aca="false">MAX(L9:AK9)</f>
        <v>40</v>
      </c>
      <c r="AM9" s="145" t="n">
        <f aca="false">COUNTA(L9:AK9)</f>
        <v>10</v>
      </c>
      <c r="AN9" s="146" t="n">
        <f aca="false">IF($AM9&gt;Nbcourse+AN$3-1-$J9,LARGE($L9:$AK9,Nbcourse+AN$3-$J9),0)</f>
        <v>15</v>
      </c>
      <c r="AO9" s="147" t="n">
        <f aca="false">IF($AM9&gt;Nbcourse+AO$3-1-$J9,LARGE($L9:$AK9,Nbcourse+AO$3-$J9),0)</f>
        <v>15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4</f>
        <v>ASK 21</v>
      </c>
      <c r="BE9" s="150" t="str">
        <f aca="false">D9&amp;" "&amp;E9</f>
        <v>PERDRY Alban</v>
      </c>
    </row>
    <row r="10" s="150" customFormat="true" ht="24.95" hidden="false" customHeight="true" outlineLevel="0" collapsed="false">
      <c r="A10" s="135" t="n">
        <f aca="false">A9+1</f>
        <v>5</v>
      </c>
      <c r="B10" s="151"/>
      <c r="C10" s="168"/>
      <c r="D10" s="153" t="s">
        <v>192</v>
      </c>
      <c r="E10" s="153" t="s">
        <v>120</v>
      </c>
      <c r="F10" s="154"/>
      <c r="G10" s="155" t="s">
        <v>53</v>
      </c>
      <c r="H10" s="135" t="str">
        <f aca="false">IF(COUNTA(L10:AK10)&lt;classé,"Non","Oui")</f>
        <v>Oui</v>
      </c>
      <c r="I10" s="156" t="n">
        <f aca="false">SUM(L10:AK10)-SUM(AN10:BA10)+K10</f>
        <v>226</v>
      </c>
      <c r="J10" s="157"/>
      <c r="K10" s="158" t="n">
        <f aca="false">COUNTIF(L$5:AK$5,$D10)*4+IF(ISBLANK(AJ10),0,20)</f>
        <v>0</v>
      </c>
      <c r="L10" s="159" t="n">
        <v>32</v>
      </c>
      <c r="M10" s="160" t="n">
        <v>26</v>
      </c>
      <c r="N10" s="161" t="n">
        <v>26</v>
      </c>
      <c r="O10" s="160" t="n">
        <v>26</v>
      </c>
      <c r="P10" s="161" t="n">
        <v>22</v>
      </c>
      <c r="Q10" s="166" t="n">
        <v>22</v>
      </c>
      <c r="R10" s="162" t="n">
        <v>40</v>
      </c>
      <c r="S10" s="160" t="n">
        <v>32</v>
      </c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40</v>
      </c>
      <c r="AM10" s="145" t="n">
        <f aca="false">COUNTA(L10:AK10)</f>
        <v>8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 t="str">
        <f aca="false">'Liste ASK'!A5</f>
        <v>Besançon</v>
      </c>
      <c r="BE10" s="150" t="str">
        <f aca="false">D10&amp;" "&amp;E10</f>
        <v>GELORMINI Luca</v>
      </c>
    </row>
    <row r="11" s="150" customFormat="true" ht="24.95" hidden="false" customHeight="true" outlineLevel="0" collapsed="false">
      <c r="A11" s="135" t="n">
        <f aca="false">A10+1</f>
        <v>6</v>
      </c>
      <c r="B11" s="235"/>
      <c r="C11" s="152"/>
      <c r="D11" s="153" t="s">
        <v>193</v>
      </c>
      <c r="E11" s="153" t="s">
        <v>194</v>
      </c>
      <c r="F11" s="154"/>
      <c r="G11" s="155" t="s">
        <v>69</v>
      </c>
      <c r="H11" s="135" t="str">
        <f aca="false">IF(COUNTA(L11:AK11)&lt;classé,"Non","Oui")</f>
        <v>Oui</v>
      </c>
      <c r="I11" s="156" t="n">
        <f aca="false">SUM(L11:AK11)-SUM(AN11:BA11)+K11</f>
        <v>195</v>
      </c>
      <c r="J11" s="157"/>
      <c r="K11" s="158" t="n">
        <f aca="false">COUNTIF(L$5:AK$5,$D11)*4+IF(ISBLANK(AJ11),0,20)</f>
        <v>20</v>
      </c>
      <c r="L11" s="159" t="n">
        <v>17</v>
      </c>
      <c r="M11" s="160" t="n">
        <v>18</v>
      </c>
      <c r="N11" s="161" t="n">
        <v>18</v>
      </c>
      <c r="O11" s="160" t="n">
        <v>18</v>
      </c>
      <c r="P11" s="161" t="n">
        <v>20</v>
      </c>
      <c r="Q11" s="166" t="n">
        <v>19</v>
      </c>
      <c r="R11" s="162" t="n">
        <v>26</v>
      </c>
      <c r="S11" s="160" t="n">
        <v>26</v>
      </c>
      <c r="T11" s="161"/>
      <c r="U11" s="166"/>
      <c r="V11" s="162"/>
      <c r="W11" s="160"/>
      <c r="X11" s="162"/>
      <c r="Y11" s="160"/>
      <c r="Z11" s="162"/>
      <c r="AA11" s="166"/>
      <c r="AB11" s="162"/>
      <c r="AC11" s="160"/>
      <c r="AD11" s="161"/>
      <c r="AE11" s="166"/>
      <c r="AF11" s="162"/>
      <c r="AG11" s="160"/>
      <c r="AH11" s="162"/>
      <c r="AI11" s="160"/>
      <c r="AJ11" s="162" t="n">
        <v>26</v>
      </c>
      <c r="AK11" s="167" t="n">
        <v>22</v>
      </c>
      <c r="AL11" s="57" t="n">
        <f aca="false">MAX(L11:AK11)</f>
        <v>26</v>
      </c>
      <c r="AM11" s="145" t="n">
        <f aca="false">COUNTA(L11:AK11)</f>
        <v>10</v>
      </c>
      <c r="AN11" s="146" t="n">
        <f aca="false">IF($AM11&gt;Nbcourse+AN$3-1-$J11,LARGE($L11:$AK11,Nbcourse+AN$3-$J11),0)</f>
        <v>18</v>
      </c>
      <c r="AO11" s="147" t="n">
        <f aca="false">IF($AM11&gt;Nbcourse+AO$3-1-$J11,LARGE($L11:$AK11,Nbcourse+AO$3-$J11),0)</f>
        <v>17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6</f>
        <v>Pontarlier</v>
      </c>
      <c r="BE11" s="150" t="str">
        <f aca="false">D11&amp;" "&amp;E11</f>
        <v>KIENER Steeve</v>
      </c>
    </row>
    <row r="12" s="150" customFormat="true" ht="24.95" hidden="false" customHeight="true" outlineLevel="0" collapsed="false">
      <c r="A12" s="135" t="n">
        <f aca="false">A11+1</f>
        <v>7</v>
      </c>
      <c r="B12" s="235"/>
      <c r="C12" s="168"/>
      <c r="D12" s="153" t="s">
        <v>195</v>
      </c>
      <c r="E12" s="153" t="s">
        <v>196</v>
      </c>
      <c r="F12" s="154"/>
      <c r="G12" s="155" t="s">
        <v>69</v>
      </c>
      <c r="H12" s="135" t="str">
        <f aca="false">IF(COUNTA(L12:AK12)&lt;classé,"Non","Oui")</f>
        <v>Oui</v>
      </c>
      <c r="I12" s="156" t="n">
        <f aca="false">SUM(L12:AK12)-SUM(AN12:BA12)+K12</f>
        <v>175</v>
      </c>
      <c r="J12" s="157"/>
      <c r="K12" s="158" t="n">
        <f aca="false">COUNTIF(L$5:AK$5,$D12)*4+IF(ISBLANK(AJ12),0,20)</f>
        <v>20</v>
      </c>
      <c r="L12" s="159" t="n">
        <v>18</v>
      </c>
      <c r="M12" s="160" t="n">
        <v>17</v>
      </c>
      <c r="N12" s="161" t="n">
        <v>15</v>
      </c>
      <c r="O12" s="160" t="n">
        <v>17</v>
      </c>
      <c r="P12" s="161" t="n">
        <v>18</v>
      </c>
      <c r="Q12" s="166" t="n">
        <v>18</v>
      </c>
      <c r="R12" s="162" t="n">
        <v>22</v>
      </c>
      <c r="S12" s="160" t="n">
        <v>22</v>
      </c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 t="n">
        <v>20</v>
      </c>
      <c r="AK12" s="167" t="n">
        <v>20</v>
      </c>
      <c r="AL12" s="57" t="n">
        <f aca="false">MAX(L12:AK12)</f>
        <v>22</v>
      </c>
      <c r="AM12" s="145" t="n">
        <f aca="false">COUNTA(L12:AK12)</f>
        <v>10</v>
      </c>
      <c r="AN12" s="146" t="n">
        <f aca="false">IF($AM12&gt;Nbcourse+AN$3-1-$J12,LARGE($L12:$AK12,Nbcourse+AN$3-$J12),0)</f>
        <v>17</v>
      </c>
      <c r="AO12" s="147" t="n">
        <f aca="false">IF($AM12&gt;Nbcourse+AO$3-1-$J12,LARGE($L12:$AK12,Nbcourse+AO$3-$J12),0)</f>
        <v>15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7</f>
        <v>L'Enclos</v>
      </c>
      <c r="BE12" s="150" t="str">
        <f aca="false">D12&amp;" "&amp;E12</f>
        <v>GERVASONI Ghislain</v>
      </c>
    </row>
    <row r="13" s="150" customFormat="true" ht="24.95" hidden="false" customHeight="true" outlineLevel="0" collapsed="false">
      <c r="A13" s="135" t="n">
        <f aca="false">A12+1</f>
        <v>8</v>
      </c>
      <c r="B13" s="235"/>
      <c r="C13" s="152"/>
      <c r="D13" s="153" t="s">
        <v>197</v>
      </c>
      <c r="E13" s="153" t="s">
        <v>198</v>
      </c>
      <c r="F13" s="154"/>
      <c r="G13" s="155" t="s">
        <v>69</v>
      </c>
      <c r="H13" s="135" t="str">
        <f aca="false">IF(COUNTA(L13:AK13)&lt;classé,"Non","Oui")</f>
        <v>Oui</v>
      </c>
      <c r="I13" s="156" t="n">
        <f aca="false">SUM(L13:AK13)-SUM(AN13:BA13)+K13</f>
        <v>156</v>
      </c>
      <c r="J13" s="157"/>
      <c r="K13" s="158" t="n">
        <f aca="false">COUNTIF(L$5:AK$5,$D13)*4+IF(ISBLANK(AJ13),0,20)</f>
        <v>20</v>
      </c>
      <c r="L13" s="159" t="n">
        <v>14</v>
      </c>
      <c r="M13" s="160" t="n">
        <v>13</v>
      </c>
      <c r="N13" s="161"/>
      <c r="O13" s="160"/>
      <c r="P13" s="161" t="n">
        <v>16</v>
      </c>
      <c r="Q13" s="166" t="n">
        <v>16</v>
      </c>
      <c r="R13" s="162" t="n">
        <v>19</v>
      </c>
      <c r="S13" s="160" t="n">
        <v>20</v>
      </c>
      <c r="T13" s="161"/>
      <c r="U13" s="166"/>
      <c r="V13" s="162"/>
      <c r="W13" s="160"/>
      <c r="X13" s="162"/>
      <c r="Y13" s="160"/>
      <c r="Z13" s="162"/>
      <c r="AA13" s="166"/>
      <c r="AB13" s="162"/>
      <c r="AC13" s="160"/>
      <c r="AD13" s="161"/>
      <c r="AE13" s="166"/>
      <c r="AF13" s="162"/>
      <c r="AG13" s="160"/>
      <c r="AH13" s="162"/>
      <c r="AI13" s="160"/>
      <c r="AJ13" s="162" t="n">
        <v>19</v>
      </c>
      <c r="AK13" s="167" t="n">
        <v>19</v>
      </c>
      <c r="AL13" s="57" t="n">
        <f aca="false">MAX(L13:AK13)</f>
        <v>20</v>
      </c>
      <c r="AM13" s="145" t="n">
        <f aca="false">COUNTA(L13:AK13)</f>
        <v>8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8</f>
        <v>Moirans</v>
      </c>
      <c r="BE13" s="150" t="str">
        <f aca="false">D13&amp;" "&amp;E13</f>
        <v>REVELLAT Matthieu</v>
      </c>
    </row>
    <row r="14" s="150" customFormat="true" ht="24.95" hidden="false" customHeight="true" outlineLevel="0" collapsed="false">
      <c r="A14" s="135" t="n">
        <f aca="false">A13+1</f>
        <v>9</v>
      </c>
      <c r="B14" s="235"/>
      <c r="C14" s="152"/>
      <c r="D14" s="153" t="s">
        <v>107</v>
      </c>
      <c r="E14" s="153" t="s">
        <v>55</v>
      </c>
      <c r="F14" s="154"/>
      <c r="G14" s="155" t="s">
        <v>69</v>
      </c>
      <c r="H14" s="135" t="str">
        <f aca="false">IF(COUNTA(L14:AK14)&lt;classé,"Non","Oui")</f>
        <v>Oui</v>
      </c>
      <c r="I14" s="156" t="n">
        <f aca="false">SUM(L14:AK14)-SUM(AN14:BA14)+K14</f>
        <v>133</v>
      </c>
      <c r="J14" s="157"/>
      <c r="K14" s="158" t="n">
        <f aca="false">COUNTIF(L$5:AK$5,$D14)*4+IF(ISBLANK(AJ14),0,20)</f>
        <v>0</v>
      </c>
      <c r="L14" s="159" t="n">
        <v>16</v>
      </c>
      <c r="M14" s="160" t="n">
        <v>16</v>
      </c>
      <c r="N14" s="161" t="n">
        <v>14</v>
      </c>
      <c r="O14" s="160" t="n">
        <v>14</v>
      </c>
      <c r="P14" s="161" t="n">
        <v>17</v>
      </c>
      <c r="Q14" s="166" t="n">
        <v>17</v>
      </c>
      <c r="R14" s="162" t="n">
        <v>20</v>
      </c>
      <c r="S14" s="160" t="n">
        <v>19</v>
      </c>
      <c r="T14" s="161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20</v>
      </c>
      <c r="AM14" s="145" t="n">
        <f aca="false">COUNTA(L14:AK14)</f>
        <v>8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9</f>
        <v>Magny-Cours</v>
      </c>
      <c r="BE14" s="150" t="str">
        <f aca="false">D14&amp;" "&amp;E14</f>
        <v>BRISARD Arthur</v>
      </c>
    </row>
    <row r="15" s="150" customFormat="true" ht="24.95" hidden="false" customHeight="true" outlineLevel="0" collapsed="false">
      <c r="A15" s="135" t="n">
        <f aca="false">A14+1</f>
        <v>10</v>
      </c>
      <c r="B15" s="235"/>
      <c r="C15" s="152"/>
      <c r="D15" s="153" t="s">
        <v>199</v>
      </c>
      <c r="E15" s="153" t="s">
        <v>131</v>
      </c>
      <c r="F15" s="154"/>
      <c r="G15" s="155" t="s">
        <v>38</v>
      </c>
      <c r="H15" s="135" t="str">
        <f aca="false">IF(COUNTA(L15:AK15)&lt;classé,"Non","Oui")</f>
        <v>Non</v>
      </c>
      <c r="I15" s="156" t="n">
        <f aca="false">SUM(L15:AK15)-SUM(AN15:BA15)+K15</f>
        <v>163</v>
      </c>
      <c r="J15" s="157"/>
      <c r="K15" s="158" t="n">
        <f aca="false">COUNTIF(L$5:AK$5,$D15)*4+IF(ISBLANK(AJ15),0,20)</f>
        <v>0</v>
      </c>
      <c r="L15" s="159" t="n">
        <v>13</v>
      </c>
      <c r="M15" s="160" t="n">
        <v>20</v>
      </c>
      <c r="N15" s="161" t="n">
        <v>32</v>
      </c>
      <c r="O15" s="160" t="n">
        <v>40</v>
      </c>
      <c r="P15" s="161" t="n">
        <v>32</v>
      </c>
      <c r="Q15" s="166" t="n">
        <v>26</v>
      </c>
      <c r="R15" s="162"/>
      <c r="S15" s="160"/>
      <c r="T15" s="161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40</v>
      </c>
      <c r="AM15" s="145" t="n">
        <f aca="false">COUNTA(L15:AK15)</f>
        <v>6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0</f>
        <v>La Vallée</v>
      </c>
      <c r="BE15" s="150" t="str">
        <f aca="false">D15&amp;" "&amp;E15</f>
        <v>MARCHANDISE Laurent</v>
      </c>
    </row>
    <row r="16" s="150" customFormat="true" ht="24.95" hidden="false" customHeight="true" outlineLevel="0" collapsed="false">
      <c r="A16" s="135" t="n">
        <f aca="false">A15+1</f>
        <v>11</v>
      </c>
      <c r="B16" s="235"/>
      <c r="C16" s="168"/>
      <c r="D16" s="153" t="s">
        <v>200</v>
      </c>
      <c r="E16" s="153" t="s">
        <v>201</v>
      </c>
      <c r="F16" s="154"/>
      <c r="G16" s="155" t="s">
        <v>40</v>
      </c>
      <c r="H16" s="135" t="str">
        <f aca="false">IF(COUNTA(L16:AK16)&lt;classé,"Non","Oui")</f>
        <v>Non</v>
      </c>
      <c r="I16" s="156" t="n">
        <f aca="false">SUM(L16:AK16)-SUM(AN16:BA16)+K16</f>
        <v>126</v>
      </c>
      <c r="J16" s="157"/>
      <c r="K16" s="158" t="n">
        <f aca="false">COUNTIF(L$5:AK$5,$D16)*4+IF(ISBLANK(AJ16),0,20)</f>
        <v>0</v>
      </c>
      <c r="L16" s="159" t="n">
        <v>22</v>
      </c>
      <c r="M16" s="160" t="n">
        <v>32</v>
      </c>
      <c r="N16" s="161" t="n">
        <v>40</v>
      </c>
      <c r="O16" s="160" t="n">
        <v>32</v>
      </c>
      <c r="P16" s="161"/>
      <c r="Q16" s="166"/>
      <c r="R16" s="162"/>
      <c r="S16" s="160"/>
      <c r="T16" s="161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40</v>
      </c>
      <c r="AM16" s="145" t="n">
        <f aca="false">COUNTA(L16:AK16)</f>
        <v>4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1</f>
        <v>Châlon</v>
      </c>
      <c r="BE16" s="150" t="str">
        <f aca="false">D16&amp;" "&amp;E16</f>
        <v>MAGNIN  Charles</v>
      </c>
    </row>
    <row r="17" s="150" customFormat="true" ht="24.95" hidden="false" customHeight="true" outlineLevel="0" collapsed="false">
      <c r="A17" s="135" t="n">
        <f aca="false">A16+1</f>
        <v>12</v>
      </c>
      <c r="B17" s="235"/>
      <c r="C17" s="152"/>
      <c r="D17" s="153" t="s">
        <v>202</v>
      </c>
      <c r="E17" s="153" t="s">
        <v>198</v>
      </c>
      <c r="F17" s="154"/>
      <c r="G17" s="155" t="s">
        <v>109</v>
      </c>
      <c r="H17" s="135" t="str">
        <f aca="false">IF(COUNTA(L17:AK17)&lt;classé,"Non","Oui")</f>
        <v>Non</v>
      </c>
      <c r="I17" s="156" t="n">
        <f aca="false">SUM(L17:AK17)-SUM(AN17:BA17)+K17</f>
        <v>114</v>
      </c>
      <c r="J17" s="157"/>
      <c r="K17" s="158" t="n">
        <f aca="false">COUNTIF(L$5:AK$5,$D17)*4+IF(ISBLANK(AJ17),0,20)</f>
        <v>0</v>
      </c>
      <c r="L17" s="159" t="n">
        <v>20</v>
      </c>
      <c r="M17" s="160" t="n">
        <v>19</v>
      </c>
      <c r="N17" s="161" t="n">
        <v>17</v>
      </c>
      <c r="O17" s="160" t="n">
        <v>19</v>
      </c>
      <c r="P17" s="161" t="n">
        <v>19</v>
      </c>
      <c r="Q17" s="166" t="n">
        <v>20</v>
      </c>
      <c r="R17" s="162"/>
      <c r="S17" s="160"/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20</v>
      </c>
      <c r="AM17" s="145" t="n">
        <f aca="false">COUNTA(L17:AK17)</f>
        <v>6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2</f>
        <v>Le Creusot</v>
      </c>
      <c r="BE17" s="150" t="str">
        <f aca="false">D17&amp;" "&amp;E17</f>
        <v>MELET Matthieu</v>
      </c>
    </row>
    <row r="18" s="150" customFormat="true" ht="24.95" hidden="false" customHeight="true" outlineLevel="0" collapsed="false">
      <c r="A18" s="135" t="n">
        <f aca="false">A17+1</f>
        <v>13</v>
      </c>
      <c r="B18" s="235"/>
      <c r="C18" s="168"/>
      <c r="D18" s="153" t="s">
        <v>203</v>
      </c>
      <c r="E18" s="153" t="s">
        <v>204</v>
      </c>
      <c r="F18" s="154"/>
      <c r="G18" s="155" t="s">
        <v>40</v>
      </c>
      <c r="H18" s="135" t="str">
        <f aca="false">IF(COUNTA(L18:AK18)&lt;classé,"Non","Oui")</f>
        <v>Non</v>
      </c>
      <c r="I18" s="156" t="n">
        <f aca="false">SUM(L18:AK18)-SUM(AN18:BA18)+K18</f>
        <v>112</v>
      </c>
      <c r="J18" s="157"/>
      <c r="K18" s="158" t="n">
        <f aca="false">COUNTIF(L$5:AK$5,$D18)*4+IF(ISBLANK(AJ18),0,20)</f>
        <v>20</v>
      </c>
      <c r="L18" s="159" t="n">
        <v>12</v>
      </c>
      <c r="M18" s="160" t="n">
        <v>12</v>
      </c>
      <c r="N18" s="161" t="n">
        <v>16</v>
      </c>
      <c r="O18" s="160" t="n">
        <v>16</v>
      </c>
      <c r="P18" s="161"/>
      <c r="Q18" s="166"/>
      <c r="R18" s="162"/>
      <c r="S18" s="160"/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 t="n">
        <v>18</v>
      </c>
      <c r="AK18" s="167" t="n">
        <v>18</v>
      </c>
      <c r="AL18" s="57" t="n">
        <f aca="false">MAX(L18:AK18)</f>
        <v>18</v>
      </c>
      <c r="AM18" s="145" t="n">
        <f aca="false">COUNTA(L18:AK18)</f>
        <v>6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false" customHeight="true" outlineLevel="0" collapsed="false">
      <c r="A19" s="135" t="n">
        <f aca="false">A18+1</f>
        <v>14</v>
      </c>
      <c r="B19" s="235"/>
      <c r="C19" s="168"/>
      <c r="D19" s="153" t="s">
        <v>205</v>
      </c>
      <c r="E19" s="153" t="s">
        <v>206</v>
      </c>
      <c r="F19" s="154"/>
      <c r="G19" s="155" t="s">
        <v>40</v>
      </c>
      <c r="H19" s="135" t="str">
        <f aca="false">IF(COUNTA(L19:AK19)&lt;classé,"Non","Oui")</f>
        <v>Non</v>
      </c>
      <c r="I19" s="156" t="n">
        <f aca="false">SUM(L19:AK19)-SUM(AN19:BA19)+K19</f>
        <v>56</v>
      </c>
      <c r="J19" s="157"/>
      <c r="K19" s="158" t="n">
        <f aca="false">COUNTIF(L$5:AK$5,$D19)*4+IF(ISBLANK(AJ19),0,20)</f>
        <v>0</v>
      </c>
      <c r="L19" s="159" t="n">
        <v>15</v>
      </c>
      <c r="M19" s="160" t="n">
        <v>15</v>
      </c>
      <c r="N19" s="161" t="n">
        <v>13</v>
      </c>
      <c r="O19" s="160" t="n">
        <v>13</v>
      </c>
      <c r="P19" s="161"/>
      <c r="Q19" s="166"/>
      <c r="R19" s="162"/>
      <c r="S19" s="160"/>
      <c r="T19" s="161"/>
      <c r="U19" s="166"/>
      <c r="V19" s="162"/>
      <c r="W19" s="160"/>
      <c r="X19" s="162"/>
      <c r="Y19" s="160"/>
      <c r="Z19" s="162"/>
      <c r="AA19" s="166"/>
      <c r="AB19" s="162"/>
      <c r="AC19" s="160"/>
      <c r="AD19" s="161"/>
      <c r="AE19" s="166"/>
      <c r="AF19" s="162"/>
      <c r="AG19" s="160"/>
      <c r="AH19" s="162"/>
      <c r="AI19" s="160"/>
      <c r="AJ19" s="162"/>
      <c r="AK19" s="167"/>
      <c r="AL19" s="57" t="n">
        <f aca="false">MAX(L19:AK19)</f>
        <v>15</v>
      </c>
      <c r="AM19" s="145" t="n">
        <f aca="false">COUNTA(L19:AK19)</f>
        <v>4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0" collapsed="false">
      <c r="A20" s="135" t="n">
        <f aca="false">A19+1</f>
        <v>15</v>
      </c>
      <c r="B20" s="235"/>
      <c r="C20" s="152"/>
      <c r="D20" s="153"/>
      <c r="E20" s="153"/>
      <c r="F20" s="154"/>
      <c r="G20" s="155"/>
      <c r="H20" s="135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2"/>
      <c r="Y20" s="160"/>
      <c r="Z20" s="162"/>
      <c r="AA20" s="166"/>
      <c r="AB20" s="162"/>
      <c r="AC20" s="160"/>
      <c r="AD20" s="161"/>
      <c r="AE20" s="166"/>
      <c r="AF20" s="162"/>
      <c r="AG20" s="160"/>
      <c r="AH20" s="162"/>
      <c r="AI20" s="160"/>
      <c r="AJ20" s="162"/>
      <c r="AK20" s="167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0" collapsed="false">
      <c r="A21" s="135" t="n">
        <f aca="false">A20+1</f>
        <v>16</v>
      </c>
      <c r="B21" s="235"/>
      <c r="C21" s="168"/>
      <c r="D21" s="153"/>
      <c r="E21" s="153"/>
      <c r="F21" s="154"/>
      <c r="G21" s="155"/>
      <c r="H21" s="135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4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2"/>
      <c r="Y21" s="160"/>
      <c r="Z21" s="162"/>
      <c r="AA21" s="166"/>
      <c r="AB21" s="162"/>
      <c r="AC21" s="160"/>
      <c r="AD21" s="161"/>
      <c r="AE21" s="166"/>
      <c r="AF21" s="162"/>
      <c r="AG21" s="160"/>
      <c r="AH21" s="162"/>
      <c r="AI21" s="160"/>
      <c r="AJ21" s="162"/>
      <c r="AK21" s="167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0" collapsed="false">
      <c r="A22" s="135" t="n">
        <f aca="false">A21+1</f>
        <v>17</v>
      </c>
      <c r="B22" s="235"/>
      <c r="C22" s="168"/>
      <c r="D22" s="153"/>
      <c r="E22" s="153"/>
      <c r="F22" s="154"/>
      <c r="G22" s="155"/>
      <c r="H22" s="135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true" customHeight="true" outlineLevel="1" collapsed="false">
      <c r="A23" s="135" t="n">
        <f aca="false">A22+1</f>
        <v>18</v>
      </c>
      <c r="B23" s="235"/>
      <c r="C23" s="168"/>
      <c r="D23" s="153"/>
      <c r="E23" s="153"/>
      <c r="F23" s="154"/>
      <c r="G23" s="155"/>
      <c r="H23" s="135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true" customHeight="true" outlineLevel="1" collapsed="false">
      <c r="A24" s="135" t="n">
        <f aca="false">A23+1</f>
        <v>19</v>
      </c>
      <c r="B24" s="235"/>
      <c r="C24" s="168"/>
      <c r="D24" s="153"/>
      <c r="E24" s="153"/>
      <c r="F24" s="154"/>
      <c r="G24" s="155"/>
      <c r="H24" s="135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2"/>
      <c r="Y24" s="160"/>
      <c r="Z24" s="162"/>
      <c r="AA24" s="166"/>
      <c r="AB24" s="162"/>
      <c r="AC24" s="160"/>
      <c r="AD24" s="161"/>
      <c r="AE24" s="166"/>
      <c r="AF24" s="162"/>
      <c r="AG24" s="160"/>
      <c r="AH24" s="162"/>
      <c r="AI24" s="160"/>
      <c r="AJ24" s="162"/>
      <c r="AK24" s="167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true" customHeight="true" outlineLevel="1" collapsed="false">
      <c r="A25" s="135" t="n">
        <f aca="false">A24+1</f>
        <v>20</v>
      </c>
      <c r="B25" s="235"/>
      <c r="C25" s="168"/>
      <c r="D25" s="153"/>
      <c r="E25" s="153"/>
      <c r="F25" s="154"/>
      <c r="G25" s="168"/>
      <c r="H25" s="135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4+IF(ISBLANK(AJ25),0,20)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2"/>
      <c r="Y25" s="160"/>
      <c r="Z25" s="162"/>
      <c r="AA25" s="166"/>
      <c r="AB25" s="162"/>
      <c r="AC25" s="160"/>
      <c r="AD25" s="161"/>
      <c r="AE25" s="166"/>
      <c r="AF25" s="162"/>
      <c r="AG25" s="160"/>
      <c r="AH25" s="162"/>
      <c r="AI25" s="160"/>
      <c r="AJ25" s="162"/>
      <c r="AK25" s="167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true" customHeight="true" outlineLevel="1" collapsed="false">
      <c r="A26" s="135" t="n">
        <f aca="false">A25+1</f>
        <v>21</v>
      </c>
      <c r="B26" s="235"/>
      <c r="C26" s="168"/>
      <c r="D26" s="153"/>
      <c r="E26" s="153"/>
      <c r="F26" s="154"/>
      <c r="G26" s="168"/>
      <c r="H26" s="135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4+IF(ISBLANK(AJ26),0,20)</f>
        <v>0</v>
      </c>
      <c r="L26" s="159"/>
      <c r="M26" s="160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2"/>
      <c r="Y26" s="160"/>
      <c r="Z26" s="162"/>
      <c r="AA26" s="166"/>
      <c r="AB26" s="162"/>
      <c r="AC26" s="160"/>
      <c r="AD26" s="161"/>
      <c r="AE26" s="166"/>
      <c r="AF26" s="162"/>
      <c r="AG26" s="160"/>
      <c r="AH26" s="162"/>
      <c r="AI26" s="160"/>
      <c r="AJ26" s="162"/>
      <c r="AK26" s="167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true" customHeight="true" outlineLevel="1" collapsed="false">
      <c r="A27" s="135" t="n">
        <f aca="false">A26+1</f>
        <v>22</v>
      </c>
      <c r="B27" s="235"/>
      <c r="C27" s="168"/>
      <c r="D27" s="153"/>
      <c r="E27" s="153"/>
      <c r="F27" s="154"/>
      <c r="G27" s="168"/>
      <c r="H27" s="135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4+IF(ISBLANK(AJ27),0,20)</f>
        <v>0</v>
      </c>
      <c r="L27" s="159"/>
      <c r="M27" s="160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2"/>
      <c r="Y27" s="160"/>
      <c r="Z27" s="162"/>
      <c r="AA27" s="166"/>
      <c r="AB27" s="162"/>
      <c r="AC27" s="160"/>
      <c r="AD27" s="161"/>
      <c r="AE27" s="166"/>
      <c r="AF27" s="162"/>
      <c r="AG27" s="160"/>
      <c r="AH27" s="162"/>
      <c r="AI27" s="160"/>
      <c r="AJ27" s="162"/>
      <c r="AK27" s="167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true" customHeight="true" outlineLevel="1" collapsed="false">
      <c r="A28" s="135" t="n">
        <f aca="false">A27+1</f>
        <v>23</v>
      </c>
      <c r="B28" s="235"/>
      <c r="C28" s="168"/>
      <c r="D28" s="153"/>
      <c r="E28" s="153"/>
      <c r="F28" s="154"/>
      <c r="G28" s="168"/>
      <c r="H28" s="135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4+IF(ISBLANK(AJ28),0,20)</f>
        <v>0</v>
      </c>
      <c r="L28" s="159"/>
      <c r="M28" s="160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2"/>
      <c r="Y28" s="160"/>
      <c r="Z28" s="162"/>
      <c r="AA28" s="166"/>
      <c r="AB28" s="162"/>
      <c r="AC28" s="160"/>
      <c r="AD28" s="161"/>
      <c r="AE28" s="166"/>
      <c r="AF28" s="162"/>
      <c r="AG28" s="160"/>
      <c r="AH28" s="162"/>
      <c r="AI28" s="160"/>
      <c r="AJ28" s="162"/>
      <c r="AK28" s="167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true" customHeight="true" outlineLevel="1" collapsed="false">
      <c r="A29" s="135" t="n">
        <f aca="false">A28+1</f>
        <v>24</v>
      </c>
      <c r="B29" s="151"/>
      <c r="C29" s="168"/>
      <c r="D29" s="153"/>
      <c r="E29" s="153"/>
      <c r="F29" s="154"/>
      <c r="G29" s="153"/>
      <c r="H29" s="135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4+IF(ISBLANK(AJ29),0,20)</f>
        <v>0</v>
      </c>
      <c r="L29" s="159"/>
      <c r="M29" s="160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2"/>
      <c r="Y29" s="160"/>
      <c r="Z29" s="162"/>
      <c r="AA29" s="166"/>
      <c r="AB29" s="162"/>
      <c r="AC29" s="160"/>
      <c r="AD29" s="161"/>
      <c r="AE29" s="166"/>
      <c r="AF29" s="162"/>
      <c r="AG29" s="160"/>
      <c r="AH29" s="162"/>
      <c r="AI29" s="160"/>
      <c r="AJ29" s="162"/>
      <c r="AK29" s="167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true" customHeight="true" outlineLevel="1" collapsed="false">
      <c r="A30" s="135" t="n">
        <f aca="false">A29+1</f>
        <v>25</v>
      </c>
      <c r="B30" s="151"/>
      <c r="C30" s="168"/>
      <c r="D30" s="153"/>
      <c r="E30" s="153"/>
      <c r="F30" s="154"/>
      <c r="G30" s="153"/>
      <c r="H30" s="135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4+IF(ISBLANK(AJ30),0,20)</f>
        <v>0</v>
      </c>
      <c r="L30" s="159"/>
      <c r="M30" s="160"/>
      <c r="N30" s="161"/>
      <c r="O30" s="160"/>
      <c r="P30" s="161"/>
      <c r="Q30" s="166"/>
      <c r="R30" s="162"/>
      <c r="S30" s="160"/>
      <c r="T30" s="161"/>
      <c r="U30" s="166"/>
      <c r="V30" s="162"/>
      <c r="W30" s="160"/>
      <c r="X30" s="163"/>
      <c r="Y30" s="164"/>
      <c r="Z30" s="163"/>
      <c r="AA30" s="165"/>
      <c r="AB30" s="162"/>
      <c r="AC30" s="160"/>
      <c r="AD30" s="161"/>
      <c r="AE30" s="166"/>
      <c r="AF30" s="162"/>
      <c r="AG30" s="160"/>
      <c r="AH30" s="163"/>
      <c r="AI30" s="164"/>
      <c r="AJ30" s="162"/>
      <c r="AK30" s="167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</row>
    <row r="31" s="150" customFormat="true" ht="24.95" hidden="true" customHeight="true" outlineLevel="1" collapsed="false">
      <c r="A31" s="135" t="n">
        <f aca="false">A30+1</f>
        <v>26</v>
      </c>
      <c r="B31" s="151"/>
      <c r="C31" s="168"/>
      <c r="D31" s="153"/>
      <c r="E31" s="153"/>
      <c r="F31" s="154"/>
      <c r="G31" s="153"/>
      <c r="H31" s="135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 t="n">
        <f aca="false">COUNTIF(L$5:AK$5,$D31)*4+IF(ISBLANK(AJ31),0,20)</f>
        <v>0</v>
      </c>
      <c r="L31" s="159"/>
      <c r="M31" s="160"/>
      <c r="N31" s="161"/>
      <c r="O31" s="160"/>
      <c r="P31" s="161"/>
      <c r="Q31" s="166"/>
      <c r="R31" s="162"/>
      <c r="S31" s="160"/>
      <c r="T31" s="161"/>
      <c r="U31" s="166"/>
      <c r="V31" s="162"/>
      <c r="W31" s="160"/>
      <c r="X31" s="163"/>
      <c r="Y31" s="164"/>
      <c r="Z31" s="163"/>
      <c r="AA31" s="165"/>
      <c r="AB31" s="162"/>
      <c r="AC31" s="160"/>
      <c r="AD31" s="161"/>
      <c r="AE31" s="166"/>
      <c r="AF31" s="162"/>
      <c r="AG31" s="160"/>
      <c r="AH31" s="163"/>
      <c r="AI31" s="164"/>
      <c r="AJ31" s="162"/>
      <c r="AK31" s="167"/>
      <c r="AL31" s="57" t="n">
        <f aca="false">MAX(L31:AK31)</f>
        <v>0</v>
      </c>
      <c r="AM31" s="145" t="n">
        <f aca="false">COUNTA(L31:AK31)</f>
        <v>0</v>
      </c>
      <c r="AN31" s="146" t="n">
        <f aca="false">IF($AM31&gt;Nbcourse+AN$3-1-$J31,LARGE($L31:$AK31,Nbcourse+AN$3-$J31),0)</f>
        <v>0</v>
      </c>
      <c r="AO31" s="147" t="n">
        <f aca="false">IF($AM31&gt;Nbcourse+AO$3-1-$J31,LARGE($L31:$AK31,Nbcourse+AO$3-$J31),0)</f>
        <v>0</v>
      </c>
      <c r="AP31" s="147" t="n">
        <f aca="false">IF($AM31&gt;Nbcourse+AP$3-1-$J31,LARGE($L31:$AK31,Nbcourse+AP$3-$J31),0)</f>
        <v>0</v>
      </c>
      <c r="AQ31" s="147" t="n">
        <f aca="false">IF($AM31&gt;Nbcourse+AQ$3-1-$J31,LARGE($L31:$AK31,Nbcourse+AQ$3-$J31),0)</f>
        <v>0</v>
      </c>
      <c r="AR31" s="147" t="n">
        <f aca="false">IF($AM31&gt;Nbcourse+AR$3-1-$J31,LARGE($L31:$AK31,Nbcourse+AR$3-$J31),0)</f>
        <v>0</v>
      </c>
      <c r="AS31" s="147" t="n">
        <f aca="false">IF($AM31&gt;Nbcourse+AS$3-1-$J31,LARGE($L31:$AK31,Nbcourse+AS$3-$J31),0)</f>
        <v>0</v>
      </c>
      <c r="AT31" s="147" t="n">
        <f aca="false">IF($AM31&gt;Nbcourse+AT$3-1-$J31,LARGE($L31:$AK31,Nbcourse+AT$3-$J31),0)</f>
        <v>0</v>
      </c>
      <c r="AU31" s="147" t="n">
        <f aca="false">IF($AM31&gt;Nbcourse+AU$3-1-$J31,LARGE($L31:$AK31,Nbcourse+AU$3-$J31),0)</f>
        <v>0</v>
      </c>
      <c r="AV31" s="147" t="n">
        <f aca="false">IF($AM31&gt;Nbcourse+AV$3-1-$J31,LARGE($L31:$AK31,Nbcourse+AV$3-$J31),0)</f>
        <v>0</v>
      </c>
      <c r="AW31" s="147" t="n">
        <f aca="false">IF($AM31&gt;Nbcourse+AW$3-1-$J31,LARGE($L31:$AK31,Nbcourse+AW$3-$J31),0)</f>
        <v>0</v>
      </c>
      <c r="AX31" s="147" t="n">
        <f aca="false">IF($AM31&gt;Nbcourse+AX$3-1-$J31,LARGE($L31:$AK31,Nbcourse+AX$3-$J31),0)</f>
        <v>0</v>
      </c>
      <c r="AY31" s="147" t="n">
        <f aca="false">IF($AM31&gt;Nbcourse+AY$3-1-$J31,LARGE($L31:$AK31,Nbcourse+AY$3-$J31),0)</f>
        <v>0</v>
      </c>
      <c r="AZ31" s="147" t="n">
        <f aca="false">IF($AM31&gt;Nbcourse+AZ$3-1-$J31,LARGE($L31:$AK31,Nbcourse+AZ$3-$J31),0)</f>
        <v>0</v>
      </c>
      <c r="BA31" s="148" t="n">
        <f aca="false">IF($AM31&gt;Nbcourse+BA$3-1-$J31,LARGE($L31:$AK31,Nbcourse+BA$3-$J31),0)</f>
        <v>0</v>
      </c>
      <c r="BB31" s="149"/>
      <c r="BC31" s="149"/>
    </row>
    <row r="32" s="150" customFormat="true" ht="24.95" hidden="true" customHeight="true" outlineLevel="1" collapsed="false">
      <c r="A32" s="135" t="n">
        <f aca="false">A31+1</f>
        <v>27</v>
      </c>
      <c r="B32" s="151"/>
      <c r="C32" s="168"/>
      <c r="D32" s="153"/>
      <c r="E32" s="153"/>
      <c r="F32" s="154"/>
      <c r="G32" s="153"/>
      <c r="H32" s="135" t="str">
        <f aca="false">IF(COUNTA(L32:AK32)&lt;classé,"Non","Oui")</f>
        <v>Non</v>
      </c>
      <c r="I32" s="156" t="n">
        <f aca="false">SUM(L32:AK32)-SUM(AN32:BA32)+K32</f>
        <v>0</v>
      </c>
      <c r="J32" s="157"/>
      <c r="K32" s="158" t="n">
        <f aca="false">COUNTIF(L$5:AK$5,$D32)*4+IF(ISBLANK(AJ32),0,20)</f>
        <v>0</v>
      </c>
      <c r="L32" s="159"/>
      <c r="M32" s="160"/>
      <c r="N32" s="161"/>
      <c r="O32" s="160"/>
      <c r="P32" s="161"/>
      <c r="Q32" s="166"/>
      <c r="R32" s="162"/>
      <c r="S32" s="160"/>
      <c r="T32" s="161"/>
      <c r="U32" s="166"/>
      <c r="V32" s="162"/>
      <c r="W32" s="160"/>
      <c r="X32" s="162"/>
      <c r="Y32" s="160"/>
      <c r="Z32" s="162"/>
      <c r="AA32" s="166"/>
      <c r="AB32" s="162"/>
      <c r="AC32" s="160"/>
      <c r="AD32" s="161"/>
      <c r="AE32" s="166"/>
      <c r="AF32" s="162"/>
      <c r="AG32" s="160"/>
      <c r="AH32" s="162"/>
      <c r="AI32" s="160"/>
      <c r="AJ32" s="162"/>
      <c r="AK32" s="167"/>
      <c r="AL32" s="57" t="n">
        <f aca="false">MAX(L32:AK32)</f>
        <v>0</v>
      </c>
      <c r="AM32" s="145" t="n">
        <f aca="false">COUNTA(L32:AK32)</f>
        <v>0</v>
      </c>
      <c r="AN32" s="146" t="n">
        <f aca="false">IF($AM32&gt;Nbcourse+AN$3-1-$J32,LARGE($L32:$AK32,Nbcourse+AN$3-$J32),0)</f>
        <v>0</v>
      </c>
      <c r="AO32" s="147" t="n">
        <f aca="false">IF($AM32&gt;Nbcourse+AO$3-1-$J32,LARGE($L32:$AK32,Nbcourse+AO$3-$J32),0)</f>
        <v>0</v>
      </c>
      <c r="AP32" s="147" t="n">
        <f aca="false">IF($AM32&gt;Nbcourse+AP$3-1-$J32,LARGE($L32:$AK32,Nbcourse+AP$3-$J32),0)</f>
        <v>0</v>
      </c>
      <c r="AQ32" s="147" t="n">
        <f aca="false">IF($AM32&gt;Nbcourse+AQ$3-1-$J32,LARGE($L32:$AK32,Nbcourse+AQ$3-$J32),0)</f>
        <v>0</v>
      </c>
      <c r="AR32" s="147" t="n">
        <f aca="false">IF($AM32&gt;Nbcourse+AR$3-1-$J32,LARGE($L32:$AK32,Nbcourse+AR$3-$J32),0)</f>
        <v>0</v>
      </c>
      <c r="AS32" s="147" t="n">
        <f aca="false">IF($AM32&gt;Nbcourse+AS$3-1-$J32,LARGE($L32:$AK32,Nbcourse+AS$3-$J32),0)</f>
        <v>0</v>
      </c>
      <c r="AT32" s="147" t="n">
        <f aca="false">IF($AM32&gt;Nbcourse+AT$3-1-$J32,LARGE($L32:$AK32,Nbcourse+AT$3-$J32),0)</f>
        <v>0</v>
      </c>
      <c r="AU32" s="147" t="n">
        <f aca="false">IF($AM32&gt;Nbcourse+AU$3-1-$J32,LARGE($L32:$AK32,Nbcourse+AU$3-$J32),0)</f>
        <v>0</v>
      </c>
      <c r="AV32" s="147" t="n">
        <f aca="false">IF($AM32&gt;Nbcourse+AV$3-1-$J32,LARGE($L32:$AK32,Nbcourse+AV$3-$J32),0)</f>
        <v>0</v>
      </c>
      <c r="AW32" s="147" t="n">
        <f aca="false">IF($AM32&gt;Nbcourse+AW$3-1-$J32,LARGE($L32:$AK32,Nbcourse+AW$3-$J32),0)</f>
        <v>0</v>
      </c>
      <c r="AX32" s="147" t="n">
        <f aca="false">IF($AM32&gt;Nbcourse+AX$3-1-$J32,LARGE($L32:$AK32,Nbcourse+AX$3-$J32),0)</f>
        <v>0</v>
      </c>
      <c r="AY32" s="147" t="n">
        <f aca="false">IF($AM32&gt;Nbcourse+AY$3-1-$J32,LARGE($L32:$AK32,Nbcourse+AY$3-$J32),0)</f>
        <v>0</v>
      </c>
      <c r="AZ32" s="147" t="n">
        <f aca="false">IF($AM32&gt;Nbcourse+AZ$3-1-$J32,LARGE($L32:$AK32,Nbcourse+AZ$3-$J32),0)</f>
        <v>0</v>
      </c>
      <c r="BA32" s="148" t="n">
        <f aca="false">IF($AM32&gt;Nbcourse+BA$3-1-$J32,LARGE($L32:$AK32,Nbcourse+BA$3-$J32),0)</f>
        <v>0</v>
      </c>
      <c r="BB32" s="149"/>
      <c r="BC32" s="149"/>
    </row>
    <row r="33" s="150" customFormat="true" ht="24.95" hidden="true" customHeight="true" outlineLevel="1" collapsed="false">
      <c r="A33" s="135" t="n">
        <f aca="false">A32+1</f>
        <v>28</v>
      </c>
      <c r="B33" s="151"/>
      <c r="C33" s="152"/>
      <c r="D33" s="153"/>
      <c r="E33" s="153"/>
      <c r="F33" s="154"/>
      <c r="G33" s="153"/>
      <c r="H33" s="135" t="str">
        <f aca="false">IF(COUNTA(L33:AK33)&lt;classé,"Non","Oui")</f>
        <v>Non</v>
      </c>
      <c r="I33" s="156" t="n">
        <f aca="false">SUM(L33:AK33)-SUM(AN33:BA33)+K33</f>
        <v>0</v>
      </c>
      <c r="J33" s="157"/>
      <c r="K33" s="158" t="n">
        <f aca="false">COUNTIF(L$5:AK$5,$D33)*4+IF(ISBLANK(AJ33),0,20)</f>
        <v>0</v>
      </c>
      <c r="L33" s="159"/>
      <c r="M33" s="160"/>
      <c r="N33" s="161"/>
      <c r="O33" s="160"/>
      <c r="P33" s="161"/>
      <c r="Q33" s="166"/>
      <c r="R33" s="162"/>
      <c r="S33" s="160"/>
      <c r="T33" s="161"/>
      <c r="U33" s="166"/>
      <c r="V33" s="162"/>
      <c r="W33" s="160"/>
      <c r="X33" s="162"/>
      <c r="Y33" s="160"/>
      <c r="Z33" s="162"/>
      <c r="AA33" s="166"/>
      <c r="AB33" s="162"/>
      <c r="AC33" s="160"/>
      <c r="AD33" s="161"/>
      <c r="AE33" s="166"/>
      <c r="AF33" s="162"/>
      <c r="AG33" s="160"/>
      <c r="AH33" s="162"/>
      <c r="AI33" s="160"/>
      <c r="AJ33" s="162"/>
      <c r="AK33" s="167"/>
      <c r="AL33" s="57" t="n">
        <f aca="false">MAX(L33:AK33)</f>
        <v>0</v>
      </c>
      <c r="AM33" s="145" t="n">
        <f aca="false">COUNTA(L33:AK33)</f>
        <v>0</v>
      </c>
      <c r="AN33" s="146" t="n">
        <f aca="false">IF($AM33&gt;Nbcourse+AN$3-1-$J33,LARGE($L33:$AK33,Nbcourse+AN$3-$J33),0)</f>
        <v>0</v>
      </c>
      <c r="AO33" s="147" t="n">
        <f aca="false">IF($AM33&gt;Nbcourse+AO$3-1-$J33,LARGE($L33:$AK33,Nbcourse+AO$3-$J33),0)</f>
        <v>0</v>
      </c>
      <c r="AP33" s="147" t="n">
        <f aca="false">IF($AM33&gt;Nbcourse+AP$3-1-$J33,LARGE($L33:$AK33,Nbcourse+AP$3-$J33),0)</f>
        <v>0</v>
      </c>
      <c r="AQ33" s="147" t="n">
        <f aca="false">IF($AM33&gt;Nbcourse+AQ$3-1-$J33,LARGE($L33:$AK33,Nbcourse+AQ$3-$J33),0)</f>
        <v>0</v>
      </c>
      <c r="AR33" s="147" t="n">
        <f aca="false">IF($AM33&gt;Nbcourse+AR$3-1-$J33,LARGE($L33:$AK33,Nbcourse+AR$3-$J33),0)</f>
        <v>0</v>
      </c>
      <c r="AS33" s="147" t="n">
        <f aca="false">IF($AM33&gt;Nbcourse+AS$3-1-$J33,LARGE($L33:$AK33,Nbcourse+AS$3-$J33),0)</f>
        <v>0</v>
      </c>
      <c r="AT33" s="147" t="n">
        <f aca="false">IF($AM33&gt;Nbcourse+AT$3-1-$J33,LARGE($L33:$AK33,Nbcourse+AT$3-$J33),0)</f>
        <v>0</v>
      </c>
      <c r="AU33" s="147" t="n">
        <f aca="false">IF($AM33&gt;Nbcourse+AU$3-1-$J33,LARGE($L33:$AK33,Nbcourse+AU$3-$J33),0)</f>
        <v>0</v>
      </c>
      <c r="AV33" s="147" t="n">
        <f aca="false">IF($AM33&gt;Nbcourse+AV$3-1-$J33,LARGE($L33:$AK33,Nbcourse+AV$3-$J33),0)</f>
        <v>0</v>
      </c>
      <c r="AW33" s="147" t="n">
        <f aca="false">IF($AM33&gt;Nbcourse+AW$3-1-$J33,LARGE($L33:$AK33,Nbcourse+AW$3-$J33),0)</f>
        <v>0</v>
      </c>
      <c r="AX33" s="147" t="n">
        <f aca="false">IF($AM33&gt;Nbcourse+AX$3-1-$J33,LARGE($L33:$AK33,Nbcourse+AX$3-$J33),0)</f>
        <v>0</v>
      </c>
      <c r="AY33" s="147" t="n">
        <f aca="false">IF($AM33&gt;Nbcourse+AY$3-1-$J33,LARGE($L33:$AK33,Nbcourse+AY$3-$J33),0)</f>
        <v>0</v>
      </c>
      <c r="AZ33" s="147" t="n">
        <f aca="false">IF($AM33&gt;Nbcourse+AZ$3-1-$J33,LARGE($L33:$AK33,Nbcourse+AZ$3-$J33),0)</f>
        <v>0</v>
      </c>
      <c r="BA33" s="148" t="n">
        <f aca="false">IF($AM33&gt;Nbcourse+BA$3-1-$J33,LARGE($L33:$AK33,Nbcourse+BA$3-$J33),0)</f>
        <v>0</v>
      </c>
      <c r="BB33" s="149"/>
      <c r="BC33" s="149"/>
    </row>
    <row r="34" s="150" customFormat="true" ht="24.95" hidden="true" customHeight="true" outlineLevel="1" collapsed="false">
      <c r="A34" s="135" t="n">
        <f aca="false">A33+1</f>
        <v>29</v>
      </c>
      <c r="B34" s="151"/>
      <c r="C34" s="168"/>
      <c r="D34" s="153"/>
      <c r="E34" s="153"/>
      <c r="F34" s="154"/>
      <c r="G34" s="153"/>
      <c r="H34" s="135" t="str">
        <f aca="false">IF(COUNTA(L34:AK34)&lt;classé,"Non","Oui")</f>
        <v>Non</v>
      </c>
      <c r="I34" s="156" t="n">
        <f aca="false">SUM(L34:AK34)-SUM(AN34:BA34)+K34</f>
        <v>0</v>
      </c>
      <c r="J34" s="157"/>
      <c r="K34" s="158" t="n">
        <f aca="false">COUNTIF(L$5:AK$5,$D34)*4+IF(ISBLANK(AJ34),0,20)</f>
        <v>0</v>
      </c>
      <c r="L34" s="159"/>
      <c r="M34" s="160"/>
      <c r="N34" s="161"/>
      <c r="O34" s="160"/>
      <c r="P34" s="161"/>
      <c r="Q34" s="166"/>
      <c r="R34" s="162"/>
      <c r="S34" s="160"/>
      <c r="T34" s="161"/>
      <c r="U34" s="166"/>
      <c r="V34" s="162"/>
      <c r="W34" s="160"/>
      <c r="X34" s="163"/>
      <c r="Y34" s="164"/>
      <c r="Z34" s="163"/>
      <c r="AA34" s="165"/>
      <c r="AB34" s="162"/>
      <c r="AC34" s="160"/>
      <c r="AD34" s="161"/>
      <c r="AE34" s="166"/>
      <c r="AF34" s="162"/>
      <c r="AG34" s="160"/>
      <c r="AH34" s="163"/>
      <c r="AI34" s="164"/>
      <c r="AJ34" s="162"/>
      <c r="AK34" s="167"/>
      <c r="AL34" s="57" t="n">
        <f aca="false">MAX(L34:AK34)</f>
        <v>0</v>
      </c>
      <c r="AM34" s="145" t="n">
        <f aca="false">COUNTA(L34:AK34)</f>
        <v>0</v>
      </c>
      <c r="AN34" s="146" t="n">
        <f aca="false">IF($AM34&gt;Nbcourse+AN$3-1-$J34,LARGE($L34:$AK34,Nbcourse+AN$3-$J34),0)</f>
        <v>0</v>
      </c>
      <c r="AO34" s="147" t="n">
        <f aca="false">IF($AM34&gt;Nbcourse+AO$3-1-$J34,LARGE($L34:$AK34,Nbcourse+AO$3-$J34),0)</f>
        <v>0</v>
      </c>
      <c r="AP34" s="147" t="n">
        <f aca="false">IF($AM34&gt;Nbcourse+AP$3-1-$J34,LARGE($L34:$AK34,Nbcourse+AP$3-$J34),0)</f>
        <v>0</v>
      </c>
      <c r="AQ34" s="147" t="n">
        <f aca="false">IF($AM34&gt;Nbcourse+AQ$3-1-$J34,LARGE($L34:$AK34,Nbcourse+AQ$3-$J34),0)</f>
        <v>0</v>
      </c>
      <c r="AR34" s="147" t="n">
        <f aca="false">IF($AM34&gt;Nbcourse+AR$3-1-$J34,LARGE($L34:$AK34,Nbcourse+AR$3-$J34),0)</f>
        <v>0</v>
      </c>
      <c r="AS34" s="147" t="n">
        <f aca="false">IF($AM34&gt;Nbcourse+AS$3-1-$J34,LARGE($L34:$AK34,Nbcourse+AS$3-$J34),0)</f>
        <v>0</v>
      </c>
      <c r="AT34" s="147" t="n">
        <f aca="false">IF($AM34&gt;Nbcourse+AT$3-1-$J34,LARGE($L34:$AK34,Nbcourse+AT$3-$J34),0)</f>
        <v>0</v>
      </c>
      <c r="AU34" s="147" t="n">
        <f aca="false">IF($AM34&gt;Nbcourse+AU$3-1-$J34,LARGE($L34:$AK34,Nbcourse+AU$3-$J34),0)</f>
        <v>0</v>
      </c>
      <c r="AV34" s="147" t="n">
        <f aca="false">IF($AM34&gt;Nbcourse+AV$3-1-$J34,LARGE($L34:$AK34,Nbcourse+AV$3-$J34),0)</f>
        <v>0</v>
      </c>
      <c r="AW34" s="147" t="n">
        <f aca="false">IF($AM34&gt;Nbcourse+AW$3-1-$J34,LARGE($L34:$AK34,Nbcourse+AW$3-$J34),0)</f>
        <v>0</v>
      </c>
      <c r="AX34" s="147" t="n">
        <f aca="false">IF($AM34&gt;Nbcourse+AX$3-1-$J34,LARGE($L34:$AK34,Nbcourse+AX$3-$J34),0)</f>
        <v>0</v>
      </c>
      <c r="AY34" s="147" t="n">
        <f aca="false">IF($AM34&gt;Nbcourse+AY$3-1-$J34,LARGE($L34:$AK34,Nbcourse+AY$3-$J34),0)</f>
        <v>0</v>
      </c>
      <c r="AZ34" s="147" t="n">
        <f aca="false">IF($AM34&gt;Nbcourse+AZ$3-1-$J34,LARGE($L34:$AK34,Nbcourse+AZ$3-$J34),0)</f>
        <v>0</v>
      </c>
      <c r="BA34" s="148" t="n">
        <f aca="false">IF($AM34&gt;Nbcourse+BA$3-1-$J34,LARGE($L34:$AK34,Nbcourse+BA$3-$J34),0)</f>
        <v>0</v>
      </c>
      <c r="BB34" s="149"/>
      <c r="BC34" s="149"/>
    </row>
    <row r="35" s="150" customFormat="true" ht="24.95" hidden="true" customHeight="true" outlineLevel="1" collapsed="false">
      <c r="A35" s="135" t="n">
        <v>30</v>
      </c>
      <c r="B35" s="151"/>
      <c r="C35" s="168"/>
      <c r="D35" s="153"/>
      <c r="E35" s="153"/>
      <c r="F35" s="154"/>
      <c r="G35" s="153"/>
      <c r="H35" s="135" t="str">
        <f aca="false">IF(COUNTA(L35:AK35)&lt;classé,"Non","Oui")</f>
        <v>Non</v>
      </c>
      <c r="I35" s="156" t="n">
        <f aca="false">SUM(L35:AK35)-SUM(AN35:BA35)+K35</f>
        <v>0</v>
      </c>
      <c r="J35" s="157"/>
      <c r="K35" s="158" t="n">
        <f aca="false">COUNTIF(L$5:AK$5,$D35)*4+IF(ISBLANK(AJ35),0,20)</f>
        <v>0</v>
      </c>
      <c r="L35" s="159"/>
      <c r="M35" s="160"/>
      <c r="N35" s="161"/>
      <c r="O35" s="160"/>
      <c r="P35" s="161"/>
      <c r="Q35" s="166"/>
      <c r="R35" s="162"/>
      <c r="S35" s="160"/>
      <c r="T35" s="161"/>
      <c r="U35" s="166"/>
      <c r="V35" s="162"/>
      <c r="W35" s="160"/>
      <c r="X35" s="163"/>
      <c r="Y35" s="164"/>
      <c r="Z35" s="163"/>
      <c r="AA35" s="165"/>
      <c r="AB35" s="162"/>
      <c r="AC35" s="160"/>
      <c r="AD35" s="161"/>
      <c r="AE35" s="166"/>
      <c r="AF35" s="162"/>
      <c r="AG35" s="160"/>
      <c r="AH35" s="163"/>
      <c r="AI35" s="164"/>
      <c r="AJ35" s="162"/>
      <c r="AK35" s="167"/>
      <c r="AL35" s="57" t="n">
        <f aca="false">MAX(L35:AK35)</f>
        <v>0</v>
      </c>
      <c r="AM35" s="145" t="n">
        <f aca="false">COUNTA(L35:AK35)</f>
        <v>0</v>
      </c>
      <c r="AN35" s="146" t="n">
        <f aca="false">IF($AM35&gt;Nbcourse+AN$3-1-$J35,LARGE($L35:$AK35,Nbcourse+AN$3-$J35),0)</f>
        <v>0</v>
      </c>
      <c r="AO35" s="147" t="n">
        <f aca="false">IF($AM35&gt;Nbcourse+AO$3-1-$J35,LARGE($L35:$AK35,Nbcourse+AO$3-$J35),0)</f>
        <v>0</v>
      </c>
      <c r="AP35" s="147" t="n">
        <f aca="false">IF($AM35&gt;Nbcourse+AP$3-1-$J35,LARGE($L35:$AK35,Nbcourse+AP$3-$J35),0)</f>
        <v>0</v>
      </c>
      <c r="AQ35" s="147" t="n">
        <f aca="false">IF($AM35&gt;Nbcourse+AQ$3-1-$J35,LARGE($L35:$AK35,Nbcourse+AQ$3-$J35),0)</f>
        <v>0</v>
      </c>
      <c r="AR35" s="147" t="n">
        <f aca="false">IF($AM35&gt;Nbcourse+AR$3-1-$J35,LARGE($L35:$AK35,Nbcourse+AR$3-$J35),0)</f>
        <v>0</v>
      </c>
      <c r="AS35" s="147" t="n">
        <f aca="false">IF($AM35&gt;Nbcourse+AS$3-1-$J35,LARGE($L35:$AK35,Nbcourse+AS$3-$J35),0)</f>
        <v>0</v>
      </c>
      <c r="AT35" s="147" t="n">
        <f aca="false">IF($AM35&gt;Nbcourse+AT$3-1-$J35,LARGE($L35:$AK35,Nbcourse+AT$3-$J35),0)</f>
        <v>0</v>
      </c>
      <c r="AU35" s="147" t="n">
        <f aca="false">IF($AM35&gt;Nbcourse+AU$3-1-$J35,LARGE($L35:$AK35,Nbcourse+AU$3-$J35),0)</f>
        <v>0</v>
      </c>
      <c r="AV35" s="147" t="n">
        <f aca="false">IF($AM35&gt;Nbcourse+AV$3-1-$J35,LARGE($L35:$AK35,Nbcourse+AV$3-$J35),0)</f>
        <v>0</v>
      </c>
      <c r="AW35" s="147" t="n">
        <f aca="false">IF($AM35&gt;Nbcourse+AW$3-1-$J35,LARGE($L35:$AK35,Nbcourse+AW$3-$J35),0)</f>
        <v>0</v>
      </c>
      <c r="AX35" s="147" t="n">
        <f aca="false">IF($AM35&gt;Nbcourse+AX$3-1-$J35,LARGE($L35:$AK35,Nbcourse+AX$3-$J35),0)</f>
        <v>0</v>
      </c>
      <c r="AY35" s="147" t="n">
        <f aca="false">IF($AM35&gt;Nbcourse+AY$3-1-$J35,LARGE($L35:$AK35,Nbcourse+AY$3-$J35),0)</f>
        <v>0</v>
      </c>
      <c r="AZ35" s="147" t="n">
        <f aca="false">IF($AM35&gt;Nbcourse+AZ$3-1-$J35,LARGE($L35:$AK35,Nbcourse+AZ$3-$J35),0)</f>
        <v>0</v>
      </c>
      <c r="BA35" s="148" t="n">
        <f aca="false">IF($AM35&gt;Nbcourse+BA$3-1-$J35,LARGE($L35:$AK35,Nbcourse+BA$3-$J35),0)</f>
        <v>0</v>
      </c>
      <c r="BB35" s="149"/>
      <c r="BC35" s="149"/>
    </row>
    <row r="36" s="150" customFormat="true" ht="24.95" hidden="false" customHeight="true" outlineLevel="0" collapsed="false">
      <c r="A36" s="173"/>
      <c r="B36" s="174"/>
      <c r="C36" s="175" t="s">
        <v>57</v>
      </c>
      <c r="D36" s="175"/>
      <c r="E36" s="175"/>
      <c r="F36" s="175"/>
      <c r="G36" s="175"/>
      <c r="H36" s="174"/>
      <c r="I36" s="176"/>
      <c r="J36" s="177"/>
      <c r="K36" s="178"/>
      <c r="L36" s="179" t="n">
        <f aca="false">COUNT(L$6:L35)</f>
        <v>14</v>
      </c>
      <c r="M36" s="180" t="n">
        <f aca="false">COUNT(M$6:M35)</f>
        <v>14</v>
      </c>
      <c r="N36" s="181" t="n">
        <f aca="false">COUNT(N$6:N35)</f>
        <v>13</v>
      </c>
      <c r="O36" s="180" t="n">
        <f aca="false">COUNT(O$6:O35)</f>
        <v>13</v>
      </c>
      <c r="P36" s="181" t="n">
        <f aca="false">COUNT(P$6:P35)</f>
        <v>11</v>
      </c>
      <c r="Q36" s="182" t="n">
        <f aca="false">COUNT(Q$6:Q35)</f>
        <v>11</v>
      </c>
      <c r="R36" s="183" t="n">
        <f aca="false">COUNT(R$6:R35)</f>
        <v>7</v>
      </c>
      <c r="S36" s="180" t="n">
        <f aca="false">COUNT(S$6:S35)</f>
        <v>7</v>
      </c>
      <c r="T36" s="181" t="n">
        <f aca="false">COUNT(T$6:T35)</f>
        <v>0</v>
      </c>
      <c r="U36" s="182" t="n">
        <f aca="false">COUNT(U$6:U35)</f>
        <v>0</v>
      </c>
      <c r="V36" s="183" t="n">
        <f aca="false">COUNT(V$6:V35)</f>
        <v>0</v>
      </c>
      <c r="W36" s="180" t="n">
        <f aca="false">COUNT(W$6:W35)</f>
        <v>0</v>
      </c>
      <c r="X36" s="184" t="n">
        <f aca="false">COUNT(X$6:X35)</f>
        <v>0</v>
      </c>
      <c r="Y36" s="185" t="n">
        <f aca="false">COUNT(Y$6:Y35)</f>
        <v>0</v>
      </c>
      <c r="Z36" s="184" t="n">
        <f aca="false">COUNT(Z$6:Z35)</f>
        <v>0</v>
      </c>
      <c r="AA36" s="186" t="n">
        <f aca="false">COUNT(AA$6:AA35)</f>
        <v>0</v>
      </c>
      <c r="AB36" s="183" t="n">
        <f aca="false">COUNT(AB$6:AB35)</f>
        <v>0</v>
      </c>
      <c r="AC36" s="180" t="n">
        <f aca="false">COUNT(AC$6:AC35)</f>
        <v>0</v>
      </c>
      <c r="AD36" s="181" t="n">
        <f aca="false">COUNT(AD$6:AD35)</f>
        <v>0</v>
      </c>
      <c r="AE36" s="182" t="n">
        <f aca="false">COUNT(AE$6:AE35)</f>
        <v>0</v>
      </c>
      <c r="AF36" s="183" t="n">
        <f aca="false">COUNT(AF$6:AF35)</f>
        <v>0</v>
      </c>
      <c r="AG36" s="180" t="n">
        <f aca="false">COUNT(AG$6:AG35)</f>
        <v>0</v>
      </c>
      <c r="AH36" s="184" t="n">
        <f aca="false">COUNT(AH$6:AH35)</f>
        <v>0</v>
      </c>
      <c r="AI36" s="185" t="n">
        <f aca="false">COUNT(AI$6:AI35)</f>
        <v>0</v>
      </c>
      <c r="AJ36" s="183" t="n">
        <f aca="false">COUNT(AJ$6:AJ35)</f>
        <v>8</v>
      </c>
      <c r="AK36" s="187" t="n">
        <f aca="false">COUNT(AK$6:AK35)</f>
        <v>8</v>
      </c>
      <c r="AL36" s="57"/>
      <c r="AM36" s="145"/>
      <c r="AN36" s="188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90"/>
      <c r="BB36" s="149"/>
      <c r="BC36" s="149"/>
    </row>
    <row r="37" customFormat="false" ht="23.25" hidden="false" customHeight="true" outlineLevel="0" collapsed="false">
      <c r="B37" s="191"/>
      <c r="F37" s="192" t="s">
        <v>58</v>
      </c>
      <c r="G37" s="193" t="n">
        <f aca="false">Nbcourse</f>
        <v>8</v>
      </c>
      <c r="M37" s="2"/>
      <c r="T37" s="194"/>
      <c r="X37" s="192" t="s">
        <v>59</v>
      </c>
      <c r="Y37" s="195" t="n">
        <f aca="false">classé/2</f>
        <v>4</v>
      </c>
      <c r="Z37" s="194" t="s">
        <v>60</v>
      </c>
      <c r="AF37" s="192"/>
      <c r="AG37" s="195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2986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00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0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208</v>
      </c>
      <c r="M5" s="123"/>
      <c r="N5" s="122" t="s">
        <v>116</v>
      </c>
      <c r="O5" s="123"/>
      <c r="P5" s="122" t="s">
        <v>116</v>
      </c>
      <c r="Q5" s="123"/>
      <c r="R5" s="122" t="s">
        <v>209</v>
      </c>
      <c r="S5" s="123"/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2"/>
      <c r="AE5" s="123"/>
      <c r="AF5" s="122"/>
      <c r="AG5" s="123"/>
      <c r="AH5" s="127"/>
      <c r="AI5" s="126"/>
      <c r="AJ5" s="122" t="s">
        <v>208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98"/>
      <c r="D6" s="132" t="s">
        <v>208</v>
      </c>
      <c r="E6" s="132" t="s">
        <v>135</v>
      </c>
      <c r="F6" s="133"/>
      <c r="G6" s="134" t="s">
        <v>40</v>
      </c>
      <c r="H6" s="135" t="str">
        <f aca="false">IF(COUNTA(L6:AK6)&lt;classé,"Non","Oui")</f>
        <v>Oui</v>
      </c>
      <c r="I6" s="136" t="n">
        <f aca="false">SUM(L6:AK6)-SUM(AN6:BA6)+K6</f>
        <v>388</v>
      </c>
      <c r="J6" s="137"/>
      <c r="K6" s="138" t="n">
        <f aca="false">COUNTIF(L$5:AK$5,$D6)*4+IF(ISBLANK(AJ6),0,20)</f>
        <v>28</v>
      </c>
      <c r="L6" s="130" t="n">
        <v>50</v>
      </c>
      <c r="M6" s="244" t="n">
        <v>50</v>
      </c>
      <c r="N6" s="141" t="n">
        <v>40</v>
      </c>
      <c r="O6" s="140" t="n">
        <v>32</v>
      </c>
      <c r="P6" s="141" t="n">
        <v>40</v>
      </c>
      <c r="Q6" s="143" t="n">
        <v>40</v>
      </c>
      <c r="R6" s="142" t="n">
        <v>40</v>
      </c>
      <c r="S6" s="140" t="n">
        <v>40</v>
      </c>
      <c r="T6" s="141"/>
      <c r="U6" s="143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 t="n">
        <v>50</v>
      </c>
      <c r="AK6" s="144" t="n">
        <v>50</v>
      </c>
      <c r="AL6" s="57" t="n">
        <f aca="false">MAX(L6:AK6)</f>
        <v>50</v>
      </c>
      <c r="AM6" s="145" t="n">
        <f aca="false">COUNTA(L6:AK6)</f>
        <v>10</v>
      </c>
      <c r="AN6" s="146" t="n">
        <f aca="false">IF($AM6&gt;Nbcourse+AN$3-1-$J6,LARGE($L6:$AK6,Nbcourse+AN$3-$J6),0)</f>
        <v>40</v>
      </c>
      <c r="AO6" s="147" t="n">
        <f aca="false">IF($AM6&gt;Nbcourse+AO$3-1-$J6,LARGE($L6:$AK6,Nbcourse+AO$3-$J6),0)</f>
        <v>32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50" customFormat="true" ht="24.95" hidden="false" customHeight="true" outlineLevel="0" collapsed="false">
      <c r="A7" s="135" t="n">
        <f aca="false">A6+1</f>
        <v>2</v>
      </c>
      <c r="B7" s="151"/>
      <c r="C7" s="152"/>
      <c r="D7" s="153" t="s">
        <v>209</v>
      </c>
      <c r="E7" s="153" t="s">
        <v>210</v>
      </c>
      <c r="F7" s="154"/>
      <c r="G7" s="155" t="s">
        <v>40</v>
      </c>
      <c r="H7" s="135" t="str">
        <f aca="false">IF(COUNTA(L7:AK7)&lt;classé,"Non","Oui")</f>
        <v>Oui</v>
      </c>
      <c r="I7" s="156" t="n">
        <f aca="false">SUM(L7:AK7)-SUM(AN7:BA7)+K7</f>
        <v>292</v>
      </c>
      <c r="J7" s="157"/>
      <c r="K7" s="158" t="n">
        <f aca="false">COUNTIF(L$5:AK$5,$D7)*4+IF(ISBLANK(AJ7),0,20)</f>
        <v>24</v>
      </c>
      <c r="L7" s="151" t="n">
        <v>40</v>
      </c>
      <c r="M7" s="245" t="n">
        <v>40</v>
      </c>
      <c r="N7" s="161" t="n">
        <v>32</v>
      </c>
      <c r="O7" s="160" t="n">
        <v>26</v>
      </c>
      <c r="P7" s="161" t="n">
        <v>32</v>
      </c>
      <c r="Q7" s="166" t="n">
        <v>32</v>
      </c>
      <c r="R7" s="162" t="n">
        <v>26</v>
      </c>
      <c r="S7" s="160" t="n">
        <v>16</v>
      </c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 t="n">
        <v>40</v>
      </c>
      <c r="AK7" s="167" t="n">
        <v>14</v>
      </c>
      <c r="AL7" s="57" t="n">
        <f aca="false">MAX(L7:AK7)</f>
        <v>40</v>
      </c>
      <c r="AM7" s="145" t="n">
        <f aca="false">COUNTA(L7:AK7)</f>
        <v>10</v>
      </c>
      <c r="AN7" s="146" t="n">
        <f aca="false">IF($AM7&gt;Nbcourse+AN$3-1-$J7,LARGE($L7:$AK7,Nbcourse+AN$3-$J7),0)</f>
        <v>16</v>
      </c>
      <c r="AO7" s="147" t="n">
        <f aca="false">IF($AM7&gt;Nbcourse+AO$3-1-$J7,LARGE($L7:$AK7,Nbcourse+AO$3-$J7),0)</f>
        <v>14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</row>
    <row r="8" s="150" customFormat="true" ht="24.95" hidden="false" customHeight="true" outlineLevel="0" collapsed="false">
      <c r="A8" s="135" t="n">
        <f aca="false">A7+1</f>
        <v>3</v>
      </c>
      <c r="B8" s="151"/>
      <c r="C8" s="168"/>
      <c r="D8" s="153" t="s">
        <v>36</v>
      </c>
      <c r="E8" s="153" t="s">
        <v>211</v>
      </c>
      <c r="F8" s="154"/>
      <c r="G8" s="153" t="s">
        <v>40</v>
      </c>
      <c r="H8" s="135" t="str">
        <f aca="false">IF(COUNTA(L8:AK8)&lt;classé,"Non","Oui")</f>
        <v>Oui</v>
      </c>
      <c r="I8" s="156" t="n">
        <f aca="false">SUM(L8:AK8)-SUM(AN8:BA8)+K8</f>
        <v>248</v>
      </c>
      <c r="J8" s="157"/>
      <c r="K8" s="158" t="n">
        <f aca="false">COUNTIF(L$5:AK$5,$D8)*4+IF(ISBLANK(AJ8),0,20)</f>
        <v>20</v>
      </c>
      <c r="L8" s="151" t="n">
        <v>18</v>
      </c>
      <c r="M8" s="245" t="n">
        <v>17</v>
      </c>
      <c r="N8" s="161" t="n">
        <v>20</v>
      </c>
      <c r="O8" s="160" t="n">
        <v>10</v>
      </c>
      <c r="P8" s="161" t="n">
        <v>13</v>
      </c>
      <c r="Q8" s="166" t="n">
        <v>19</v>
      </c>
      <c r="R8" s="162" t="n">
        <v>32</v>
      </c>
      <c r="S8" s="160" t="n">
        <v>50</v>
      </c>
      <c r="T8" s="161"/>
      <c r="U8" s="166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 t="n">
        <v>32</v>
      </c>
      <c r="AK8" s="167" t="n">
        <v>40</v>
      </c>
      <c r="AL8" s="57" t="n">
        <f aca="false">MAX(L8:AK8)</f>
        <v>50</v>
      </c>
      <c r="AM8" s="145" t="n">
        <f aca="false">COUNTA(L8:AK8)</f>
        <v>10</v>
      </c>
      <c r="AN8" s="146" t="n">
        <f aca="false">IF($AM8&gt;Nbcourse+AN$3-1-$J8,LARGE($L8:$AK8,Nbcourse+AN$3-$J8),0)</f>
        <v>13</v>
      </c>
      <c r="AO8" s="147" t="n">
        <f aca="false">IF($AM8&gt;Nbcourse+AO$3-1-$J8,LARGE($L8:$AK8,Nbcourse+AO$3-$J8),0)</f>
        <v>1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3</f>
        <v>Val de Saône</v>
      </c>
    </row>
    <row r="9" s="150" customFormat="true" ht="24.95" hidden="false" customHeight="true" outlineLevel="0" collapsed="false">
      <c r="A9" s="135" t="n">
        <f aca="false">A8+1</f>
        <v>4</v>
      </c>
      <c r="B9" s="151"/>
      <c r="C9" s="168"/>
      <c r="D9" s="153" t="s">
        <v>212</v>
      </c>
      <c r="E9" s="153" t="s">
        <v>201</v>
      </c>
      <c r="F9" s="154"/>
      <c r="G9" s="155" t="s">
        <v>40</v>
      </c>
      <c r="H9" s="135" t="str">
        <f aca="false">IF(COUNTA(L9:AK9)&lt;classé,"Non","Oui")</f>
        <v>Oui</v>
      </c>
      <c r="I9" s="156" t="n">
        <f aca="false">SUM(L9:AK9)-SUM(AN9:BA9)+K9</f>
        <v>201</v>
      </c>
      <c r="J9" s="157"/>
      <c r="K9" s="158" t="n">
        <f aca="false">COUNTIF(L$5:AK$5,$D9)*4+IF(ISBLANK(AJ9),0,20)</f>
        <v>20</v>
      </c>
      <c r="L9" s="151" t="n">
        <v>20</v>
      </c>
      <c r="M9" s="245" t="n">
        <v>22</v>
      </c>
      <c r="N9" s="161" t="n">
        <v>22</v>
      </c>
      <c r="O9" s="160" t="n">
        <v>11</v>
      </c>
      <c r="P9" s="161" t="n">
        <v>26</v>
      </c>
      <c r="Q9" s="166" t="n">
        <v>22</v>
      </c>
      <c r="R9" s="162"/>
      <c r="S9" s="160"/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 t="n">
        <v>26</v>
      </c>
      <c r="AK9" s="167" t="n">
        <v>32</v>
      </c>
      <c r="AL9" s="57" t="n">
        <f aca="false">MAX(L9:AK9)</f>
        <v>32</v>
      </c>
      <c r="AM9" s="145" t="n">
        <f aca="false">COUNTA(L9:AK9)</f>
        <v>8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4</f>
        <v>ASK 21</v>
      </c>
    </row>
    <row r="10" s="172" customFormat="true" ht="24.95" hidden="false" customHeight="true" outlineLevel="0" collapsed="false">
      <c r="A10" s="135" t="n">
        <f aca="false">A9+1</f>
        <v>5</v>
      </c>
      <c r="B10" s="151"/>
      <c r="C10" s="152"/>
      <c r="D10" s="153" t="s">
        <v>213</v>
      </c>
      <c r="E10" s="153" t="s">
        <v>214</v>
      </c>
      <c r="F10" s="154"/>
      <c r="G10" s="155" t="s">
        <v>40</v>
      </c>
      <c r="H10" s="135" t="str">
        <f aca="false">IF(COUNTA(L10:AK10)&lt;classé,"Non","Oui")</f>
        <v>Oui</v>
      </c>
      <c r="I10" s="156" t="n">
        <f aca="false">SUM(L10:AK10)-SUM(AN10:BA10)+K10</f>
        <v>194</v>
      </c>
      <c r="J10" s="157"/>
      <c r="K10" s="158" t="n">
        <f aca="false">COUNTIF(L$5:AK$5,$D10)*4+IF(ISBLANK(AJ10),0,20)</f>
        <v>20</v>
      </c>
      <c r="L10" s="151" t="n">
        <v>17</v>
      </c>
      <c r="M10" s="245" t="n">
        <v>20</v>
      </c>
      <c r="N10" s="161" t="n">
        <v>16</v>
      </c>
      <c r="O10" s="160" t="n">
        <v>22</v>
      </c>
      <c r="P10" s="161" t="n">
        <v>22</v>
      </c>
      <c r="Q10" s="166" t="n">
        <v>20</v>
      </c>
      <c r="R10" s="162" t="n">
        <v>20</v>
      </c>
      <c r="S10" s="160" t="n">
        <v>22</v>
      </c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 t="n">
        <v>22</v>
      </c>
      <c r="AK10" s="167" t="n">
        <v>26</v>
      </c>
      <c r="AL10" s="57" t="n">
        <f aca="false">MAX(L10:AK10)</f>
        <v>26</v>
      </c>
      <c r="AM10" s="3" t="n">
        <f aca="false">COUNTA(L10:AK10)</f>
        <v>10</v>
      </c>
      <c r="AN10" s="169" t="n">
        <f aca="false">IF($AM10&gt;Nbcourse+AN$3-1-$J10,LARGE($L10:$AK10,Nbcourse+AN$3-$J10),0)</f>
        <v>17</v>
      </c>
      <c r="AO10" s="57" t="n">
        <f aca="false">IF($AM10&gt;Nbcourse+AO$3-1-$J10,LARGE($L10:$AK10,Nbcourse+AO$3-$J10),0)</f>
        <v>16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 t="str">
        <f aca="false">'Liste ASK'!A5</f>
        <v>Besançon</v>
      </c>
    </row>
    <row r="11" s="172" customFormat="true" ht="24.95" hidden="false" customHeight="true" outlineLevel="0" collapsed="false">
      <c r="A11" s="135" t="n">
        <f aca="false">A10+1</f>
        <v>6</v>
      </c>
      <c r="B11" s="151"/>
      <c r="C11" s="168"/>
      <c r="D11" s="153" t="s">
        <v>215</v>
      </c>
      <c r="E11" s="153" t="s">
        <v>164</v>
      </c>
      <c r="F11" s="154"/>
      <c r="G11" s="155" t="s">
        <v>38</v>
      </c>
      <c r="H11" s="135" t="str">
        <f aca="false">IF(COUNTA(L11:AK11)&lt;classé,"Non","Oui")</f>
        <v>Oui</v>
      </c>
      <c r="I11" s="156" t="n">
        <f aca="false">SUM(L11:AK11)-SUM(AN11:BA11)+K11</f>
        <v>183</v>
      </c>
      <c r="J11" s="157"/>
      <c r="K11" s="158" t="n">
        <f aca="false">COUNTIF(L$5:AK$5,$D11)*4+IF(ISBLANK(AJ11),0,20)</f>
        <v>0</v>
      </c>
      <c r="L11" s="151" t="n">
        <v>0</v>
      </c>
      <c r="M11" s="245" t="n">
        <v>0</v>
      </c>
      <c r="N11" s="161" t="n">
        <v>26</v>
      </c>
      <c r="O11" s="160" t="n">
        <v>40</v>
      </c>
      <c r="P11" s="161" t="n">
        <v>15</v>
      </c>
      <c r="Q11" s="166" t="n">
        <v>26</v>
      </c>
      <c r="R11" s="162" t="n">
        <v>50</v>
      </c>
      <c r="S11" s="160" t="n">
        <v>26</v>
      </c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50</v>
      </c>
      <c r="AM11" s="3" t="n">
        <f aca="false">COUNTA(L11:AK11)</f>
        <v>8</v>
      </c>
      <c r="AN11" s="169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0" t="n">
        <f aca="false">IF($AM11&gt;Nbcourse+BA$3-1-$J11,LARGE($L11:$AK11,Nbcourse+BA$3-$J11),0)</f>
        <v>0</v>
      </c>
      <c r="BB11" s="171"/>
      <c r="BC11" s="171" t="str">
        <f aca="false">'Liste ASK'!A6</f>
        <v>Pontarlier</v>
      </c>
    </row>
    <row r="12" s="150" customFormat="true" ht="24.95" hidden="false" customHeight="true" outlineLevel="0" collapsed="false">
      <c r="A12" s="135" t="n">
        <f aca="false">A11+1</f>
        <v>7</v>
      </c>
      <c r="B12" s="151" t="s">
        <v>170</v>
      </c>
      <c r="C12" s="152"/>
      <c r="D12" s="153" t="s">
        <v>216</v>
      </c>
      <c r="E12" s="153" t="s">
        <v>217</v>
      </c>
      <c r="F12" s="154"/>
      <c r="G12" s="155" t="s">
        <v>40</v>
      </c>
      <c r="H12" s="135" t="str">
        <f aca="false">IF(COUNTA(L12:AK12)&lt;classé,"Non","Oui")</f>
        <v>Oui</v>
      </c>
      <c r="I12" s="156" t="n">
        <f aca="false">SUM(L12:AK12)-SUM(AN12:BA12)+K12</f>
        <v>181</v>
      </c>
      <c r="J12" s="157"/>
      <c r="K12" s="158" t="n">
        <f aca="false">COUNTIF(L$5:AK$5,$D12)*4+IF(ISBLANK(AJ12),0,20)</f>
        <v>0</v>
      </c>
      <c r="L12" s="151" t="n">
        <v>32</v>
      </c>
      <c r="M12" s="245" t="n">
        <v>26</v>
      </c>
      <c r="N12" s="161" t="n">
        <v>19</v>
      </c>
      <c r="O12" s="160" t="n">
        <v>20</v>
      </c>
      <c r="P12" s="161" t="n">
        <v>12</v>
      </c>
      <c r="Q12" s="166" t="n">
        <v>18</v>
      </c>
      <c r="R12" s="162" t="n">
        <v>22</v>
      </c>
      <c r="S12" s="160" t="n">
        <v>32</v>
      </c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32</v>
      </c>
      <c r="AM12" s="145" t="n">
        <f aca="false">COUNTA(L12:AK12)</f>
        <v>8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10</f>
        <v>La Vallée</v>
      </c>
    </row>
    <row r="13" s="150" customFormat="true" ht="24.95" hidden="false" customHeight="true" outlineLevel="0" collapsed="false">
      <c r="A13" s="135" t="n">
        <f aca="false">A12+1</f>
        <v>8</v>
      </c>
      <c r="B13" s="151"/>
      <c r="C13" s="152"/>
      <c r="D13" s="153" t="s">
        <v>218</v>
      </c>
      <c r="E13" s="153" t="s">
        <v>219</v>
      </c>
      <c r="F13" s="154"/>
      <c r="G13" s="155" t="s">
        <v>38</v>
      </c>
      <c r="H13" s="135" t="str">
        <f aca="false">IF(COUNTA(L13:AK13)&lt;classé,"Non","Oui")</f>
        <v>Oui</v>
      </c>
      <c r="I13" s="156" t="n">
        <f aca="false">SUM(L13:AK13)-SUM(AN13:BA13)+K13</f>
        <v>175</v>
      </c>
      <c r="J13" s="157"/>
      <c r="K13" s="158" t="n">
        <f aca="false">COUNTIF(L$5:AK$5,$D13)*4+IF(ISBLANK(AJ13),0,20)</f>
        <v>20</v>
      </c>
      <c r="L13" s="151" t="n">
        <v>22</v>
      </c>
      <c r="M13" s="245" t="n">
        <v>19</v>
      </c>
      <c r="N13" s="161" t="n">
        <v>15</v>
      </c>
      <c r="O13" s="160" t="n">
        <v>18</v>
      </c>
      <c r="P13" s="161"/>
      <c r="Q13" s="166"/>
      <c r="R13" s="162" t="n">
        <v>19</v>
      </c>
      <c r="S13" s="160" t="n">
        <v>20</v>
      </c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 t="n">
        <v>20</v>
      </c>
      <c r="AK13" s="167" t="n">
        <v>22</v>
      </c>
      <c r="AL13" s="57" t="n">
        <f aca="false">MAX(L13:AK13)</f>
        <v>22</v>
      </c>
      <c r="AM13" s="145" t="n">
        <f aca="false">COUNTA(L13:AK13)</f>
        <v>8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11</f>
        <v>Châlon</v>
      </c>
    </row>
    <row r="14" s="150" customFormat="true" ht="24.95" hidden="false" customHeight="true" outlineLevel="0" collapsed="false">
      <c r="A14" s="135" t="n">
        <f aca="false">A13+1</f>
        <v>9</v>
      </c>
      <c r="B14" s="151" t="s">
        <v>170</v>
      </c>
      <c r="C14" s="168"/>
      <c r="D14" s="153" t="s">
        <v>220</v>
      </c>
      <c r="E14" s="153" t="s">
        <v>221</v>
      </c>
      <c r="F14" s="154"/>
      <c r="G14" s="155" t="s">
        <v>40</v>
      </c>
      <c r="H14" s="135" t="str">
        <f aca="false">IF(COUNTA(L14:AK14)&lt;classé,"Non","Oui")</f>
        <v>Oui</v>
      </c>
      <c r="I14" s="156" t="n">
        <f aca="false">SUM(L14:AK14)-SUM(AN14:BA14)+K14</f>
        <v>163</v>
      </c>
      <c r="J14" s="157"/>
      <c r="K14" s="158" t="n">
        <f aca="false">COUNTIF(L$5:AK$5,$D14)*4+IF(ISBLANK(AJ14),0,20)</f>
        <v>20</v>
      </c>
      <c r="L14" s="151" t="n">
        <v>19</v>
      </c>
      <c r="M14" s="245" t="n">
        <v>16</v>
      </c>
      <c r="N14" s="161" t="n">
        <v>17</v>
      </c>
      <c r="O14" s="160" t="n">
        <v>19</v>
      </c>
      <c r="P14" s="161" t="n">
        <v>20</v>
      </c>
      <c r="Q14" s="166" t="n">
        <v>14</v>
      </c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 t="n">
        <v>19</v>
      </c>
      <c r="AK14" s="167" t="n">
        <v>19</v>
      </c>
      <c r="AL14" s="57" t="n">
        <f aca="false">MAX(L14:AK14)</f>
        <v>20</v>
      </c>
      <c r="AM14" s="145" t="n">
        <f aca="false">COUNTA(L14:AK14)</f>
        <v>8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12</f>
        <v>Le Creusot</v>
      </c>
    </row>
    <row r="15" s="150" customFormat="true" ht="24.95" hidden="false" customHeight="true" outlineLevel="0" collapsed="false">
      <c r="A15" s="135" t="n">
        <f aca="false">A14+1</f>
        <v>10</v>
      </c>
      <c r="B15" s="151"/>
      <c r="C15" s="152"/>
      <c r="D15" s="153" t="s">
        <v>222</v>
      </c>
      <c r="E15" s="153" t="s">
        <v>169</v>
      </c>
      <c r="F15" s="154"/>
      <c r="G15" s="155" t="s">
        <v>38</v>
      </c>
      <c r="H15" s="135" t="str">
        <f aca="false">IF(COUNTA(L15:AK15)&lt;classé,"Non","Oui")</f>
        <v>Oui</v>
      </c>
      <c r="I15" s="156" t="n">
        <f aca="false">SUM(L15:AK15)-SUM(AN15:BA15)+K15</f>
        <v>157</v>
      </c>
      <c r="J15" s="157"/>
      <c r="K15" s="158" t="n">
        <f aca="false">COUNTIF(L$5:AK$5,$D15)*4+IF(ISBLANK(AJ15),0,20)</f>
        <v>20</v>
      </c>
      <c r="L15" s="151" t="n">
        <v>15</v>
      </c>
      <c r="M15" s="245" t="n">
        <v>15</v>
      </c>
      <c r="N15" s="161" t="n">
        <v>14</v>
      </c>
      <c r="O15" s="160" t="n">
        <v>17</v>
      </c>
      <c r="P15" s="161" t="n">
        <v>18</v>
      </c>
      <c r="Q15" s="166" t="n">
        <v>17</v>
      </c>
      <c r="R15" s="162" t="n">
        <v>16</v>
      </c>
      <c r="S15" s="160" t="n">
        <v>18</v>
      </c>
      <c r="T15" s="161"/>
      <c r="U15" s="166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2" t="n">
        <v>18</v>
      </c>
      <c r="AK15" s="167" t="n">
        <v>18</v>
      </c>
      <c r="AL15" s="57" t="n">
        <f aca="false">MAX(L15:AK15)</f>
        <v>18</v>
      </c>
      <c r="AM15" s="145" t="n">
        <f aca="false">COUNTA(L15:AK15)</f>
        <v>10</v>
      </c>
      <c r="AN15" s="146" t="n">
        <f aca="false">IF($AM15&gt;Nbcourse+AN$3-1-$J15,LARGE($L15:$AK15,Nbcourse+AN$3-$J15),0)</f>
        <v>15</v>
      </c>
      <c r="AO15" s="147" t="n">
        <f aca="false">IF($AM15&gt;Nbcourse+AO$3-1-$J15,LARGE($L15:$AK15,Nbcourse+AO$3-$J15),0)</f>
        <v>14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3</f>
        <v>Perrecy</v>
      </c>
    </row>
    <row r="16" s="150" customFormat="true" ht="24.95" hidden="false" customHeight="true" outlineLevel="0" collapsed="false">
      <c r="A16" s="135" t="n">
        <f aca="false">A15+1</f>
        <v>11</v>
      </c>
      <c r="B16" s="151" t="s">
        <v>170</v>
      </c>
      <c r="C16" s="152"/>
      <c r="D16" s="153" t="s">
        <v>223</v>
      </c>
      <c r="E16" s="153" t="s">
        <v>224</v>
      </c>
      <c r="F16" s="154"/>
      <c r="G16" s="155" t="s">
        <v>69</v>
      </c>
      <c r="H16" s="135" t="str">
        <f aca="false">IF(COUNTA(L16:AK16)&lt;classé,"Non","Oui")</f>
        <v>Oui</v>
      </c>
      <c r="I16" s="156" t="n">
        <f aca="false">SUM(L16:AK16)-SUM(AN16:BA16)+K16</f>
        <v>143</v>
      </c>
      <c r="J16" s="157"/>
      <c r="K16" s="158" t="n">
        <f aca="false">COUNTIF(L$5:AK$5,$D16)*4+IF(ISBLANK(AJ16),0,20)</f>
        <v>20</v>
      </c>
      <c r="L16" s="151" t="n">
        <v>12</v>
      </c>
      <c r="M16" s="245" t="n">
        <v>14</v>
      </c>
      <c r="N16" s="161" t="n">
        <v>13</v>
      </c>
      <c r="O16" s="160" t="n">
        <v>14</v>
      </c>
      <c r="P16" s="161" t="n">
        <v>17</v>
      </c>
      <c r="Q16" s="166" t="n">
        <v>15</v>
      </c>
      <c r="R16" s="162" t="n">
        <v>17</v>
      </c>
      <c r="S16" s="160" t="n">
        <v>17</v>
      </c>
      <c r="T16" s="161"/>
      <c r="U16" s="166"/>
      <c r="V16" s="162"/>
      <c r="W16" s="160"/>
      <c r="X16" s="163"/>
      <c r="Y16" s="164"/>
      <c r="Z16" s="163"/>
      <c r="AA16" s="165"/>
      <c r="AB16" s="162"/>
      <c r="AC16" s="160"/>
      <c r="AD16" s="161"/>
      <c r="AE16" s="166"/>
      <c r="AF16" s="162"/>
      <c r="AG16" s="160"/>
      <c r="AH16" s="163"/>
      <c r="AI16" s="164"/>
      <c r="AJ16" s="162" t="n">
        <v>14</v>
      </c>
      <c r="AK16" s="167" t="n">
        <v>15</v>
      </c>
      <c r="AL16" s="57" t="n">
        <f aca="false">MAX(L16:AK16)</f>
        <v>17</v>
      </c>
      <c r="AM16" s="145" t="n">
        <f aca="false">COUNTA(L16:AK16)</f>
        <v>10</v>
      </c>
      <c r="AN16" s="146" t="n">
        <f aca="false">IF($AM16&gt;Nbcourse+AN$3-1-$J16,LARGE($L16:$AK16,Nbcourse+AN$3-$J16),0)</f>
        <v>13</v>
      </c>
      <c r="AO16" s="147" t="n">
        <f aca="false">IF($AM16&gt;Nbcourse+AO$3-1-$J16,LARGE($L16:$AK16,Nbcourse+AO$3-$J16),0)</f>
        <v>12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4</f>
        <v>Sens</v>
      </c>
    </row>
    <row r="17" s="150" customFormat="true" ht="24.95" hidden="false" customHeight="true" outlineLevel="0" collapsed="false">
      <c r="A17" s="135" t="n">
        <f aca="false">A16+1</f>
        <v>12</v>
      </c>
      <c r="B17" s="151"/>
      <c r="C17" s="168"/>
      <c r="D17" s="153" t="s">
        <v>225</v>
      </c>
      <c r="E17" s="153" t="s">
        <v>226</v>
      </c>
      <c r="F17" s="154"/>
      <c r="G17" s="155" t="s">
        <v>38</v>
      </c>
      <c r="H17" s="135" t="str">
        <f aca="false">IF(COUNTA(L17:AK17)&lt;classé,"Non","Oui")</f>
        <v>Oui</v>
      </c>
      <c r="I17" s="156" t="n">
        <f aca="false">SUM(L17:AK17)-SUM(AN17:BA17)+K17</f>
        <v>141</v>
      </c>
      <c r="J17" s="157"/>
      <c r="K17" s="158" t="n">
        <f aca="false">COUNTIF(L$5:AK$5,$D17)*4+IF(ISBLANK(AJ17),0,20)</f>
        <v>20</v>
      </c>
      <c r="L17" s="151" t="n">
        <v>13</v>
      </c>
      <c r="M17" s="245" t="n">
        <v>12</v>
      </c>
      <c r="N17" s="161" t="n">
        <v>11</v>
      </c>
      <c r="O17" s="160" t="n">
        <v>13</v>
      </c>
      <c r="P17" s="161" t="n">
        <v>14</v>
      </c>
      <c r="Q17" s="166" t="n">
        <v>12</v>
      </c>
      <c r="R17" s="162" t="n">
        <v>18</v>
      </c>
      <c r="S17" s="160" t="n">
        <v>19</v>
      </c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 t="n">
        <v>16</v>
      </c>
      <c r="AK17" s="167" t="n">
        <v>16</v>
      </c>
      <c r="AL17" s="57" t="n">
        <f aca="false">MAX(L17:AK17)</f>
        <v>19</v>
      </c>
      <c r="AM17" s="145" t="n">
        <f aca="false">COUNTA(L17:AK17)</f>
        <v>10</v>
      </c>
      <c r="AN17" s="146" t="n">
        <f aca="false">IF($AM17&gt;Nbcourse+AN$3-1-$J17,LARGE($L17:$AK17,Nbcourse+AN$3-$J17),0)</f>
        <v>12</v>
      </c>
      <c r="AO17" s="147" t="n">
        <f aca="false">IF($AM17&gt;Nbcourse+AO$3-1-$J17,LARGE($L17:$AK17,Nbcourse+AO$3-$J17),0)</f>
        <v>11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5</f>
        <v>Luronne</v>
      </c>
    </row>
    <row r="18" s="150" customFormat="true" ht="24.95" hidden="false" customHeight="true" outlineLevel="0" collapsed="false">
      <c r="A18" s="135" t="n">
        <f aca="false">A17+1</f>
        <v>13</v>
      </c>
      <c r="B18" s="151"/>
      <c r="C18" s="152"/>
      <c r="D18" s="153" t="s">
        <v>227</v>
      </c>
      <c r="E18" s="153" t="s">
        <v>228</v>
      </c>
      <c r="F18" s="154"/>
      <c r="G18" s="155" t="s">
        <v>69</v>
      </c>
      <c r="H18" s="135" t="str">
        <f aca="false">IF(COUNTA(L18:AK18)&lt;classé,"Non","Oui")</f>
        <v>Oui</v>
      </c>
      <c r="I18" s="156" t="n">
        <f aca="false">SUM(L18:AK18)-SUM(AN18:BA18)+K18</f>
        <v>118</v>
      </c>
      <c r="J18" s="157"/>
      <c r="K18" s="158" t="n">
        <f aca="false">COUNTIF(L$5:AK$5,$D18)*4+IF(ISBLANK(AJ18),0,20)</f>
        <v>20</v>
      </c>
      <c r="L18" s="151" t="n">
        <v>16</v>
      </c>
      <c r="M18" s="245" t="n">
        <v>13</v>
      </c>
      <c r="N18" s="161" t="n">
        <v>0</v>
      </c>
      <c r="O18" s="160" t="n">
        <v>0</v>
      </c>
      <c r="P18" s="161" t="n">
        <v>19</v>
      </c>
      <c r="Q18" s="166" t="n">
        <v>16</v>
      </c>
      <c r="R18" s="162"/>
      <c r="S18" s="160"/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 t="n">
        <v>17</v>
      </c>
      <c r="AK18" s="167" t="n">
        <v>17</v>
      </c>
      <c r="AL18" s="57" t="n">
        <f aca="false">MAX(L18:AK18)</f>
        <v>19</v>
      </c>
      <c r="AM18" s="145" t="n">
        <f aca="false">COUNTA(L18:AK18)</f>
        <v>8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false" customHeight="true" outlineLevel="0" collapsed="false">
      <c r="A19" s="135" t="n">
        <f aca="false">A18+1</f>
        <v>14</v>
      </c>
      <c r="B19" s="151" t="s">
        <v>170</v>
      </c>
      <c r="C19" s="168"/>
      <c r="D19" s="153" t="s">
        <v>229</v>
      </c>
      <c r="E19" s="153" t="s">
        <v>230</v>
      </c>
      <c r="F19" s="154"/>
      <c r="G19" s="153" t="s">
        <v>53</v>
      </c>
      <c r="H19" s="135" t="str">
        <f aca="false">IF(COUNTA(L19:AK19)&lt;classé,"Non","Oui")</f>
        <v>Oui</v>
      </c>
      <c r="I19" s="156" t="n">
        <f aca="false">SUM(L19:AK19)-SUM(AN19:BA19)+K19</f>
        <v>73</v>
      </c>
      <c r="J19" s="157"/>
      <c r="K19" s="158" t="n">
        <f aca="false">COUNTIF(L$5:AK$5,$D19)*4+IF(ISBLANK(AJ19),0,20)</f>
        <v>20</v>
      </c>
      <c r="L19" s="151" t="n">
        <v>0</v>
      </c>
      <c r="M19" s="245" t="n">
        <v>0</v>
      </c>
      <c r="N19" s="161" t="n">
        <v>12</v>
      </c>
      <c r="O19" s="160" t="n">
        <v>12</v>
      </c>
      <c r="P19" s="161" t="n">
        <v>16</v>
      </c>
      <c r="Q19" s="166" t="n">
        <v>13</v>
      </c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 t="n">
        <v>0</v>
      </c>
      <c r="AK19" s="167" t="n">
        <v>0</v>
      </c>
      <c r="AL19" s="57" t="n">
        <f aca="false">MAX(L19:AK19)</f>
        <v>16</v>
      </c>
      <c r="AM19" s="145" t="n">
        <f aca="false">COUNTA(L19:AK19)</f>
        <v>8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0" collapsed="false">
      <c r="A20" s="135" t="n">
        <f aca="false">A19+1</f>
        <v>15</v>
      </c>
      <c r="B20" s="151"/>
      <c r="C20" s="152"/>
      <c r="D20" s="153" t="s">
        <v>116</v>
      </c>
      <c r="E20" s="153" t="s">
        <v>231</v>
      </c>
      <c r="F20" s="154"/>
      <c r="G20" s="155" t="s">
        <v>40</v>
      </c>
      <c r="H20" s="135" t="str">
        <f aca="false">IF(COUNTA(L20:AK20)&lt;classé,"Non","Oui")</f>
        <v>Non</v>
      </c>
      <c r="I20" s="156" t="n">
        <f aca="false">SUM(L20:AK20)-SUM(AN20:BA20)+K20</f>
        <v>208</v>
      </c>
      <c r="J20" s="157"/>
      <c r="K20" s="158" t="n">
        <f aca="false">COUNTIF(L$5:AK$5,$D20)*4+IF(ISBLANK(AJ20),0,20)</f>
        <v>8</v>
      </c>
      <c r="L20" s="151" t="n">
        <v>0</v>
      </c>
      <c r="M20" s="245" t="n">
        <v>0</v>
      </c>
      <c r="N20" s="161" t="n">
        <v>50</v>
      </c>
      <c r="O20" s="160" t="n">
        <v>50</v>
      </c>
      <c r="P20" s="161" t="n">
        <v>50</v>
      </c>
      <c r="Q20" s="166" t="n">
        <v>50</v>
      </c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50</v>
      </c>
      <c r="AM20" s="145" t="n">
        <f aca="false">COUNTA(L20:AK20)</f>
        <v>6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0" collapsed="false">
      <c r="A21" s="135" t="n">
        <f aca="false">A20+1</f>
        <v>16</v>
      </c>
      <c r="B21" s="151"/>
      <c r="C21" s="168"/>
      <c r="D21" s="153" t="s">
        <v>232</v>
      </c>
      <c r="E21" s="153" t="s">
        <v>176</v>
      </c>
      <c r="F21" s="154"/>
      <c r="G21" s="155" t="s">
        <v>40</v>
      </c>
      <c r="H21" s="135" t="str">
        <f aca="false">IF(COUNTA(L21:AK21)&lt;classé,"Non","Oui")</f>
        <v>Non</v>
      </c>
      <c r="I21" s="156" t="n">
        <f aca="false">SUM(L21:AK21)-SUM(AN21:BA21)+K21</f>
        <v>147</v>
      </c>
      <c r="J21" s="157"/>
      <c r="K21" s="158" t="n">
        <f aca="false">COUNTIF(L$5:AK$5,$D21)*4+IF(ISBLANK(AJ21),0,20)</f>
        <v>20</v>
      </c>
      <c r="L21" s="151" t="n">
        <v>26</v>
      </c>
      <c r="M21" s="245" t="n">
        <v>32</v>
      </c>
      <c r="N21" s="161" t="n">
        <v>18</v>
      </c>
      <c r="O21" s="160" t="n">
        <v>16</v>
      </c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 t="n">
        <v>15</v>
      </c>
      <c r="AK21" s="167" t="n">
        <v>20</v>
      </c>
      <c r="AL21" s="57" t="n">
        <f aca="false">MAX(L21:AK21)</f>
        <v>32</v>
      </c>
      <c r="AM21" s="145" t="n">
        <f aca="false">COUNTA(L21:AK21)</f>
        <v>6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0" collapsed="false">
      <c r="A22" s="135" t="n">
        <f aca="false">A21+1</f>
        <v>17</v>
      </c>
      <c r="B22" s="151"/>
      <c r="C22" s="152"/>
      <c r="D22" s="153" t="s">
        <v>233</v>
      </c>
      <c r="E22" s="153" t="s">
        <v>122</v>
      </c>
      <c r="F22" s="154"/>
      <c r="G22" s="155" t="s">
        <v>40</v>
      </c>
      <c r="H22" s="135" t="str">
        <f aca="false">IF(COUNTA(L22:AK22)&lt;classé,"Non","Oui")</f>
        <v>Non</v>
      </c>
      <c r="I22" s="156" t="n">
        <f aca="false">SUM(L22:AK22)-SUM(AN22:BA22)+K22</f>
        <v>47</v>
      </c>
      <c r="J22" s="157"/>
      <c r="K22" s="158" t="n">
        <f aca="false">COUNTIF(L$5:AK$5,$D22)*4+IF(ISBLANK(AJ22),0,20)</f>
        <v>0</v>
      </c>
      <c r="L22" s="151" t="n">
        <v>11</v>
      </c>
      <c r="M22" s="245" t="n">
        <v>11</v>
      </c>
      <c r="N22" s="161" t="n">
        <v>10</v>
      </c>
      <c r="O22" s="160" t="n">
        <v>15</v>
      </c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15</v>
      </c>
      <c r="AM22" s="145" t="n">
        <f aca="false">COUNTA(L22:AK22)</f>
        <v>4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0" collapsed="false">
      <c r="A23" s="135" t="n">
        <f aca="false">A22+1</f>
        <v>18</v>
      </c>
      <c r="B23" s="151"/>
      <c r="C23" s="152"/>
      <c r="D23" s="153" t="s">
        <v>234</v>
      </c>
      <c r="E23" s="153" t="s">
        <v>235</v>
      </c>
      <c r="F23" s="154"/>
      <c r="G23" s="155" t="s">
        <v>4</v>
      </c>
      <c r="H23" s="135" t="str">
        <f aca="false">IF(COUNTA(L23:AK23)&lt;classé,"Non","Oui")</f>
        <v>Non</v>
      </c>
      <c r="I23" s="156" t="n">
        <f aca="false">SUM(L23:AK23)-SUM(AN23:BA23)+K23</f>
        <v>32</v>
      </c>
      <c r="J23" s="157"/>
      <c r="K23" s="158" t="n">
        <f aca="false">COUNTIF(L$5:AK$5,$D23)*4+IF(ISBLANK(AJ23),0,20)</f>
        <v>0</v>
      </c>
      <c r="L23" s="151" t="n">
        <v>14</v>
      </c>
      <c r="M23" s="245" t="n">
        <v>18</v>
      </c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18</v>
      </c>
      <c r="AM23" s="145" t="n">
        <f aca="false">COUNTA(L23:AK23)</f>
        <v>2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0" collapsed="false">
      <c r="A24" s="135" t="n">
        <f aca="false">A23+1</f>
        <v>19</v>
      </c>
      <c r="B24" s="151" t="s">
        <v>170</v>
      </c>
      <c r="C24" s="168"/>
      <c r="D24" s="153" t="s">
        <v>236</v>
      </c>
      <c r="E24" s="153" t="s">
        <v>237</v>
      </c>
      <c r="F24" s="154"/>
      <c r="G24" s="155" t="s">
        <v>38</v>
      </c>
      <c r="H24" s="135" t="str">
        <f aca="false">IF(COUNTA(L24:AK24)&lt;classé,"Non","Oui")</f>
        <v>Non</v>
      </c>
      <c r="I24" s="156" t="n">
        <f aca="false">SUM(L24:AK24)-SUM(AN24:BA24)+K24</f>
        <v>20</v>
      </c>
      <c r="J24" s="157"/>
      <c r="K24" s="158" t="n">
        <f aca="false">COUNTIF(L$5:AK$5,$D24)*4+IF(ISBLANK(AJ24),0,20)</f>
        <v>0</v>
      </c>
      <c r="L24" s="151" t="n">
        <v>10</v>
      </c>
      <c r="M24" s="245" t="n">
        <v>10</v>
      </c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10</v>
      </c>
      <c r="AM24" s="145" t="n">
        <f aca="false">COUNTA(L24:AK24)</f>
        <v>2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0" collapsed="false">
      <c r="A25" s="135" t="n">
        <f aca="false">A24+1</f>
        <v>20</v>
      </c>
      <c r="B25" s="151"/>
      <c r="C25" s="168"/>
      <c r="D25" s="153" t="s">
        <v>54</v>
      </c>
      <c r="E25" s="153" t="s">
        <v>73</v>
      </c>
      <c r="F25" s="154"/>
      <c r="G25" s="155" t="s">
        <v>53</v>
      </c>
      <c r="H25" s="135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4+IF(ISBLANK(AJ25),0,20)</f>
        <v>0</v>
      </c>
      <c r="L25" s="246"/>
      <c r="M25" s="245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1" collapsed="false">
      <c r="A26" s="135" t="n">
        <f aca="false">A25+1</f>
        <v>21</v>
      </c>
      <c r="B26" s="151"/>
      <c r="C26" s="168"/>
      <c r="D26" s="153" t="s">
        <v>238</v>
      </c>
      <c r="E26" s="153" t="s">
        <v>239</v>
      </c>
      <c r="F26" s="154"/>
      <c r="G26" s="155" t="s">
        <v>38</v>
      </c>
      <c r="H26" s="135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4+IF(ISBLANK(AJ26),0,20)</f>
        <v>0</v>
      </c>
      <c r="L26" s="151" t="n">
        <v>0</v>
      </c>
      <c r="M26" s="245" t="n">
        <v>0</v>
      </c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2"/>
      <c r="Y26" s="160"/>
      <c r="Z26" s="162"/>
      <c r="AA26" s="166"/>
      <c r="AB26" s="162"/>
      <c r="AC26" s="160"/>
      <c r="AD26" s="161"/>
      <c r="AE26" s="166"/>
      <c r="AF26" s="162"/>
      <c r="AG26" s="160"/>
      <c r="AH26" s="162"/>
      <c r="AI26" s="160"/>
      <c r="AJ26" s="162"/>
      <c r="AK26" s="167"/>
      <c r="AL26" s="57" t="n">
        <f aca="false">MAX(L26:AK26)</f>
        <v>0</v>
      </c>
      <c r="AM26" s="145" t="n">
        <f aca="false">COUNTA(L26:AK26)</f>
        <v>2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1" collapsed="false">
      <c r="A27" s="135" t="n">
        <f aca="false">A26+1</f>
        <v>22</v>
      </c>
      <c r="B27" s="151" t="s">
        <v>170</v>
      </c>
      <c r="C27" s="168"/>
      <c r="D27" s="153" t="s">
        <v>240</v>
      </c>
      <c r="E27" s="153" t="s">
        <v>241</v>
      </c>
      <c r="F27" s="154"/>
      <c r="G27" s="155" t="s">
        <v>40</v>
      </c>
      <c r="H27" s="135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4+IF(ISBLANK(AJ27),0,20)</f>
        <v>0</v>
      </c>
      <c r="L27" s="151"/>
      <c r="M27" s="245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3"/>
      <c r="Y27" s="164"/>
      <c r="Z27" s="163"/>
      <c r="AA27" s="165"/>
      <c r="AB27" s="162"/>
      <c r="AC27" s="160"/>
      <c r="AD27" s="161"/>
      <c r="AE27" s="166"/>
      <c r="AF27" s="162"/>
      <c r="AG27" s="160"/>
      <c r="AH27" s="163"/>
      <c r="AI27" s="164"/>
      <c r="AJ27" s="162"/>
      <c r="AK27" s="167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false" customHeight="true" outlineLevel="1" collapsed="false">
      <c r="A28" s="135" t="n">
        <f aca="false">A27+1</f>
        <v>23</v>
      </c>
      <c r="B28" s="151"/>
      <c r="C28" s="168"/>
      <c r="D28" s="153"/>
      <c r="E28" s="153"/>
      <c r="F28" s="154"/>
      <c r="G28" s="153"/>
      <c r="H28" s="135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4+IF(ISBLANK(AJ28),0,20)</f>
        <v>0</v>
      </c>
      <c r="L28" s="246"/>
      <c r="M28" s="245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3"/>
      <c r="Y28" s="164"/>
      <c r="Z28" s="163"/>
      <c r="AA28" s="165"/>
      <c r="AB28" s="162"/>
      <c r="AC28" s="160"/>
      <c r="AD28" s="161"/>
      <c r="AE28" s="166"/>
      <c r="AF28" s="162"/>
      <c r="AG28" s="160"/>
      <c r="AH28" s="163"/>
      <c r="AI28" s="164"/>
      <c r="AJ28" s="162"/>
      <c r="AK28" s="167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false" customHeight="true" outlineLevel="1" collapsed="false">
      <c r="A29" s="135" t="n">
        <f aca="false">A28+1</f>
        <v>24</v>
      </c>
      <c r="B29" s="151"/>
      <c r="C29" s="152"/>
      <c r="D29" s="153"/>
      <c r="E29" s="153"/>
      <c r="F29" s="154"/>
      <c r="G29" s="155"/>
      <c r="H29" s="135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/>
      <c r="L29" s="246"/>
      <c r="M29" s="245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3"/>
      <c r="Y29" s="164"/>
      <c r="Z29" s="163"/>
      <c r="AA29" s="165"/>
      <c r="AB29" s="162"/>
      <c r="AC29" s="160"/>
      <c r="AD29" s="161"/>
      <c r="AE29" s="166"/>
      <c r="AF29" s="162"/>
      <c r="AG29" s="160"/>
      <c r="AH29" s="163"/>
      <c r="AI29" s="164"/>
      <c r="AJ29" s="162"/>
      <c r="AK29" s="167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false" customHeight="true" outlineLevel="0" collapsed="false">
      <c r="A30" s="173"/>
      <c r="B30" s="174"/>
      <c r="C30" s="175" t="s">
        <v>57</v>
      </c>
      <c r="D30" s="175"/>
      <c r="E30" s="175"/>
      <c r="F30" s="175"/>
      <c r="G30" s="175"/>
      <c r="H30" s="174"/>
      <c r="I30" s="176"/>
      <c r="J30" s="177"/>
      <c r="K30" s="178"/>
      <c r="L30" s="181" t="n">
        <f aca="false">COUNT(L$6:L29)</f>
        <v>20</v>
      </c>
      <c r="M30" s="180" t="n">
        <f aca="false">COUNT(M$6:M29)</f>
        <v>20</v>
      </c>
      <c r="N30" s="181" t="n">
        <f aca="false">COUNT(N$6:N29)</f>
        <v>17</v>
      </c>
      <c r="O30" s="180" t="n">
        <f aca="false">COUNT(O$6:O29)</f>
        <v>17</v>
      </c>
      <c r="P30" s="181" t="n">
        <f aca="false">COUNT(P$6:P29)</f>
        <v>14</v>
      </c>
      <c r="Q30" s="182" t="n">
        <f aca="false">COUNT(Q$6:Q29)</f>
        <v>14</v>
      </c>
      <c r="R30" s="183" t="n">
        <f aca="false">COUNT(R$6:R29)</f>
        <v>10</v>
      </c>
      <c r="S30" s="180" t="n">
        <f aca="false">COUNT(S$6:S29)</f>
        <v>10</v>
      </c>
      <c r="T30" s="181" t="n">
        <f aca="false">COUNT(T$6:T29)</f>
        <v>0</v>
      </c>
      <c r="U30" s="182" t="n">
        <f aca="false">COUNT(U$6:U29)</f>
        <v>0</v>
      </c>
      <c r="V30" s="183" t="n">
        <f aca="false">COUNT(V$6:V29)</f>
        <v>0</v>
      </c>
      <c r="W30" s="180" t="n">
        <f aca="false">COUNT(W$6:W29)</f>
        <v>0</v>
      </c>
      <c r="X30" s="184" t="n">
        <f aca="false">COUNT(X$6:X29)</f>
        <v>0</v>
      </c>
      <c r="Y30" s="185" t="n">
        <f aca="false">COUNT(Y$6:Y29)</f>
        <v>0</v>
      </c>
      <c r="Z30" s="184" t="n">
        <f aca="false">COUNT(Z$6:Z29)</f>
        <v>0</v>
      </c>
      <c r="AA30" s="186" t="n">
        <f aca="false">COUNT(AA$6:AA29)</f>
        <v>0</v>
      </c>
      <c r="AB30" s="183" t="n">
        <f aca="false">COUNT(AB$6:AB29)</f>
        <v>0</v>
      </c>
      <c r="AC30" s="180" t="n">
        <f aca="false">COUNT(AC$6:AC29)</f>
        <v>0</v>
      </c>
      <c r="AD30" s="181" t="n">
        <f aca="false">COUNT(AD$6:AD29)</f>
        <v>0</v>
      </c>
      <c r="AE30" s="182" t="n">
        <f aca="false">COUNT(AE$6:AE29)</f>
        <v>0</v>
      </c>
      <c r="AF30" s="183" t="n">
        <f aca="false">COUNT(AF$6:AF29)</f>
        <v>0</v>
      </c>
      <c r="AG30" s="180" t="n">
        <f aca="false">COUNT(AG$6:AG29)</f>
        <v>0</v>
      </c>
      <c r="AH30" s="184" t="n">
        <f aca="false">COUNT(AH$6:AH29)</f>
        <v>0</v>
      </c>
      <c r="AI30" s="185" t="n">
        <f aca="false">COUNT(AI$6:AI29)</f>
        <v>0</v>
      </c>
      <c r="AJ30" s="183" t="n">
        <f aca="false">COUNT(AJ$6:AJ29)</f>
        <v>13</v>
      </c>
      <c r="AK30" s="187" t="n">
        <f aca="false">COUNT(AK$6:AK29)</f>
        <v>13</v>
      </c>
      <c r="AL30" s="57"/>
      <c r="AM30" s="145"/>
      <c r="AN30" s="188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90"/>
      <c r="BB30" s="149"/>
      <c r="BC30" s="149"/>
    </row>
    <row r="31" customFormat="false" ht="23.25" hidden="false" customHeight="true" outlineLevel="0" collapsed="false">
      <c r="B31" s="191"/>
      <c r="F31" s="192" t="s">
        <v>58</v>
      </c>
      <c r="G31" s="193" t="n">
        <f aca="false">Nbcourse</f>
        <v>8</v>
      </c>
      <c r="M31" s="2"/>
      <c r="T31" s="194"/>
      <c r="X31" s="192" t="s">
        <v>59</v>
      </c>
      <c r="Y31" s="195" t="n">
        <f aca="false">classé/2</f>
        <v>4</v>
      </c>
      <c r="Z31" s="194" t="s">
        <v>60</v>
      </c>
      <c r="AF31" s="192"/>
      <c r="AG31" s="195"/>
    </row>
    <row r="32" customFormat="false" ht="12.75" hidden="false" customHeight="false" outlineLevel="0" collapsed="false">
      <c r="C32" s="2"/>
    </row>
    <row r="44" customFormat="false" ht="12.75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9" type="list">
      <formula1>$BC$6:$BC$20</formula1>
      <formula2>0</formula2>
    </dataValidation>
  </dataValidations>
  <printOptions headings="false" gridLines="false" gridLinesSet="true" horizontalCentered="true" verticalCentered="false"/>
  <pageMargins left="0.279861111111111" right="0.320138888888889" top="0.3097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000</xdr:colOff>
                    <xdr:row>1</xdr:row>
                    <xdr:rowOff>0</xdr:rowOff>
                  </from>
                  <to>
                    <xdr:col>4</xdr:col>
                    <xdr:colOff>-6865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9112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HP registered user</cp:lastModifiedBy>
  <cp:lastPrinted>2016-12-02T10:51:34Z</cp:lastPrinted>
  <dcterms:modified xsi:type="dcterms:W3CDTF">2017-09-04T19:40:55Z</dcterms:modified>
  <cp:revision>0</cp:revision>
  <dc:subject/>
  <dc:title/>
</cp:coreProperties>
</file>