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ctrlProps/ctrlProps40.xml" ContentType="application/vnd.ms-excel.controlproperties+xml"/>
  <Override PartName="/xl/ctrlProps/ctrlProps1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gagés" sheetId="1" state="visible" r:id="rId2"/>
    <sheet name="MK" sheetId="2" state="visible" r:id="rId3"/>
    <sheet name="Min" sheetId="3" state="visible" r:id="rId4"/>
    <sheet name="Cad" sheetId="4" state="visible" r:id="rId5"/>
    <sheet name="Nat" sheetId="5" state="visible" r:id="rId6"/>
    <sheet name="Max" sheetId="6" state="visible" r:id="rId7"/>
    <sheet name="Max M" sheetId="7" state="visible" r:id="rId8"/>
    <sheet name="X30" sheetId="8" state="visible" r:id="rId9"/>
    <sheet name="KZ125" sheetId="9" state="visible" r:id="rId10"/>
    <sheet name="KZ125 Gentl" sheetId="10" state="visible" r:id="rId11"/>
    <sheet name="DD2" sheetId="11" state="visible" r:id="rId12"/>
    <sheet name="BFC course" sheetId="12" state="visible" r:id="rId13"/>
    <sheet name="Répartition" sheetId="13" state="visible" r:id="rId14"/>
    <sheet name="Pilotes" sheetId="14" state="visible" r:id="rId15"/>
    <sheet name="Liste ASK" sheetId="15" state="visible" r:id="rId16"/>
    <sheet name="Module1" sheetId="16" state="hidden" r:id="rId17"/>
    <sheet name="Module2" sheetId="17" state="hidden" r:id="rId18"/>
  </sheets>
  <definedNames>
    <definedName function="false" hidden="false" localSheetId="11" name="_xlnm.Print_Area" vbProcedure="false">'BFC course'!$A$1:$AB$24</definedName>
    <definedName function="false" hidden="false" localSheetId="3" name="_xlnm.Print_Area" vbProcedure="false">Cad!$A$1:$AK$27</definedName>
    <definedName function="false" hidden="false" localSheetId="3" name="_xlnm.Print_Titles" vbProcedure="false">Cad!$1:$5</definedName>
    <definedName function="false" hidden="false" localSheetId="10" name="_xlnm.Print_Area" vbProcedure="false">DD2!$A$1:$AK$26</definedName>
    <definedName function="false" hidden="false" localSheetId="10" name="_xlnm.Print_Titles" vbProcedure="false">DD2!$1:$5</definedName>
    <definedName function="false" hidden="false" localSheetId="0" name="_xlnm.Print_Area" vbProcedure="false">Engagés!$A$1:$Q$24</definedName>
    <definedName function="false" hidden="false" localSheetId="8" name="_xlnm.Print_Area" vbProcedure="false">KZ125!$A$1:$AK$52</definedName>
    <definedName function="false" hidden="false" localSheetId="8" name="_xlnm.Print_Titles" vbProcedure="false">KZ125!$1:$5</definedName>
    <definedName function="false" hidden="false" localSheetId="9" name="_xlnm.Print_Area" vbProcedure="false">'KZ125 Gentl'!$A$1:$AK$28</definedName>
    <definedName function="false" hidden="false" localSheetId="9" name="_xlnm.Print_Titles" vbProcedure="false">'KZ125 Gentl'!$1:$5</definedName>
    <definedName function="false" hidden="false" localSheetId="5" name="_xlnm.Print_Area" vbProcedure="false">Max!$A$1:$AK$62</definedName>
    <definedName function="false" hidden="false" localSheetId="5" name="_xlnm.Print_Titles" vbProcedure="false">Max!$1:$5</definedName>
    <definedName function="false" hidden="false" localSheetId="6" name="_xlnm.Print_Area" vbProcedure="false">'Max M'!$A$1:$AK$27</definedName>
    <definedName function="false" hidden="false" localSheetId="6" name="_xlnm.Print_Titles" vbProcedure="false">'Max M'!$1:$5</definedName>
    <definedName function="false" hidden="false" localSheetId="2" name="_xlnm.Print_Area" vbProcedure="false">Min!$A$1:$AK$28</definedName>
    <definedName function="false" hidden="false" localSheetId="2" name="_xlnm.Print_Titles" vbProcedure="false">Min!$1:$5</definedName>
    <definedName function="false" hidden="false" localSheetId="1" name="_xlnm.Print_Area" vbProcedure="false">MK!$A$1:$AK$27</definedName>
    <definedName function="false" hidden="false" localSheetId="1" name="_xlnm.Print_Titles" vbProcedure="false">MK!$1:$5</definedName>
    <definedName function="false" hidden="false" localSheetId="4" name="_xlnm.Print_Area" vbProcedure="false">Nat!$A$1:$AK$29</definedName>
    <definedName function="false" hidden="false" localSheetId="4" name="_xlnm.Print_Titles" vbProcedure="false">Nat!$1:$5</definedName>
    <definedName function="false" hidden="false" localSheetId="13" name="_xlnm.Print_Area" vbProcedure="false">Pilotes!$A$1:$F$39</definedName>
    <definedName function="false" hidden="false" localSheetId="12" name="_xlnm.Print_Area" vbProcedure="false">Répartition!$A$1:$Q$17</definedName>
    <definedName function="false" hidden="false" localSheetId="7" name="_xlnm.Print_Area" vbProcedure="false">X30!$A$1:$AK$23</definedName>
    <definedName function="false" hidden="false" localSheetId="7" name="_xlnm.Print_Titles" vbProcedure="false">X30!$1:$5</definedName>
    <definedName function="false" hidden="false" name="classé" vbProcedure="false">'BFC course'!$D$17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8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6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K!$B$6</definedName>
    <definedName function="false" hidden="false" localSheetId="1" name="Excel_BuiltIn__FilterDatabase" vbProcedure="false">MK!$D$3:$E$17</definedName>
    <definedName function="false" hidden="false" localSheetId="1" name="fin" vbProcedure="false">MK!$AL$27</definedName>
    <definedName function="false" hidden="false" localSheetId="2" name="début" vbProcedure="false">Min!$B$6</definedName>
    <definedName function="false" hidden="false" localSheetId="2" name="Excel_BuiltIn__FilterDatabase" vbProcedure="false">Min!$D$3:$E$17</definedName>
    <definedName function="false" hidden="false" localSheetId="2" name="fin" vbProcedure="false">Min!$AL$28</definedName>
    <definedName function="false" hidden="false" localSheetId="3" name="début" vbProcedure="false">Cad!$B$6</definedName>
    <definedName function="false" hidden="false" localSheetId="3" name="Excel_BuiltIn__FilterDatabase" vbProcedure="false">Cad!$D$3:$E$17</definedName>
    <definedName function="false" hidden="false" localSheetId="3" name="fin" vbProcedure="false">Cad!$AL$27</definedName>
    <definedName function="false" hidden="false" localSheetId="4" name="début" vbProcedure="false">Nat!$B$6</definedName>
    <definedName function="false" hidden="false" localSheetId="4" name="Excel_BuiltIn__FilterDatabase" vbProcedure="false">Nat!$D$3:$E$17</definedName>
    <definedName function="false" hidden="false" localSheetId="4" name="fin" vbProcedure="false">Nat!$AL$29</definedName>
    <definedName function="false" hidden="false" localSheetId="5" name="début" vbProcedure="false">Max!$B$6</definedName>
    <definedName function="false" hidden="false" localSheetId="5" name="Excel_BuiltIn__FilterDatabase" vbProcedure="false">Max!$D$3:$E$17</definedName>
    <definedName function="false" hidden="false" localSheetId="5" name="fin" vbProcedure="false">Max!$AL$62</definedName>
    <definedName function="false" hidden="false" localSheetId="6" name="début" vbProcedure="false">'Max M'!$B$6</definedName>
    <definedName function="false" hidden="false" localSheetId="6" name="Excel_BuiltIn__FilterDatabase" vbProcedure="false">'Max M'!$D$3:$E$14</definedName>
    <definedName function="false" hidden="false" localSheetId="6" name="fin" vbProcedure="false">'Max M'!$AL$27</definedName>
    <definedName function="false" hidden="false" localSheetId="7" name="début" vbProcedure="false">X30!$B$6</definedName>
    <definedName function="false" hidden="false" localSheetId="7" name="Excel_BuiltIn__FilterDatabase" vbProcedure="false">X30!$D$3:$E$13</definedName>
    <definedName function="false" hidden="false" localSheetId="7" name="fin" vbProcedure="false">X30!$AL$23</definedName>
    <definedName function="false" hidden="false" localSheetId="8" name="début" vbProcedure="false">KZ125!$B$6</definedName>
    <definedName function="false" hidden="false" localSheetId="8" name="Excel_BuiltIn__FilterDatabase" vbProcedure="false">KZ125!$D$3:$E$17</definedName>
    <definedName function="false" hidden="false" localSheetId="8" name="fin" vbProcedure="false">KZ125!$AL$52</definedName>
    <definedName function="false" hidden="false" localSheetId="9" name="début" vbProcedure="false">'KZ125 Gentl'!$B$6</definedName>
    <definedName function="false" hidden="false" localSheetId="9" name="Excel_BuiltIn__FilterDatabase" vbProcedure="false">'KZ125 Gentl'!$D$3:$E$14</definedName>
    <definedName function="false" hidden="false" localSheetId="9" name="fin" vbProcedure="false">'KZ125 Gentl'!$AL$28</definedName>
    <definedName function="false" hidden="false" localSheetId="10" name="début" vbProcedure="false">DD2!$B$6</definedName>
    <definedName function="false" hidden="false" localSheetId="10" name="Excel_BuiltIn__FilterDatabase" vbProcedure="false">DD2!$D$3:$E$16</definedName>
    <definedName function="false" hidden="false" localSheetId="10" name="fin" vbProcedure="false">DD2!$AL$26</definedName>
    <definedName function="false" hidden="false" localSheetId="11" name="début" vbProcedure="false">#REF!</definedName>
    <definedName function="false" hidden="false" localSheetId="11" name="Excel_BuiltIn__FilterDatabase" vbProcedure="false">'BFC course'!$B$4:$AB$15</definedName>
    <definedName function="false" hidden="false" localSheetId="11" name="fin" vbProcedure="false">#REF!</definedName>
    <definedName function="false" hidden="false" localSheetId="12" name="début" vbProcedure="false">#REF!</definedName>
    <definedName function="false" hidden="false" localSheetId="12" name="Excel_BuiltIn__FilterDatabase" vbProcedure="false">Répartition!$B$4:$Q$16</definedName>
    <definedName function="false" hidden="false" localSheetId="12" name="fin" vbProcedure="false">#REF!</definedName>
    <definedName function="false" hidden="false" localSheetId="12" name="Nb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29">
  <si>
    <t xml:space="preserve">Championnat BFC -  Saison 2010</t>
  </si>
  <si>
    <t xml:space="preserve">Nombre de Pilotes Engagés</t>
  </si>
  <si>
    <t xml:space="preserve">Nom</t>
  </si>
  <si>
    <t xml:space="preserve">Moyenne</t>
  </si>
  <si>
    <t xml:space="preserve">Autoreille</t>
  </si>
  <si>
    <t xml:space="preserve">Septfontaine</t>
  </si>
  <si>
    <t xml:space="preserve">Le Creusot</t>
  </si>
  <si>
    <t xml:space="preserve">Moirans</t>
  </si>
  <si>
    <t xml:space="preserve">Soucy</t>
  </si>
  <si>
    <t xml:space="preserve">Mini Kart</t>
  </si>
  <si>
    <t xml:space="preserve">Minime</t>
  </si>
  <si>
    <t xml:space="preserve">Cadet</t>
  </si>
  <si>
    <t xml:space="preserve">Nationale</t>
  </si>
  <si>
    <t xml:space="preserve">Rotax Max</t>
  </si>
  <si>
    <t xml:space="preserve">Rotax Max Senior</t>
  </si>
  <si>
    <t xml:space="preserve">X30 Gentleman</t>
  </si>
  <si>
    <t xml:space="preserve">KZ 125</t>
  </si>
  <si>
    <t xml:space="preserve">KZ 125 Gentleman</t>
  </si>
  <si>
    <t xml:space="preserve">DD2</t>
  </si>
  <si>
    <t xml:space="preserve">Divers</t>
  </si>
  <si>
    <t xml:space="preserve">Total</t>
  </si>
  <si>
    <t xml:space="preserve">Nb total de participants</t>
  </si>
  <si>
    <t xml:space="preserve">Mini-Kart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Baudot</t>
  </si>
  <si>
    <t xml:space="preserve">Bollier</t>
  </si>
  <si>
    <t xml:space="preserve">Gilloz</t>
  </si>
  <si>
    <t xml:space="preserve">Thiot</t>
  </si>
  <si>
    <t xml:space="preserve">BAUDOT</t>
  </si>
  <si>
    <t xml:space="preserve">Geoffrey</t>
  </si>
  <si>
    <t xml:space="preserve">Besançon</t>
  </si>
  <si>
    <t xml:space="preserve">BOLLIER</t>
  </si>
  <si>
    <t xml:space="preserve">Victor</t>
  </si>
  <si>
    <t xml:space="preserve">THIOT</t>
  </si>
  <si>
    <t xml:space="preserve">Guillaume</t>
  </si>
  <si>
    <t xml:space="preserve">GILLOZ</t>
  </si>
  <si>
    <t xml:space="preserve">Valentin</t>
  </si>
  <si>
    <t xml:space="preserve">ASCAP</t>
  </si>
  <si>
    <t xml:space="preserve">BULLE</t>
  </si>
  <si>
    <t xml:space="preserve">Samuel</t>
  </si>
  <si>
    <t xml:space="preserve">MINANA</t>
  </si>
  <si>
    <t xml:space="preserve">Lilian</t>
  </si>
  <si>
    <t xml:space="preserve">Chalon</t>
  </si>
  <si>
    <t xml:space="preserve">BRIOT</t>
  </si>
  <si>
    <t xml:space="preserve">Colin</t>
  </si>
  <si>
    <t xml:space="preserve">GOEURY</t>
  </si>
  <si>
    <t xml:space="preserve">Thomas</t>
  </si>
  <si>
    <t xml:space="preserve">BERNARD</t>
  </si>
  <si>
    <t xml:space="preserve">Antonin</t>
  </si>
  <si>
    <t xml:space="preserve">DI MEGLIO</t>
  </si>
  <si>
    <t xml:space="preserve">Maxime</t>
  </si>
  <si>
    <t xml:space="preserve">LUCOTTE</t>
  </si>
  <si>
    <t xml:space="preserve">Enzo</t>
  </si>
  <si>
    <t xml:space="preserve">BELLEGUEULE</t>
  </si>
  <si>
    <t xml:space="preserve">Jean-Charles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Jules</t>
  </si>
  <si>
    <t xml:space="preserve">JOUVANCEAUX</t>
  </si>
  <si>
    <t xml:space="preserve">Lucas</t>
  </si>
  <si>
    <t xml:space="preserve">EISEN</t>
  </si>
  <si>
    <t xml:space="preserve">Théo</t>
  </si>
  <si>
    <t xml:space="preserve">KOEGLER</t>
  </si>
  <si>
    <t xml:space="preserve">Félix</t>
  </si>
  <si>
    <t xml:space="preserve">SCHEURER</t>
  </si>
  <si>
    <t xml:space="preserve">Jean-Baptiste</t>
  </si>
  <si>
    <t xml:space="preserve">MILESI</t>
  </si>
  <si>
    <t xml:space="preserve">Charles</t>
  </si>
  <si>
    <t xml:space="preserve">BEAUMANN</t>
  </si>
  <si>
    <t xml:space="preserve">David</t>
  </si>
  <si>
    <t xml:space="preserve">Pays de Gex</t>
  </si>
  <si>
    <t xml:space="preserve">PORRO</t>
  </si>
  <si>
    <t xml:space="preserve">Antoine</t>
  </si>
  <si>
    <t xml:space="preserve">ROCARD</t>
  </si>
  <si>
    <t xml:space="preserve">Lucie</t>
  </si>
  <si>
    <t xml:space="preserve">Gelormini</t>
  </si>
  <si>
    <t xml:space="preserve">Jeantet</t>
  </si>
  <si>
    <t xml:space="preserve">GELORMINI</t>
  </si>
  <si>
    <t xml:space="preserve">Luca</t>
  </si>
  <si>
    <t xml:space="preserve">JEANTET</t>
  </si>
  <si>
    <t xml:space="preserve">Alexandre</t>
  </si>
  <si>
    <t xml:space="preserve">PERNOT E</t>
  </si>
  <si>
    <t xml:space="preserve">Etienne</t>
  </si>
  <si>
    <t xml:space="preserve">L'Enclos</t>
  </si>
  <si>
    <t xml:space="preserve">PERNOT M</t>
  </si>
  <si>
    <t xml:space="preserve">Marc</t>
  </si>
  <si>
    <t xml:space="preserve">BAVEREL</t>
  </si>
  <si>
    <t xml:space="preserve">Paul</t>
  </si>
  <si>
    <t xml:space="preserve">Damien</t>
  </si>
  <si>
    <t xml:space="preserve">LEFOL</t>
  </si>
  <si>
    <t xml:space="preserve">Harry</t>
  </si>
  <si>
    <t xml:space="preserve">Sens</t>
  </si>
  <si>
    <t xml:space="preserve">Vaison</t>
  </si>
  <si>
    <t xml:space="preserve">Jouvanceaux</t>
  </si>
  <si>
    <t xml:space="preserve">VAISON</t>
  </si>
  <si>
    <t xml:space="preserve">Mathias</t>
  </si>
  <si>
    <t xml:space="preserve">REVIRIAULT E</t>
  </si>
  <si>
    <t xml:space="preserve">Emmanuel</t>
  </si>
  <si>
    <t xml:space="preserve">GROS</t>
  </si>
  <si>
    <t xml:space="preserve">Maximilien</t>
  </si>
  <si>
    <t xml:space="preserve">ASA Jura / Moirans</t>
  </si>
  <si>
    <t xml:space="preserve">LAURENCE</t>
  </si>
  <si>
    <t xml:space="preserve">Tanguy</t>
  </si>
  <si>
    <t xml:space="preserve">VIALLE</t>
  </si>
  <si>
    <t xml:space="preserve">FOMBARLET</t>
  </si>
  <si>
    <t xml:space="preserve">WACKENHEIM</t>
  </si>
  <si>
    <t xml:space="preserve">Hugo</t>
  </si>
  <si>
    <t xml:space="preserve">BOUDOT</t>
  </si>
  <si>
    <t xml:space="preserve">Jérémy</t>
  </si>
  <si>
    <t xml:space="preserve">EZINGEARD</t>
  </si>
  <si>
    <t xml:space="preserve">REVIRIAULT A</t>
  </si>
  <si>
    <t xml:space="preserve">Amandine</t>
  </si>
  <si>
    <t xml:space="preserve">TAYLOR</t>
  </si>
  <si>
    <t xml:space="preserve">Adrian</t>
  </si>
  <si>
    <t xml:space="preserve">SCHILD</t>
  </si>
  <si>
    <t xml:space="preserve">Laurie</t>
  </si>
  <si>
    <t xml:space="preserve">TROUTTET A</t>
  </si>
  <si>
    <t xml:space="preserve">Arthur</t>
  </si>
  <si>
    <t xml:space="preserve">TROUTTET V</t>
  </si>
  <si>
    <t xml:space="preserve">PENNEQUIN</t>
  </si>
  <si>
    <t xml:space="preserve">Pierre-Alexandre</t>
  </si>
  <si>
    <t xml:space="preserve">DEJEAN</t>
  </si>
  <si>
    <t xml:space="preserve">MATHIEU</t>
  </si>
  <si>
    <t xml:space="preserve">Tristan</t>
  </si>
  <si>
    <t xml:space="preserve">LEPESQUEUX</t>
  </si>
  <si>
    <t xml:space="preserve">Magnin</t>
  </si>
  <si>
    <t xml:space="preserve">MAGNIN</t>
  </si>
  <si>
    <t xml:space="preserve">BADET</t>
  </si>
  <si>
    <t xml:space="preserve">Matthieu</t>
  </si>
  <si>
    <t xml:space="preserve">GRUTER</t>
  </si>
  <si>
    <t xml:space="preserve">Anthony</t>
  </si>
  <si>
    <t xml:space="preserve">LEBLANC</t>
  </si>
  <si>
    <t xml:space="preserve">MELET</t>
  </si>
  <si>
    <t xml:space="preserve">BILLET</t>
  </si>
  <si>
    <t xml:space="preserve">Pierre</t>
  </si>
  <si>
    <t xml:space="preserve">ESCLAFER</t>
  </si>
  <si>
    <t xml:space="preserve">Benjamin</t>
  </si>
  <si>
    <t xml:space="preserve">VALDENAIRE</t>
  </si>
  <si>
    <t xml:space="preserve">LAMALLE</t>
  </si>
  <si>
    <t xml:space="preserve">Johann</t>
  </si>
  <si>
    <t xml:space="preserve">AUDINOT</t>
  </si>
  <si>
    <t xml:space="preserve">GRENAUD</t>
  </si>
  <si>
    <t xml:space="preserve">Ludovic</t>
  </si>
  <si>
    <t xml:space="preserve">CROS</t>
  </si>
  <si>
    <t xml:space="preserve">Nicolas</t>
  </si>
  <si>
    <t xml:space="preserve">DUMONT</t>
  </si>
  <si>
    <t xml:space="preserve">Christopher</t>
  </si>
  <si>
    <t xml:space="preserve">LAMBELIN</t>
  </si>
  <si>
    <t xml:space="preserve">Caroline</t>
  </si>
  <si>
    <t xml:space="preserve">Rotax Max Master</t>
  </si>
  <si>
    <t xml:space="preserve">Chauvin</t>
  </si>
  <si>
    <t xml:space="preserve">PONGE</t>
  </si>
  <si>
    <t xml:space="preserve">CHAUVIN</t>
  </si>
  <si>
    <t xml:space="preserve">Xavier</t>
  </si>
  <si>
    <t xml:space="preserve">Val de Saône</t>
  </si>
  <si>
    <t xml:space="preserve">GOLMARD</t>
  </si>
  <si>
    <t xml:space="preserve">Alain</t>
  </si>
  <si>
    <t xml:space="preserve">Sébastien</t>
  </si>
  <si>
    <t xml:space="preserve">DESSENNE</t>
  </si>
  <si>
    <t xml:space="preserve">Christophe</t>
  </si>
  <si>
    <t xml:space="preserve">MARCHAL</t>
  </si>
  <si>
    <t xml:space="preserve">Florian</t>
  </si>
  <si>
    <t xml:space="preserve">CURIAL</t>
  </si>
  <si>
    <t xml:space="preserve">Olivier</t>
  </si>
  <si>
    <t xml:space="preserve">Thierry</t>
  </si>
  <si>
    <t xml:space="preserve">DELCAMBRE</t>
  </si>
  <si>
    <t xml:space="preserve">Jean-Christophe</t>
  </si>
  <si>
    <t xml:space="preserve">DEHNER</t>
  </si>
  <si>
    <t xml:space="preserve">Michaël</t>
  </si>
  <si>
    <t xml:space="preserve">L'ORPHELIN</t>
  </si>
  <si>
    <t xml:space="preserve">Busseret</t>
  </si>
  <si>
    <t xml:space="preserve">Guy</t>
  </si>
  <si>
    <t xml:space="preserve">BUSSERET</t>
  </si>
  <si>
    <t xml:space="preserve">LEGER</t>
  </si>
  <si>
    <t xml:space="preserve">Bruno</t>
  </si>
  <si>
    <t xml:space="preserve">CHALEARD</t>
  </si>
  <si>
    <t xml:space="preserve">Gilles</t>
  </si>
  <si>
    <t xml:space="preserve">KZ125</t>
  </si>
  <si>
    <t xml:space="preserve">Chatelain</t>
  </si>
  <si>
    <t xml:space="preserve">Dupont</t>
  </si>
  <si>
    <t xml:space="preserve">Aubry</t>
  </si>
  <si>
    <t xml:space="preserve">CHATELAIN</t>
  </si>
  <si>
    <t xml:space="preserve">Romain</t>
  </si>
  <si>
    <t xml:space="preserve">TISSOT</t>
  </si>
  <si>
    <t xml:space="preserve">Pontarlier</t>
  </si>
  <si>
    <t xml:space="preserve">BONDIER</t>
  </si>
  <si>
    <t xml:space="preserve">Nelson</t>
  </si>
  <si>
    <t xml:space="preserve">RODRIGUES A</t>
  </si>
  <si>
    <t xml:space="preserve">Adrien</t>
  </si>
  <si>
    <t xml:space="preserve">POUPON</t>
  </si>
  <si>
    <t xml:space="preserve">Yoan</t>
  </si>
  <si>
    <t xml:space="preserve">BOURGEOIS</t>
  </si>
  <si>
    <t xml:space="preserve">DELPIERRE</t>
  </si>
  <si>
    <t xml:space="preserve">Fabien</t>
  </si>
  <si>
    <t xml:space="preserve">GELEY</t>
  </si>
  <si>
    <t xml:space="preserve">FAISCA</t>
  </si>
  <si>
    <t xml:space="preserve">Miguel</t>
  </si>
  <si>
    <t xml:space="preserve">REVELLAT</t>
  </si>
  <si>
    <t xml:space="preserve">DUPONT</t>
  </si>
  <si>
    <t xml:space="preserve">Mickaël</t>
  </si>
  <si>
    <t xml:space="preserve">LIGIER</t>
  </si>
  <si>
    <t xml:space="preserve">Jean-Philippe</t>
  </si>
  <si>
    <t xml:space="preserve">GIRARDET</t>
  </si>
  <si>
    <t xml:space="preserve">Jean-Pierre</t>
  </si>
  <si>
    <t xml:space="preserve">THIEBAUT</t>
  </si>
  <si>
    <t xml:space="preserve">Kevin</t>
  </si>
  <si>
    <t xml:space="preserve">PIZZARDO</t>
  </si>
  <si>
    <t xml:space="preserve">FALLET</t>
  </si>
  <si>
    <t xml:space="preserve">Vincent</t>
  </si>
  <si>
    <t xml:space="preserve">AUBRY</t>
  </si>
  <si>
    <t xml:space="preserve">Ivan</t>
  </si>
  <si>
    <t xml:space="preserve">GONNACHON A</t>
  </si>
  <si>
    <t xml:space="preserve">Arnaud</t>
  </si>
  <si>
    <t xml:space="preserve">GRANDPERRET</t>
  </si>
  <si>
    <t xml:space="preserve">Alexis</t>
  </si>
  <si>
    <t xml:space="preserve">GONNACHON V</t>
  </si>
  <si>
    <t xml:space="preserve">RODRIGUES M</t>
  </si>
  <si>
    <t xml:space="preserve">Mathieu</t>
  </si>
  <si>
    <t xml:space="preserve">KZ125 Gentlemen</t>
  </si>
  <si>
    <t xml:space="preserve">BENOIT-GONNIN</t>
  </si>
  <si>
    <t xml:space="preserve">Vuillermoz</t>
  </si>
  <si>
    <t xml:space="preserve">PIANET</t>
  </si>
  <si>
    <t xml:space="preserve">Brice</t>
  </si>
  <si>
    <t xml:space="preserve">VUILLERMOZ</t>
  </si>
  <si>
    <t xml:space="preserve">Yan</t>
  </si>
  <si>
    <t xml:space="preserve">LAMBERT</t>
  </si>
  <si>
    <t xml:space="preserve">Gérard</t>
  </si>
  <si>
    <t xml:space="preserve">LAURENT-CHOTTIER</t>
  </si>
  <si>
    <t xml:space="preserve">VINOT</t>
  </si>
  <si>
    <t xml:space="preserve">Hervé</t>
  </si>
  <si>
    <t xml:space="preserve">COLLETTE</t>
  </si>
  <si>
    <t xml:space="preserve">Philippe</t>
  </si>
  <si>
    <t xml:space="preserve">MICHAUD</t>
  </si>
  <si>
    <t xml:space="preserve">Jérôme</t>
  </si>
  <si>
    <t xml:space="preserve">Valère</t>
  </si>
  <si>
    <t xml:space="preserve">GUIBOUT</t>
  </si>
  <si>
    <t xml:space="preserve">SCHOTS</t>
  </si>
  <si>
    <t xml:space="preserve">Jean-Michel</t>
  </si>
  <si>
    <t xml:space="preserve">VERA</t>
  </si>
  <si>
    <t xml:space="preserve">Frédéric</t>
  </si>
  <si>
    <t xml:space="preserve">BIDAUT</t>
  </si>
  <si>
    <t xml:space="preserve">ROUAYROUX</t>
  </si>
  <si>
    <t xml:space="preserve">Bertrand</t>
  </si>
  <si>
    <t xml:space="preserve">PERRIN</t>
  </si>
  <si>
    <t xml:space="preserve">GROFF</t>
  </si>
  <si>
    <t xml:space="preserve">HENNEQUIN</t>
  </si>
  <si>
    <t xml:space="preserve">DURET</t>
  </si>
  <si>
    <t xml:space="preserve">Pascal</t>
  </si>
  <si>
    <t xml:space="preserve">Trophée DD2 BFC -  Saison 2010</t>
  </si>
  <si>
    <t xml:space="preserve">VUILLAUME D</t>
  </si>
  <si>
    <t xml:space="preserve">EL MAADOUDI</t>
  </si>
  <si>
    <t xml:space="preserve">Brunet</t>
  </si>
  <si>
    <t xml:space="preserve">Badr</t>
  </si>
  <si>
    <t xml:space="preserve">MOUGEOLLE</t>
  </si>
  <si>
    <t xml:space="preserve">Daniel</t>
  </si>
  <si>
    <t xml:space="preserve">ASA Mirecourt</t>
  </si>
  <si>
    <t xml:space="preserve">VILLAUME</t>
  </si>
  <si>
    <t xml:space="preserve">Gaëtan</t>
  </si>
  <si>
    <t xml:space="preserve">VUILLAUME R</t>
  </si>
  <si>
    <t xml:space="preserve">Régis</t>
  </si>
  <si>
    <t xml:space="preserve">ANTOINE</t>
  </si>
  <si>
    <t xml:space="preserve">BARBU</t>
  </si>
  <si>
    <t xml:space="preserve">Fabrice</t>
  </si>
  <si>
    <t xml:space="preserve">NOGARA</t>
  </si>
  <si>
    <t xml:space="preserve">Loïc</t>
  </si>
  <si>
    <t xml:space="preserve">IVANES</t>
  </si>
  <si>
    <t xml:space="preserve">ROBINET G</t>
  </si>
  <si>
    <t xml:space="preserve">Grégoire</t>
  </si>
  <si>
    <t xml:space="preserve">Nancy Kart Club</t>
  </si>
  <si>
    <t xml:space="preserve">Barbiat</t>
  </si>
  <si>
    <t xml:space="preserve">ROBINET L</t>
  </si>
  <si>
    <t xml:space="preserve">Nombre de Pilotes
 par Courses </t>
  </si>
  <si>
    <t xml:space="preserve">X30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N125 Gentlemen</t>
  </si>
  <si>
    <t xml:space="preserve">BOUVRET</t>
  </si>
  <si>
    <t xml:space="preserve">Alex</t>
  </si>
  <si>
    <t xml:space="preserve">OUDOT</t>
  </si>
  <si>
    <t xml:space="preserve">REVIRIAULT</t>
  </si>
  <si>
    <t xml:space="preserve">Reynald</t>
  </si>
  <si>
    <t xml:space="preserve">LAPPRAND</t>
  </si>
  <si>
    <t xml:space="preserve">GRAVOUILLE</t>
  </si>
  <si>
    <t xml:space="preserve">TROUTTET</t>
  </si>
  <si>
    <t xml:space="preserve">FENEYROL</t>
  </si>
  <si>
    <t xml:space="preserve">Quentin</t>
  </si>
  <si>
    <t xml:space="preserve">ABEILLE</t>
  </si>
  <si>
    <t xml:space="preserve">Justin</t>
  </si>
  <si>
    <t xml:space="preserve">PETIOT</t>
  </si>
  <si>
    <t xml:space="preserve">Charly</t>
  </si>
  <si>
    <t xml:space="preserve">RUEFLIN</t>
  </si>
  <si>
    <t xml:space="preserve">BOURQUIN</t>
  </si>
  <si>
    <t xml:space="preserve">Joffrey</t>
  </si>
  <si>
    <t xml:space="preserve">GOLMARD V</t>
  </si>
  <si>
    <t xml:space="preserve">Gaétan</t>
  </si>
  <si>
    <t xml:space="preserve">MARCHANDISE </t>
  </si>
  <si>
    <t xml:space="preserve">Laurent</t>
  </si>
  <si>
    <t xml:space="preserve">GOLMARD A</t>
  </si>
  <si>
    <t xml:space="preserve">SANTINI</t>
  </si>
  <si>
    <t xml:space="preserve">Riccardo</t>
  </si>
  <si>
    <t xml:space="preserve">Pays de  Gex</t>
  </si>
  <si>
    <t xml:space="preserve">LAURENT
CHOTTIER</t>
  </si>
  <si>
    <t xml:space="preserve">ASK 21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"/>
  </numFmts>
  <fonts count="4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0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000000"/>
      <name val="Book Antiqua"/>
      <family val="0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0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9</xdr:col>
      <xdr:colOff>369360</xdr:colOff>
      <xdr:row>22</xdr:row>
      <xdr:rowOff>105120</xdr:rowOff>
    </xdr:to>
    <xdr:sp>
      <xdr:nvSpPr>
        <xdr:cNvPr id="0" name="AutoShape 22"/>
        <xdr:cNvSpPr/>
      </xdr:nvSpPr>
      <xdr:spPr>
        <a:xfrm>
          <a:off x="1798200" y="7392960"/>
          <a:ext cx="247140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20"/>
      <c r="I4" s="19"/>
      <c r="J4" s="20"/>
      <c r="K4" s="20"/>
      <c r="L4" s="19"/>
      <c r="M4" s="19"/>
      <c r="N4" s="19"/>
      <c r="O4" s="20"/>
      <c r="P4" s="21" t="s">
        <v>8</v>
      </c>
      <c r="Q4" s="22"/>
    </row>
    <row r="5" s="34" customFormat="true" ht="24.95" hidden="false" customHeight="true" outlineLevel="0" collapsed="false">
      <c r="A5" s="24"/>
      <c r="B5" s="25" t="s">
        <v>9</v>
      </c>
      <c r="C5" s="26" t="n">
        <f aca="false">AVERAGE(D5:P5)</f>
        <v>15.2</v>
      </c>
      <c r="D5" s="27" t="n">
        <v>14</v>
      </c>
      <c r="E5" s="28" t="n">
        <v>16</v>
      </c>
      <c r="F5" s="28" t="n">
        <v>13</v>
      </c>
      <c r="G5" s="28" t="n">
        <v>12</v>
      </c>
      <c r="H5" s="29"/>
      <c r="I5" s="28"/>
      <c r="J5" s="29"/>
      <c r="K5" s="30"/>
      <c r="L5" s="31"/>
      <c r="M5" s="31"/>
      <c r="N5" s="31"/>
      <c r="O5" s="30"/>
      <c r="P5" s="32" t="n">
        <v>21</v>
      </c>
      <c r="Q5" s="33" t="n">
        <f aca="false">SUM(D5:P5)</f>
        <v>76</v>
      </c>
    </row>
    <row r="6" s="34" customFormat="true" ht="24.95" hidden="false" customHeight="true" outlineLevel="0" collapsed="false">
      <c r="A6" s="24"/>
      <c r="B6" s="25" t="s">
        <v>10</v>
      </c>
      <c r="C6" s="26" t="n">
        <f aca="false">AVERAGE(D6:P6)</f>
        <v>11.6</v>
      </c>
      <c r="D6" s="35" t="n">
        <v>9</v>
      </c>
      <c r="E6" s="31" t="n">
        <v>9</v>
      </c>
      <c r="F6" s="31" t="n">
        <v>8</v>
      </c>
      <c r="G6" s="31" t="n">
        <v>9</v>
      </c>
      <c r="H6" s="30"/>
      <c r="I6" s="31"/>
      <c r="J6" s="30"/>
      <c r="K6" s="30"/>
      <c r="L6" s="31"/>
      <c r="M6" s="31"/>
      <c r="N6" s="31"/>
      <c r="O6" s="30"/>
      <c r="P6" s="32" t="n">
        <v>23</v>
      </c>
      <c r="Q6" s="33" t="n">
        <f aca="false">SUM(D6:P6)</f>
        <v>58</v>
      </c>
    </row>
    <row r="7" s="34" customFormat="true" ht="24.95" hidden="false" customHeight="true" outlineLevel="0" collapsed="false">
      <c r="A7" s="24"/>
      <c r="B7" s="25" t="s">
        <v>11</v>
      </c>
      <c r="C7" s="26" t="n">
        <f aca="false">AVERAGE(D7:P7)</f>
        <v>8</v>
      </c>
      <c r="D7" s="35" t="n">
        <v>6</v>
      </c>
      <c r="E7" s="31" t="n">
        <v>6</v>
      </c>
      <c r="F7" s="31" t="n">
        <v>8</v>
      </c>
      <c r="G7" s="31" t="n">
        <v>8</v>
      </c>
      <c r="H7" s="30"/>
      <c r="I7" s="31"/>
      <c r="J7" s="30"/>
      <c r="K7" s="30"/>
      <c r="L7" s="31"/>
      <c r="M7" s="31"/>
      <c r="N7" s="31"/>
      <c r="O7" s="30"/>
      <c r="P7" s="32" t="n">
        <v>12</v>
      </c>
      <c r="Q7" s="33" t="n">
        <f aca="false">SUM(D7:P7)</f>
        <v>40</v>
      </c>
    </row>
    <row r="8" s="34" customFormat="true" ht="24.95" hidden="false" customHeight="true" outlineLevel="0" collapsed="false">
      <c r="A8" s="24"/>
      <c r="B8" s="25" t="s">
        <v>12</v>
      </c>
      <c r="C8" s="26" t="n">
        <f aca="false">AVERAGE(D8:P8)</f>
        <v>19.6</v>
      </c>
      <c r="D8" s="35" t="n">
        <v>20</v>
      </c>
      <c r="E8" s="31" t="n">
        <v>19</v>
      </c>
      <c r="F8" s="31" t="n">
        <v>19</v>
      </c>
      <c r="G8" s="31" t="n">
        <v>17</v>
      </c>
      <c r="H8" s="30"/>
      <c r="I8" s="31"/>
      <c r="J8" s="30"/>
      <c r="K8" s="30"/>
      <c r="L8" s="31"/>
      <c r="M8" s="31"/>
      <c r="N8" s="31"/>
      <c r="O8" s="30"/>
      <c r="P8" s="32" t="n">
        <v>23</v>
      </c>
      <c r="Q8" s="33" t="n">
        <f aca="false">SUM(D8:P8)</f>
        <v>98</v>
      </c>
    </row>
    <row r="9" s="34" customFormat="true" ht="24.95" hidden="false" customHeight="true" outlineLevel="0" collapsed="false">
      <c r="A9" s="24"/>
      <c r="B9" s="25" t="s">
        <v>13</v>
      </c>
      <c r="C9" s="26" t="n">
        <f aca="false">AVERAGE(D9:P9)</f>
        <v>13.8</v>
      </c>
      <c r="D9" s="35" t="n">
        <v>16</v>
      </c>
      <c r="E9" s="31" t="n">
        <v>16</v>
      </c>
      <c r="F9" s="31" t="n">
        <v>13</v>
      </c>
      <c r="G9" s="31" t="n">
        <v>12</v>
      </c>
      <c r="H9" s="30"/>
      <c r="I9" s="31"/>
      <c r="J9" s="30"/>
      <c r="K9" s="30"/>
      <c r="L9" s="31"/>
      <c r="M9" s="31"/>
      <c r="N9" s="31"/>
      <c r="O9" s="30"/>
      <c r="P9" s="32" t="n">
        <v>12</v>
      </c>
      <c r="Q9" s="33" t="n">
        <f aca="false">SUM(D9:P9)</f>
        <v>69</v>
      </c>
    </row>
    <row r="10" s="34" customFormat="true" ht="24.95" hidden="false" customHeight="true" outlineLevel="0" collapsed="false">
      <c r="A10" s="24"/>
      <c r="B10" s="25" t="s">
        <v>14</v>
      </c>
      <c r="C10" s="26" t="n">
        <f aca="false">AVERAGE(D10:P10)</f>
        <v>10.2</v>
      </c>
      <c r="D10" s="35" t="n">
        <v>12</v>
      </c>
      <c r="E10" s="31" t="n">
        <v>10</v>
      </c>
      <c r="F10" s="31" t="n">
        <v>10</v>
      </c>
      <c r="G10" s="31" t="n">
        <v>10</v>
      </c>
      <c r="H10" s="30"/>
      <c r="I10" s="31"/>
      <c r="J10" s="30"/>
      <c r="K10" s="30"/>
      <c r="L10" s="31"/>
      <c r="M10" s="31"/>
      <c r="N10" s="31"/>
      <c r="O10" s="30"/>
      <c r="P10" s="32" t="n">
        <v>9</v>
      </c>
      <c r="Q10" s="33" t="n">
        <f aca="false">SUM(D10:P10)</f>
        <v>51</v>
      </c>
    </row>
    <row r="11" s="34" customFormat="true" ht="24.95" hidden="false" customHeight="true" outlineLevel="0" collapsed="false">
      <c r="A11" s="24"/>
      <c r="B11" s="25" t="s">
        <v>15</v>
      </c>
      <c r="C11" s="26" t="n">
        <f aca="false">AVERAGE(D11:P11)</f>
        <v>3.8</v>
      </c>
      <c r="D11" s="35" t="n">
        <v>4</v>
      </c>
      <c r="E11" s="31" t="n">
        <v>4</v>
      </c>
      <c r="F11" s="31" t="n">
        <v>4</v>
      </c>
      <c r="G11" s="31" t="n">
        <v>3</v>
      </c>
      <c r="H11" s="30"/>
      <c r="I11" s="31"/>
      <c r="J11" s="30"/>
      <c r="K11" s="30"/>
      <c r="L11" s="31"/>
      <c r="M11" s="31"/>
      <c r="N11" s="31"/>
      <c r="O11" s="30"/>
      <c r="P11" s="32" t="n">
        <v>4</v>
      </c>
      <c r="Q11" s="33" t="n">
        <f aca="false">SUM(D11:P11)</f>
        <v>19</v>
      </c>
    </row>
    <row r="12" s="34" customFormat="true" ht="24.95" hidden="false" customHeight="true" outlineLevel="0" collapsed="false">
      <c r="A12" s="24"/>
      <c r="B12" s="25" t="s">
        <v>16</v>
      </c>
      <c r="C12" s="26" t="n">
        <f aca="false">AVERAGE(D12:P12)</f>
        <v>21.2</v>
      </c>
      <c r="D12" s="35" t="n">
        <f aca="false">21+1</f>
        <v>22</v>
      </c>
      <c r="E12" s="31" t="n">
        <v>25</v>
      </c>
      <c r="F12" s="31" t="n">
        <v>23</v>
      </c>
      <c r="G12" s="31" t="n">
        <v>13</v>
      </c>
      <c r="H12" s="30"/>
      <c r="I12" s="31"/>
      <c r="J12" s="30"/>
      <c r="K12" s="30"/>
      <c r="L12" s="31"/>
      <c r="M12" s="31"/>
      <c r="N12" s="31"/>
      <c r="O12" s="30"/>
      <c r="P12" s="32" t="n">
        <v>23</v>
      </c>
      <c r="Q12" s="33" t="n">
        <f aca="false">SUM(D12:P12)</f>
        <v>106</v>
      </c>
    </row>
    <row r="13" s="34" customFormat="true" ht="24.95" hidden="false" customHeight="true" outlineLevel="0" collapsed="false">
      <c r="A13" s="24"/>
      <c r="B13" s="25" t="s">
        <v>17</v>
      </c>
      <c r="C13" s="26" t="n">
        <f aca="false">AVERAGE(D13:P13)</f>
        <v>19.8</v>
      </c>
      <c r="D13" s="35" t="n">
        <v>18</v>
      </c>
      <c r="E13" s="31" t="n">
        <v>25</v>
      </c>
      <c r="F13" s="31" t="n">
        <v>22</v>
      </c>
      <c r="G13" s="31" t="n">
        <v>21</v>
      </c>
      <c r="H13" s="30"/>
      <c r="I13" s="31"/>
      <c r="J13" s="30"/>
      <c r="K13" s="30"/>
      <c r="L13" s="31"/>
      <c r="M13" s="31"/>
      <c r="N13" s="31"/>
      <c r="O13" s="30"/>
      <c r="P13" s="32" t="n">
        <v>13</v>
      </c>
      <c r="Q13" s="33" t="n">
        <f aca="false">SUM(D13:P13)</f>
        <v>99</v>
      </c>
    </row>
    <row r="14" s="34" customFormat="true" ht="24.95" hidden="false" customHeight="true" outlineLevel="0" collapsed="false">
      <c r="A14" s="36"/>
      <c r="B14" s="37" t="s">
        <v>18</v>
      </c>
      <c r="C14" s="26" t="n">
        <f aca="false">AVERAGE(D14:P14)</f>
        <v>7</v>
      </c>
      <c r="D14" s="38" t="n">
        <v>10</v>
      </c>
      <c r="E14" s="39" t="n">
        <v>7</v>
      </c>
      <c r="F14" s="39" t="n">
        <v>9</v>
      </c>
      <c r="G14" s="39" t="n">
        <v>3</v>
      </c>
      <c r="H14" s="40"/>
      <c r="I14" s="39"/>
      <c r="J14" s="40"/>
      <c r="K14" s="40"/>
      <c r="L14" s="39"/>
      <c r="M14" s="39"/>
      <c r="N14" s="39"/>
      <c r="O14" s="40"/>
      <c r="P14" s="41" t="n">
        <v>6</v>
      </c>
      <c r="Q14" s="33" t="n">
        <f aca="false">SUM(D14:P14)</f>
        <v>35</v>
      </c>
    </row>
    <row r="15" s="34" customFormat="true" ht="24.95" hidden="false" customHeight="true" outlineLevel="0" collapsed="false">
      <c r="A15" s="36"/>
      <c r="B15" s="37" t="s">
        <v>19</v>
      </c>
      <c r="C15" s="26" t="n">
        <f aca="false">AVERAGE(D15:P15)</f>
        <v>2</v>
      </c>
      <c r="D15" s="38" t="n">
        <v>0</v>
      </c>
      <c r="E15" s="39"/>
      <c r="F15" s="39"/>
      <c r="G15" s="39" t="n">
        <v>1</v>
      </c>
      <c r="H15" s="40"/>
      <c r="I15" s="39"/>
      <c r="J15" s="40"/>
      <c r="K15" s="40"/>
      <c r="L15" s="39"/>
      <c r="M15" s="39"/>
      <c r="N15" s="39"/>
      <c r="O15" s="40"/>
      <c r="P15" s="41" t="n">
        <f aca="false">1+0+4</f>
        <v>5</v>
      </c>
      <c r="Q15" s="33" t="n">
        <f aca="false">SUM(D15:P15)</f>
        <v>6</v>
      </c>
    </row>
    <row r="16" s="49" customFormat="true" ht="24.95" hidden="false" customHeight="true" outlineLevel="0" collapsed="false">
      <c r="A16" s="42"/>
      <c r="B16" s="43" t="s">
        <v>20</v>
      </c>
      <c r="C16" s="44" t="n">
        <f aca="false">SUM(C5:C15)</f>
        <v>132.2</v>
      </c>
      <c r="D16" s="45" t="n">
        <f aca="false">SUM(D5:D15)</f>
        <v>131</v>
      </c>
      <c r="E16" s="46" t="n">
        <f aca="false">SUM(E5:E15)</f>
        <v>137</v>
      </c>
      <c r="F16" s="46" t="n">
        <f aca="false">SUM(F5:F15)</f>
        <v>129</v>
      </c>
      <c r="G16" s="46" t="n">
        <f aca="false">SUM(G5:G15)</f>
        <v>109</v>
      </c>
      <c r="H16" s="47"/>
      <c r="I16" s="46" t="n">
        <f aca="false">SUM(I5:I15)</f>
        <v>0</v>
      </c>
      <c r="J16" s="47"/>
      <c r="K16" s="47"/>
      <c r="L16" s="46" t="n">
        <f aca="false">SUM(L5:L15)</f>
        <v>0</v>
      </c>
      <c r="M16" s="46" t="n">
        <f aca="false">SUM(M5:M15)</f>
        <v>0</v>
      </c>
      <c r="N16" s="46" t="n">
        <f aca="false">SUM(N5:N15)</f>
        <v>0</v>
      </c>
      <c r="O16" s="47" t="n">
        <f aca="false">SUM(O5:O15)</f>
        <v>0</v>
      </c>
      <c r="P16" s="48" t="n">
        <f aca="false">SUM(P5:P15)</f>
        <v>151</v>
      </c>
      <c r="Q16" s="48" t="n">
        <f aca="false">SUM(Q5:Q15)</f>
        <v>657</v>
      </c>
    </row>
    <row r="17" s="53" customFormat="true" ht="24.95" hidden="false" customHeight="true" outlineLevel="0" collapsed="false">
      <c r="A17" s="50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1"/>
    </row>
    <row r="18" s="59" customFormat="true" ht="23.25" hidden="false" customHeight="true" outlineLevel="0" collapsed="false">
      <c r="A18" s="1"/>
      <c r="B18" s="54" t="s">
        <v>21</v>
      </c>
      <c r="C18" s="55"/>
      <c r="D18" s="56" t="n">
        <f aca="false">SUM(D16:P16)</f>
        <v>657</v>
      </c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</row>
    <row r="19" s="59" customFormat="true" ht="12.75" hidden="false" customHeight="false" outlineLevel="0" collapsed="false">
      <c r="A19" s="1"/>
      <c r="B19" s="58"/>
      <c r="C19" s="58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23.25" hidden="false" customHeight="false" outlineLevel="0" collapsed="false">
      <c r="A21" s="1"/>
      <c r="C21" s="60"/>
      <c r="D21" s="60"/>
      <c r="E21" s="60"/>
      <c r="F21" s="60"/>
      <c r="G21" s="60"/>
      <c r="H21" s="60"/>
      <c r="I21" s="60"/>
      <c r="J21" s="61" t="n">
        <f aca="false">SUM(D16:P16)</f>
        <v>657</v>
      </c>
      <c r="K21" s="61"/>
      <c r="L21" s="61"/>
      <c r="M21" s="57"/>
      <c r="N21" s="62"/>
      <c r="O21" s="61"/>
      <c r="P21" s="58"/>
      <c r="Q21" s="58"/>
    </row>
    <row r="22" s="59" customFormat="true" ht="23.2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57"/>
      <c r="N22" s="57"/>
      <c r="O22" s="61"/>
      <c r="P22" s="58"/>
      <c r="Q22" s="58"/>
    </row>
    <row r="23" s="59" customFormat="true" ht="12.75" hidden="false" customHeight="false" outlineLevel="0" collapsed="false">
      <c r="A23" s="1"/>
      <c r="B23" s="58"/>
      <c r="C23" s="58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 t="n">
        <f aca="false">SUM(D17:P17)</f>
        <v>0</v>
      </c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</sheetData>
  <mergeCells count="4">
    <mergeCell ref="A1:P1"/>
    <mergeCell ref="A2:P2"/>
    <mergeCell ref="D18:E18"/>
    <mergeCell ref="J21:L22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3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10"/>
      <c r="U3" s="210"/>
      <c r="V3" s="89"/>
      <c r="W3" s="89"/>
      <c r="X3" s="211"/>
      <c r="Y3" s="211"/>
      <c r="Z3" s="210"/>
      <c r="AA3" s="210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12" t="s">
        <v>32</v>
      </c>
      <c r="U4" s="213" t="s">
        <v>33</v>
      </c>
      <c r="V4" s="108" t="s">
        <v>32</v>
      </c>
      <c r="W4" s="105" t="s">
        <v>33</v>
      </c>
      <c r="X4" s="212" t="s">
        <v>32</v>
      </c>
      <c r="Y4" s="214" t="s">
        <v>33</v>
      </c>
      <c r="Z4" s="212" t="s">
        <v>32</v>
      </c>
      <c r="AA4" s="21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12" t="s">
        <v>32</v>
      </c>
      <c r="AI4" s="21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232</v>
      </c>
      <c r="M5" s="122"/>
      <c r="N5" s="121" t="s">
        <v>232</v>
      </c>
      <c r="O5" s="122"/>
      <c r="P5" s="121" t="s">
        <v>232</v>
      </c>
      <c r="Q5" s="122"/>
      <c r="R5" s="121" t="s">
        <v>232</v>
      </c>
      <c r="S5" s="122"/>
      <c r="T5" s="215"/>
      <c r="U5" s="216"/>
      <c r="V5" s="121"/>
      <c r="W5" s="122"/>
      <c r="X5" s="215"/>
      <c r="Y5" s="216"/>
      <c r="Z5" s="215"/>
      <c r="AA5" s="216"/>
      <c r="AB5" s="121"/>
      <c r="AC5" s="122"/>
      <c r="AD5" s="121"/>
      <c r="AE5" s="122"/>
      <c r="AF5" s="121"/>
      <c r="AG5" s="122"/>
      <c r="AH5" s="217"/>
      <c r="AI5" s="216"/>
      <c r="AJ5" s="121" t="s">
        <v>233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127"/>
      <c r="D6" s="128" t="s">
        <v>234</v>
      </c>
      <c r="E6" s="128" t="s">
        <v>235</v>
      </c>
      <c r="F6" s="129"/>
      <c r="G6" s="130" t="s">
        <v>96</v>
      </c>
      <c r="H6" s="131" t="str">
        <f aca="false">IF(COUNTA(L6:AK6)&lt;classé,"Non","Oui")</f>
        <v>Oui</v>
      </c>
      <c r="I6" s="132" t="n">
        <f aca="false">SUM(L6:AK6)-SUM(AN6:BA6)+K6</f>
        <v>181</v>
      </c>
      <c r="J6" s="133"/>
      <c r="K6" s="134" t="n">
        <f aca="false">COUNTIF(L$5:AK$5,$D6)*2</f>
        <v>0</v>
      </c>
      <c r="L6" s="137" t="n">
        <v>25</v>
      </c>
      <c r="M6" s="136" t="n">
        <v>20</v>
      </c>
      <c r="N6" s="137" t="n">
        <v>25</v>
      </c>
      <c r="O6" s="136" t="n">
        <v>25</v>
      </c>
      <c r="P6" s="137" t="n">
        <v>20</v>
      </c>
      <c r="Q6" s="138" t="n">
        <v>16</v>
      </c>
      <c r="R6" s="139"/>
      <c r="S6" s="136"/>
      <c r="T6" s="229"/>
      <c r="U6" s="230"/>
      <c r="V6" s="139"/>
      <c r="W6" s="136"/>
      <c r="X6" s="229"/>
      <c r="Y6" s="231"/>
      <c r="Z6" s="229"/>
      <c r="AA6" s="230"/>
      <c r="AB6" s="139"/>
      <c r="AC6" s="136"/>
      <c r="AD6" s="137"/>
      <c r="AE6" s="138"/>
      <c r="AF6" s="139"/>
      <c r="AG6" s="136"/>
      <c r="AH6" s="229"/>
      <c r="AI6" s="231"/>
      <c r="AJ6" s="138" t="n">
        <v>25</v>
      </c>
      <c r="AK6" s="140" t="n">
        <v>25</v>
      </c>
      <c r="AL6" s="141" t="n">
        <f aca="false">MAX(L6:AK6)</f>
        <v>25</v>
      </c>
      <c r="AM6" s="142" t="n">
        <f aca="false">COUNTA(L6:AK6)</f>
        <v>8</v>
      </c>
      <c r="AN6" s="143" t="n">
        <f aca="false">IF($AM6&gt;Nbcourse+AN$3-1-$J6,LARGE($L6:$AK6,Nbcourse+AN$3-$J6),0)</f>
        <v>0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62"/>
      <c r="D7" s="150" t="s">
        <v>232</v>
      </c>
      <c r="E7" s="150" t="s">
        <v>155</v>
      </c>
      <c r="F7" s="151"/>
      <c r="G7" s="152" t="s">
        <v>83</v>
      </c>
      <c r="H7" s="131" t="str">
        <f aca="false">IF(COUNTA(L7:AK7)&lt;classé,"Non","Oui")</f>
        <v>Oui</v>
      </c>
      <c r="I7" s="153" t="n">
        <f aca="false">SUM(L7:AK7)-SUM(AN7:BA7)+K7</f>
        <v>169</v>
      </c>
      <c r="J7" s="154"/>
      <c r="K7" s="155" t="n">
        <f aca="false">COUNTIF(L$5:AK$5,$D7)*2</f>
        <v>8</v>
      </c>
      <c r="L7" s="158" t="n">
        <v>20</v>
      </c>
      <c r="M7" s="157" t="n">
        <v>25</v>
      </c>
      <c r="N7" s="158" t="n">
        <v>20</v>
      </c>
      <c r="O7" s="157" t="n">
        <v>1</v>
      </c>
      <c r="P7" s="158" t="n">
        <v>25</v>
      </c>
      <c r="Q7" s="159" t="n">
        <v>25</v>
      </c>
      <c r="R7" s="160" t="n">
        <v>20</v>
      </c>
      <c r="S7" s="157" t="n">
        <v>25</v>
      </c>
      <c r="T7" s="160"/>
      <c r="U7" s="159"/>
      <c r="V7" s="160"/>
      <c r="W7" s="157"/>
      <c r="X7" s="160"/>
      <c r="Y7" s="157"/>
      <c r="Z7" s="160"/>
      <c r="AA7" s="159"/>
      <c r="AB7" s="160"/>
      <c r="AC7" s="157"/>
      <c r="AD7" s="158"/>
      <c r="AE7" s="159"/>
      <c r="AF7" s="160"/>
      <c r="AG7" s="157"/>
      <c r="AH7" s="160"/>
      <c r="AI7" s="157"/>
      <c r="AJ7" s="159"/>
      <c r="AK7" s="161"/>
      <c r="AL7" s="141" t="n">
        <f aca="false">MAX(L7:AK7)</f>
        <v>25</v>
      </c>
      <c r="AM7" s="142" t="n">
        <f aca="false">COUNTA(L7:AK7)</f>
        <v>8</v>
      </c>
      <c r="AN7" s="143" t="n">
        <f aca="false">IF($AM7&gt;Nbcourse+AN$3-1-$J7,LARGE($L7:$AK7,Nbcourse+AN$3-$J7),0)</f>
        <v>0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62"/>
      <c r="D8" s="25" t="s">
        <v>236</v>
      </c>
      <c r="E8" s="25" t="s">
        <v>237</v>
      </c>
      <c r="F8" s="232"/>
      <c r="G8" s="237" t="s">
        <v>7</v>
      </c>
      <c r="H8" s="131" t="str">
        <f aca="false">IF(COUNTA(L8:AK8)&lt;classé,"Non","Oui")</f>
        <v>Oui</v>
      </c>
      <c r="I8" s="153" t="n">
        <f aca="false">SUM(L8:AK8)-SUM(AN8:BA8)+K8</f>
        <v>146</v>
      </c>
      <c r="J8" s="154"/>
      <c r="K8" s="155" t="n">
        <f aca="false">COUNTIF(L$5:AK$5,$D8)*2</f>
        <v>2</v>
      </c>
      <c r="L8" s="158" t="n">
        <v>11</v>
      </c>
      <c r="M8" s="157" t="n">
        <v>13</v>
      </c>
      <c r="N8" s="158" t="n">
        <v>16</v>
      </c>
      <c r="O8" s="157" t="n">
        <v>20</v>
      </c>
      <c r="P8" s="158" t="n">
        <v>3</v>
      </c>
      <c r="Q8" s="159" t="n">
        <v>10</v>
      </c>
      <c r="R8" s="160" t="n">
        <v>25</v>
      </c>
      <c r="S8" s="157" t="n">
        <v>20</v>
      </c>
      <c r="T8" s="160"/>
      <c r="U8" s="159"/>
      <c r="V8" s="160"/>
      <c r="W8" s="157"/>
      <c r="X8" s="160"/>
      <c r="Y8" s="157"/>
      <c r="Z8" s="160"/>
      <c r="AA8" s="159"/>
      <c r="AB8" s="160"/>
      <c r="AC8" s="157"/>
      <c r="AD8" s="158"/>
      <c r="AE8" s="159"/>
      <c r="AF8" s="160"/>
      <c r="AG8" s="157"/>
      <c r="AH8" s="160"/>
      <c r="AI8" s="157"/>
      <c r="AJ8" s="159" t="n">
        <v>20</v>
      </c>
      <c r="AK8" s="161" t="n">
        <v>9</v>
      </c>
      <c r="AL8" s="141" t="n">
        <f aca="false">MAX(L8:AK8)</f>
        <v>25</v>
      </c>
      <c r="AM8" s="142" t="n">
        <f aca="false">COUNTA(L8:AK8)</f>
        <v>10</v>
      </c>
      <c r="AN8" s="143" t="n">
        <f aca="false">IF($AM8&gt;Nbcourse+AN$3-1-$J8,LARGE($L8:$AK8,Nbcourse+AN$3-$J8),0)</f>
        <v>3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49"/>
      <c r="D9" s="150" t="s">
        <v>238</v>
      </c>
      <c r="E9" s="150" t="s">
        <v>239</v>
      </c>
      <c r="F9" s="151"/>
      <c r="G9" s="152" t="s">
        <v>96</v>
      </c>
      <c r="H9" s="131" t="str">
        <f aca="false">IF(COUNTA(L9:AK9)&lt;classé,"Non","Oui")</f>
        <v>Oui</v>
      </c>
      <c r="I9" s="153" t="n">
        <f aca="false">SUM(L9:AK9)-SUM(AN9:BA9)+K9</f>
        <v>131</v>
      </c>
      <c r="J9" s="154"/>
      <c r="K9" s="155" t="n">
        <f aca="false">COUNTIF(L$5:AK$5,$D9)*2</f>
        <v>0</v>
      </c>
      <c r="L9" s="158" t="n">
        <v>16</v>
      </c>
      <c r="M9" s="157" t="n">
        <v>16</v>
      </c>
      <c r="N9" s="158" t="n">
        <v>11</v>
      </c>
      <c r="O9" s="157" t="n">
        <v>16</v>
      </c>
      <c r="P9" s="158" t="n">
        <v>9</v>
      </c>
      <c r="Q9" s="159" t="n">
        <v>11</v>
      </c>
      <c r="R9" s="160" t="n">
        <v>16</v>
      </c>
      <c r="S9" s="157" t="n">
        <v>4</v>
      </c>
      <c r="T9" s="219"/>
      <c r="U9" s="220"/>
      <c r="V9" s="160"/>
      <c r="W9" s="157"/>
      <c r="X9" s="219"/>
      <c r="Y9" s="221"/>
      <c r="Z9" s="219"/>
      <c r="AA9" s="220"/>
      <c r="AB9" s="160"/>
      <c r="AC9" s="157"/>
      <c r="AD9" s="158"/>
      <c r="AE9" s="159"/>
      <c r="AF9" s="160"/>
      <c r="AG9" s="157"/>
      <c r="AH9" s="219"/>
      <c r="AI9" s="221"/>
      <c r="AJ9" s="159" t="n">
        <v>16</v>
      </c>
      <c r="AK9" s="161" t="n">
        <v>20</v>
      </c>
      <c r="AL9" s="141" t="n">
        <f aca="false">MAX(L9:AK9)</f>
        <v>20</v>
      </c>
      <c r="AM9" s="142" t="n">
        <f aca="false">COUNTA(L9:AK9)</f>
        <v>10</v>
      </c>
      <c r="AN9" s="143" t="n">
        <f aca="false">IF($AM9&gt;Nbcourse+AN$3-1-$J9,LARGE($L9:$AK9,Nbcourse+AN$3-$J9),0)</f>
        <v>4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67" customFormat="true" ht="24.95" hidden="false" customHeight="true" outlineLevel="0" collapsed="false">
      <c r="A10" s="131" t="n">
        <f aca="false">A9+1</f>
        <v>5</v>
      </c>
      <c r="B10" s="148"/>
      <c r="C10" s="149"/>
      <c r="D10" s="150" t="s">
        <v>240</v>
      </c>
      <c r="E10" s="150" t="s">
        <v>157</v>
      </c>
      <c r="F10" s="151"/>
      <c r="G10" s="152" t="s">
        <v>83</v>
      </c>
      <c r="H10" s="131" t="str">
        <f aca="false">IF(COUNTA(L10:AK10)&lt;classé,"Non","Oui")</f>
        <v>Oui</v>
      </c>
      <c r="I10" s="153" t="n">
        <f aca="false">SUM(L10:AK10)-SUM(AN10:BA10)+K10</f>
        <v>91</v>
      </c>
      <c r="J10" s="154"/>
      <c r="K10" s="155" t="n">
        <f aca="false">COUNTIF(L$5:AK$5,$D10)*2</f>
        <v>0</v>
      </c>
      <c r="L10" s="158" t="n">
        <v>10</v>
      </c>
      <c r="M10" s="157" t="n">
        <v>1</v>
      </c>
      <c r="N10" s="158" t="n">
        <v>5</v>
      </c>
      <c r="O10" s="157" t="n">
        <v>7</v>
      </c>
      <c r="P10" s="158" t="n">
        <v>11</v>
      </c>
      <c r="Q10" s="159" t="n">
        <v>13</v>
      </c>
      <c r="R10" s="160" t="n">
        <v>6</v>
      </c>
      <c r="S10" s="157" t="n">
        <v>10</v>
      </c>
      <c r="T10" s="160"/>
      <c r="U10" s="159"/>
      <c r="V10" s="160"/>
      <c r="W10" s="157"/>
      <c r="X10" s="160"/>
      <c r="Y10" s="157"/>
      <c r="Z10" s="160"/>
      <c r="AA10" s="159"/>
      <c r="AB10" s="160"/>
      <c r="AC10" s="157"/>
      <c r="AD10" s="158"/>
      <c r="AE10" s="159"/>
      <c r="AF10" s="160"/>
      <c r="AG10" s="157"/>
      <c r="AH10" s="160"/>
      <c r="AI10" s="157"/>
      <c r="AJ10" s="159" t="n">
        <v>13</v>
      </c>
      <c r="AK10" s="161" t="n">
        <v>16</v>
      </c>
      <c r="AL10" s="141" t="n">
        <f aca="false">MAX(L10:AK10)</f>
        <v>16</v>
      </c>
      <c r="AM10" s="163" t="n">
        <f aca="false">COUNTA(L10:AK10)</f>
        <v>10</v>
      </c>
      <c r="AN10" s="164" t="n">
        <f aca="false">IF($AM10&gt;Nbcourse+AN$3-1-$J10,LARGE($L10:$AK10,Nbcourse+AN$3-$J10),0)</f>
        <v>1</v>
      </c>
      <c r="AO10" s="141" t="n">
        <f aca="false">IF($AM10&gt;Nbcourse+AO$3-1-$J10,LARGE($L10:$AK10,Nbcourse+AO$3-$J10),0)</f>
        <v>0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65" t="n">
        <f aca="false">IF($AM10&gt;Nbcourse+BA$3-1-$J10,LARGE($L10:$AK10,Nbcourse+BA$3-$J10),0)</f>
        <v>0</v>
      </c>
      <c r="BB10" s="166"/>
      <c r="BC10" s="166" t="str">
        <f aca="false">'Liste ASK'!A5</f>
        <v>Besançon</v>
      </c>
    </row>
    <row r="11" s="167" customFormat="true" ht="24.95" hidden="false" customHeight="true" outlineLevel="0" collapsed="false">
      <c r="A11" s="131" t="n">
        <f aca="false">A10+1</f>
        <v>6</v>
      </c>
      <c r="B11" s="148"/>
      <c r="C11" s="149"/>
      <c r="D11" s="150" t="s">
        <v>241</v>
      </c>
      <c r="E11" s="150" t="s">
        <v>242</v>
      </c>
      <c r="F11" s="151"/>
      <c r="G11" s="152" t="s">
        <v>6</v>
      </c>
      <c r="H11" s="131" t="str">
        <f aca="false">IF(COUNTA(L11:AK11)&lt;classé,"Non","Oui")</f>
        <v>Oui</v>
      </c>
      <c r="I11" s="153" t="n">
        <f aca="false">SUM(L11:AK11)-SUM(AN11:BA11)+K11</f>
        <v>87</v>
      </c>
      <c r="J11" s="154"/>
      <c r="K11" s="155" t="n">
        <f aca="false">COUNTIF(L$5:AK$5,$D11)*2</f>
        <v>0</v>
      </c>
      <c r="L11" s="158" t="n">
        <v>13</v>
      </c>
      <c r="M11" s="157" t="n">
        <v>11</v>
      </c>
      <c r="N11" s="158" t="n">
        <v>7</v>
      </c>
      <c r="O11" s="157" t="n">
        <v>1</v>
      </c>
      <c r="P11" s="158" t="n">
        <v>13</v>
      </c>
      <c r="Q11" s="159" t="n">
        <v>20</v>
      </c>
      <c r="R11" s="160" t="n">
        <v>9</v>
      </c>
      <c r="S11" s="157" t="n">
        <v>13</v>
      </c>
      <c r="T11" s="219"/>
      <c r="U11" s="220"/>
      <c r="V11" s="160"/>
      <c r="W11" s="157"/>
      <c r="X11" s="219"/>
      <c r="Y11" s="221"/>
      <c r="Z11" s="219"/>
      <c r="AA11" s="220"/>
      <c r="AB11" s="160"/>
      <c r="AC11" s="157"/>
      <c r="AD11" s="158"/>
      <c r="AE11" s="159"/>
      <c r="AF11" s="160"/>
      <c r="AG11" s="157"/>
      <c r="AH11" s="219"/>
      <c r="AI11" s="221"/>
      <c r="AJ11" s="159"/>
      <c r="AK11" s="161"/>
      <c r="AL11" s="141" t="n">
        <f aca="false">MAX(L11:AK11)</f>
        <v>20</v>
      </c>
      <c r="AM11" s="163" t="n">
        <f aca="false">COUNTA(L11:AK11)</f>
        <v>8</v>
      </c>
      <c r="AN11" s="164" t="n">
        <f aca="false">IF($AM11&gt;Nbcourse+AN$3-1-$J11,LARGE($L11:$AK11,Nbcourse+AN$3-$J11),0)</f>
        <v>0</v>
      </c>
      <c r="AO11" s="141" t="n">
        <f aca="false">IF($AM11&gt;Nbcourse+AO$3-1-$J11,LARGE($L11:$AK11,Nbcourse+AO$3-$J11),0)</f>
        <v>0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65" t="n">
        <f aca="false">IF($AM11&gt;Nbcourse+BA$3-1-$J11,LARGE($L11:$AK11,Nbcourse+BA$3-$J11),0)</f>
        <v>0</v>
      </c>
      <c r="BB11" s="166"/>
      <c r="BC11" s="166" t="str">
        <f aca="false">'Liste ASK'!A6</f>
        <v>Pontarlier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49"/>
      <c r="D12" s="150" t="s">
        <v>168</v>
      </c>
      <c r="E12" s="150" t="s">
        <v>221</v>
      </c>
      <c r="F12" s="151"/>
      <c r="G12" s="152" t="n">
        <v>21</v>
      </c>
      <c r="H12" s="131" t="str">
        <f aca="false">IF(COUNTA(L12:AK12)&lt;classé,"Non","Oui")</f>
        <v>Oui</v>
      </c>
      <c r="I12" s="153" t="n">
        <f aca="false">SUM(L12:AK12)-SUM(AN12:BA12)+K12</f>
        <v>81</v>
      </c>
      <c r="J12" s="154"/>
      <c r="K12" s="155" t="n">
        <f aca="false">COUNTIF(L$5:AK$5,$D12)*2</f>
        <v>0</v>
      </c>
      <c r="L12" s="158" t="n">
        <v>8</v>
      </c>
      <c r="M12" s="157" t="n">
        <v>7</v>
      </c>
      <c r="N12" s="158" t="n">
        <v>8</v>
      </c>
      <c r="O12" s="157" t="n">
        <v>10</v>
      </c>
      <c r="P12" s="158" t="n">
        <v>5</v>
      </c>
      <c r="Q12" s="159" t="n">
        <v>6</v>
      </c>
      <c r="R12" s="160" t="n">
        <v>10</v>
      </c>
      <c r="S12" s="157" t="n">
        <v>8</v>
      </c>
      <c r="T12" s="219"/>
      <c r="U12" s="220"/>
      <c r="V12" s="160"/>
      <c r="W12" s="157"/>
      <c r="X12" s="219"/>
      <c r="Y12" s="221"/>
      <c r="Z12" s="219"/>
      <c r="AA12" s="220"/>
      <c r="AB12" s="160"/>
      <c r="AC12" s="157"/>
      <c r="AD12" s="158"/>
      <c r="AE12" s="159"/>
      <c r="AF12" s="160"/>
      <c r="AG12" s="157"/>
      <c r="AH12" s="219"/>
      <c r="AI12" s="221"/>
      <c r="AJ12" s="159" t="n">
        <v>11</v>
      </c>
      <c r="AK12" s="161" t="n">
        <v>13</v>
      </c>
      <c r="AL12" s="141" t="n">
        <f aca="false">MAX(L12:AK12)</f>
        <v>13</v>
      </c>
      <c r="AM12" s="142" t="n">
        <f aca="false">COUNTA(L12:AK12)</f>
        <v>10</v>
      </c>
      <c r="AN12" s="143" t="n">
        <f aca="false">IF($AM12&gt;Nbcourse+AN$3-1-$J12,LARGE($L12:$AK12,Nbcourse+AN$3-$J12),0)</f>
        <v>5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10</f>
        <v>La Vallée</v>
      </c>
    </row>
    <row r="13" s="147" customFormat="true" ht="24.95" hidden="false" customHeight="true" outlineLevel="0" collapsed="false">
      <c r="A13" s="131" t="n">
        <f aca="false">A12+1</f>
        <v>8</v>
      </c>
      <c r="B13" s="148"/>
      <c r="C13" s="170"/>
      <c r="D13" s="171" t="s">
        <v>243</v>
      </c>
      <c r="E13" s="171" t="s">
        <v>244</v>
      </c>
      <c r="F13" s="172"/>
      <c r="G13" s="173" t="s">
        <v>6</v>
      </c>
      <c r="H13" s="131" t="str">
        <f aca="false">IF(COUNTA(L13:AK13)&lt;classé,"Non","Oui")</f>
        <v>Oui</v>
      </c>
      <c r="I13" s="174" t="n">
        <f aca="false">SUM(L13:AK13)-SUM(AN13:BA13)+K13</f>
        <v>79</v>
      </c>
      <c r="J13" s="175"/>
      <c r="K13" s="155" t="n">
        <f aca="false">COUNTIF(L$5:AK$5,$D13)*2</f>
        <v>0</v>
      </c>
      <c r="L13" s="179" t="n">
        <v>1</v>
      </c>
      <c r="M13" s="178" t="n">
        <v>5</v>
      </c>
      <c r="N13" s="179" t="n">
        <v>9</v>
      </c>
      <c r="O13" s="178" t="n">
        <v>11</v>
      </c>
      <c r="P13" s="179" t="n">
        <v>6</v>
      </c>
      <c r="Q13" s="180" t="n">
        <v>1</v>
      </c>
      <c r="R13" s="181" t="n">
        <v>11</v>
      </c>
      <c r="S13" s="178" t="n">
        <v>16</v>
      </c>
      <c r="T13" s="223"/>
      <c r="U13" s="224"/>
      <c r="V13" s="181"/>
      <c r="W13" s="178"/>
      <c r="X13" s="223"/>
      <c r="Y13" s="225"/>
      <c r="Z13" s="223"/>
      <c r="AA13" s="224"/>
      <c r="AB13" s="181"/>
      <c r="AC13" s="178"/>
      <c r="AD13" s="179"/>
      <c r="AE13" s="180"/>
      <c r="AF13" s="181"/>
      <c r="AG13" s="178"/>
      <c r="AH13" s="223"/>
      <c r="AI13" s="225"/>
      <c r="AJ13" s="180" t="n">
        <v>9</v>
      </c>
      <c r="AK13" s="182" t="n">
        <v>11</v>
      </c>
      <c r="AL13" s="141" t="n">
        <f aca="false">MAX(L13:AK13)</f>
        <v>16</v>
      </c>
      <c r="AM13" s="142" t="n">
        <f aca="false">COUNTA(L13:AK13)</f>
        <v>10</v>
      </c>
      <c r="AN13" s="143" t="n">
        <f aca="false">IF($AM13&gt;Nbcourse+AN$3-1-$J13,LARGE($L13:$AK13,Nbcourse+AN$3-$J13),0)</f>
        <v>1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11</f>
        <v>Châlon</v>
      </c>
    </row>
    <row r="14" s="147" customFormat="true" ht="24.95" hidden="false" customHeight="true" outlineLevel="0" collapsed="false">
      <c r="A14" s="131" t="n">
        <f aca="false">A13+1</f>
        <v>9</v>
      </c>
      <c r="B14" s="148"/>
      <c r="C14" s="149"/>
      <c r="D14" s="150" t="s">
        <v>245</v>
      </c>
      <c r="E14" s="150" t="s">
        <v>246</v>
      </c>
      <c r="F14" s="151"/>
      <c r="G14" s="152" t="s">
        <v>6</v>
      </c>
      <c r="H14" s="131" t="str">
        <f aca="false">IF(COUNTA(L14:AK14)&lt;classé,"Non","Oui")</f>
        <v>Oui</v>
      </c>
      <c r="I14" s="153" t="n">
        <f aca="false">SUM(L14:AK14)-SUM(AN14:BA14)+K14</f>
        <v>75</v>
      </c>
      <c r="J14" s="154"/>
      <c r="K14" s="155" t="n">
        <f aca="false">COUNTIF(L$5:AK$5,$D14)*2</f>
        <v>0</v>
      </c>
      <c r="L14" s="158" t="n">
        <v>7</v>
      </c>
      <c r="M14" s="157" t="n">
        <v>9</v>
      </c>
      <c r="N14" s="158" t="n">
        <v>10</v>
      </c>
      <c r="O14" s="157" t="n">
        <v>13</v>
      </c>
      <c r="P14" s="158" t="n">
        <v>16</v>
      </c>
      <c r="Q14" s="159" t="n">
        <v>4</v>
      </c>
      <c r="R14" s="160" t="n">
        <v>13</v>
      </c>
      <c r="S14" s="157" t="n">
        <v>3</v>
      </c>
      <c r="T14" s="219"/>
      <c r="U14" s="220"/>
      <c r="V14" s="160"/>
      <c r="W14" s="157"/>
      <c r="X14" s="219"/>
      <c r="Y14" s="221"/>
      <c r="Z14" s="219"/>
      <c r="AA14" s="220"/>
      <c r="AB14" s="160"/>
      <c r="AC14" s="157"/>
      <c r="AD14" s="158"/>
      <c r="AE14" s="159"/>
      <c r="AF14" s="160"/>
      <c r="AG14" s="157"/>
      <c r="AH14" s="219"/>
      <c r="AI14" s="221"/>
      <c r="AJ14" s="159"/>
      <c r="AK14" s="161"/>
      <c r="AL14" s="141" t="n">
        <f aca="false">MAX(L14:AK14)</f>
        <v>16</v>
      </c>
      <c r="AM14" s="142" t="n">
        <f aca="false">COUNTA(L14:AK14)</f>
        <v>8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12</f>
        <v>Le Creusot</v>
      </c>
    </row>
    <row r="15" s="147" customFormat="true" ht="24.95" hidden="false" customHeight="true" outlineLevel="0" collapsed="false">
      <c r="A15" s="131" t="n">
        <f aca="false">A14+1</f>
        <v>10</v>
      </c>
      <c r="B15" s="148"/>
      <c r="C15" s="149"/>
      <c r="D15" s="150" t="s">
        <v>60</v>
      </c>
      <c r="E15" s="150" t="s">
        <v>247</v>
      </c>
      <c r="F15" s="151"/>
      <c r="G15" s="152" t="s">
        <v>53</v>
      </c>
      <c r="H15" s="131" t="str">
        <f aca="false">IF(COUNTA(L15:AK15)&lt;classé,"Non","Oui")</f>
        <v>Oui</v>
      </c>
      <c r="I15" s="153" t="n">
        <f aca="false">SUM(L15:AK15)-SUM(AN15:BA15)+K15</f>
        <v>60</v>
      </c>
      <c r="J15" s="154"/>
      <c r="K15" s="155" t="n">
        <f aca="false">COUNTIF(L$5:AK$5,$D15)*2</f>
        <v>0</v>
      </c>
      <c r="L15" s="158" t="n">
        <v>6</v>
      </c>
      <c r="M15" s="157" t="n">
        <v>8</v>
      </c>
      <c r="N15" s="158" t="n">
        <v>1</v>
      </c>
      <c r="O15" s="157" t="n">
        <v>6</v>
      </c>
      <c r="P15" s="158"/>
      <c r="Q15" s="159"/>
      <c r="R15" s="160" t="n">
        <v>8</v>
      </c>
      <c r="S15" s="157" t="n">
        <v>11</v>
      </c>
      <c r="T15" s="219"/>
      <c r="U15" s="220"/>
      <c r="V15" s="160"/>
      <c r="W15" s="157"/>
      <c r="X15" s="219"/>
      <c r="Y15" s="221"/>
      <c r="Z15" s="219"/>
      <c r="AA15" s="220"/>
      <c r="AB15" s="160"/>
      <c r="AC15" s="157"/>
      <c r="AD15" s="158"/>
      <c r="AE15" s="159"/>
      <c r="AF15" s="160"/>
      <c r="AG15" s="157"/>
      <c r="AH15" s="219"/>
      <c r="AI15" s="221"/>
      <c r="AJ15" s="159" t="n">
        <v>10</v>
      </c>
      <c r="AK15" s="161" t="n">
        <v>10</v>
      </c>
      <c r="AL15" s="141" t="n">
        <f aca="false">MAX(L15:AK15)</f>
        <v>11</v>
      </c>
      <c r="AM15" s="142" t="n">
        <f aca="false">COUNTA(L15:AK15)</f>
        <v>8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3</f>
        <v>Perrecy</v>
      </c>
    </row>
    <row r="16" s="147" customFormat="true" ht="24.95" hidden="false" customHeight="true" outlineLevel="0" collapsed="false">
      <c r="A16" s="131" t="n">
        <f aca="false">A15+1</f>
        <v>11</v>
      </c>
      <c r="B16" s="148"/>
      <c r="C16" s="162"/>
      <c r="D16" s="150" t="s">
        <v>248</v>
      </c>
      <c r="E16" s="150" t="s">
        <v>176</v>
      </c>
      <c r="F16" s="151"/>
      <c r="G16" s="152" t="s">
        <v>6</v>
      </c>
      <c r="H16" s="131" t="str">
        <f aca="false">IF(COUNTA(L16:AK16)&lt;classé,"Non","Oui")</f>
        <v>Oui</v>
      </c>
      <c r="I16" s="153" t="n">
        <f aca="false">SUM(L16:AK16)-SUM(AN16:BA16)+K16</f>
        <v>53</v>
      </c>
      <c r="J16" s="154"/>
      <c r="K16" s="155" t="n">
        <f aca="false">COUNTIF(L$5:AK$5,$D16)*2</f>
        <v>0</v>
      </c>
      <c r="L16" s="158" t="n">
        <v>1</v>
      </c>
      <c r="M16" s="157" t="n">
        <v>4</v>
      </c>
      <c r="N16" s="158" t="n">
        <v>2</v>
      </c>
      <c r="O16" s="157" t="n">
        <v>3</v>
      </c>
      <c r="P16" s="158" t="n">
        <v>8</v>
      </c>
      <c r="Q16" s="159" t="n">
        <v>9</v>
      </c>
      <c r="R16" s="160" t="n">
        <v>5</v>
      </c>
      <c r="S16" s="157" t="n">
        <v>6</v>
      </c>
      <c r="T16" s="219"/>
      <c r="U16" s="220"/>
      <c r="V16" s="160"/>
      <c r="W16" s="157"/>
      <c r="X16" s="219"/>
      <c r="Y16" s="221"/>
      <c r="Z16" s="219"/>
      <c r="AA16" s="220"/>
      <c r="AB16" s="160"/>
      <c r="AC16" s="157"/>
      <c r="AD16" s="158"/>
      <c r="AE16" s="159"/>
      <c r="AF16" s="160"/>
      <c r="AG16" s="157"/>
      <c r="AH16" s="219"/>
      <c r="AI16" s="221"/>
      <c r="AJ16" s="159" t="n">
        <v>8</v>
      </c>
      <c r="AK16" s="161" t="n">
        <v>8</v>
      </c>
      <c r="AL16" s="141" t="n">
        <f aca="false">MAX(L16:AK16)</f>
        <v>9</v>
      </c>
      <c r="AM16" s="142" t="n">
        <f aca="false">COUNTA(L16:AK16)</f>
        <v>10</v>
      </c>
      <c r="AN16" s="143" t="n">
        <f aca="false">IF($AM16&gt;Nbcourse+AN$3-1-$J16,LARGE($L16:$AK16,Nbcourse+AN$3-$J16),0)</f>
        <v>1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4</f>
        <v>Sens</v>
      </c>
    </row>
    <row r="17" s="147" customFormat="true" ht="24.95" hidden="false" customHeight="true" outlineLevel="0" collapsed="false">
      <c r="A17" s="131" t="n">
        <f aca="false">A16+1</f>
        <v>12</v>
      </c>
      <c r="B17" s="148"/>
      <c r="C17" s="149"/>
      <c r="D17" s="150" t="s">
        <v>249</v>
      </c>
      <c r="E17" s="150" t="s">
        <v>250</v>
      </c>
      <c r="F17" s="151"/>
      <c r="G17" s="152" t="s">
        <v>6</v>
      </c>
      <c r="H17" s="131" t="str">
        <f aca="false">IF(COUNTA(L17:AK17)&lt;classé,"Non","Oui")</f>
        <v>Oui</v>
      </c>
      <c r="I17" s="153" t="n">
        <f aca="false">SUM(L17:AK17)-SUM(AN17:BA17)+K17</f>
        <v>33</v>
      </c>
      <c r="J17" s="154"/>
      <c r="K17" s="155" t="n">
        <f aca="false">COUNTIF(L$5:AK$5,$D17)*2</f>
        <v>0</v>
      </c>
      <c r="L17" s="158" t="n">
        <v>2</v>
      </c>
      <c r="M17" s="157" t="n">
        <v>1</v>
      </c>
      <c r="N17" s="158" t="n">
        <v>1</v>
      </c>
      <c r="O17" s="157" t="n">
        <v>4</v>
      </c>
      <c r="P17" s="158" t="n">
        <v>7</v>
      </c>
      <c r="Q17" s="159" t="n">
        <v>2</v>
      </c>
      <c r="R17" s="160" t="n">
        <v>7</v>
      </c>
      <c r="S17" s="157" t="n">
        <v>9</v>
      </c>
      <c r="T17" s="160"/>
      <c r="U17" s="159"/>
      <c r="V17" s="160"/>
      <c r="W17" s="157"/>
      <c r="X17" s="160"/>
      <c r="Y17" s="157"/>
      <c r="Z17" s="160"/>
      <c r="AA17" s="159"/>
      <c r="AB17" s="160"/>
      <c r="AC17" s="157"/>
      <c r="AD17" s="158"/>
      <c r="AE17" s="159"/>
      <c r="AF17" s="160"/>
      <c r="AG17" s="157"/>
      <c r="AH17" s="160"/>
      <c r="AI17" s="157"/>
      <c r="AJ17" s="159"/>
      <c r="AK17" s="161"/>
      <c r="AL17" s="141" t="n">
        <f aca="false">MAX(L17:AK17)</f>
        <v>9</v>
      </c>
      <c r="AM17" s="142" t="n">
        <f aca="false">COUNTA(L17:AK17)</f>
        <v>8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5</f>
        <v>Luronne</v>
      </c>
    </row>
    <row r="18" s="147" customFormat="true" ht="24.95" hidden="false" customHeight="true" outlineLevel="0" collapsed="false">
      <c r="A18" s="131" t="n">
        <f aca="false">A17+1</f>
        <v>13</v>
      </c>
      <c r="B18" s="148"/>
      <c r="C18" s="162"/>
      <c r="D18" s="150" t="s">
        <v>251</v>
      </c>
      <c r="E18" s="150" t="s">
        <v>252</v>
      </c>
      <c r="F18" s="151"/>
      <c r="G18" s="152" t="s">
        <v>6</v>
      </c>
      <c r="H18" s="131" t="str">
        <f aca="false">IF(COUNTA(L18:AK18)&lt;classé,"Non","Oui")</f>
        <v>Oui</v>
      </c>
      <c r="I18" s="153" t="n">
        <f aca="false">SUM(L18:AK18)-SUM(AN18:BA18)+K18</f>
        <v>33</v>
      </c>
      <c r="J18" s="154"/>
      <c r="K18" s="155" t="n">
        <f aca="false">COUNTIF(L$5:AK$5,$D18)*2</f>
        <v>0</v>
      </c>
      <c r="L18" s="158" t="n">
        <v>5</v>
      </c>
      <c r="M18" s="157" t="n">
        <v>2</v>
      </c>
      <c r="N18" s="158" t="n">
        <v>4</v>
      </c>
      <c r="O18" s="157" t="n">
        <v>1</v>
      </c>
      <c r="P18" s="158" t="n">
        <v>2</v>
      </c>
      <c r="Q18" s="159" t="n">
        <v>8</v>
      </c>
      <c r="R18" s="160" t="n">
        <v>4</v>
      </c>
      <c r="S18" s="157" t="n">
        <v>7</v>
      </c>
      <c r="T18" s="160"/>
      <c r="U18" s="159"/>
      <c r="V18" s="160"/>
      <c r="W18" s="157"/>
      <c r="X18" s="160"/>
      <c r="Y18" s="157"/>
      <c r="Z18" s="160"/>
      <c r="AA18" s="159"/>
      <c r="AB18" s="160"/>
      <c r="AC18" s="157"/>
      <c r="AD18" s="158"/>
      <c r="AE18" s="159"/>
      <c r="AF18" s="160"/>
      <c r="AG18" s="157"/>
      <c r="AH18" s="160"/>
      <c r="AI18" s="157"/>
      <c r="AJ18" s="159"/>
      <c r="AK18" s="161"/>
      <c r="AL18" s="141" t="n">
        <f aca="false">MAX(L18:AK18)</f>
        <v>8</v>
      </c>
      <c r="AM18" s="142" t="n">
        <f aca="false">COUNTA(L18:AK18)</f>
        <v>8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/>
    </row>
    <row r="19" s="147" customFormat="true" ht="24.95" hidden="false" customHeight="true" outlineLevel="0" collapsed="false">
      <c r="A19" s="131" t="n">
        <f aca="false">A18+1</f>
        <v>14</v>
      </c>
      <c r="B19" s="148"/>
      <c r="C19" s="162"/>
      <c r="D19" s="25" t="s">
        <v>253</v>
      </c>
      <c r="E19" s="25" t="s">
        <v>239</v>
      </c>
      <c r="F19" s="232"/>
      <c r="G19" s="237" t="s">
        <v>41</v>
      </c>
      <c r="H19" s="131" t="str">
        <f aca="false">IF(COUNTA(L19:AK19)&lt;classé,"Non","Oui")</f>
        <v>Oui</v>
      </c>
      <c r="I19" s="153" t="n">
        <f aca="false">SUM(L19:AK19)-SUM(AN19:BA19)+K19</f>
        <v>18</v>
      </c>
      <c r="J19" s="154"/>
      <c r="K19" s="155" t="n">
        <f aca="false">COUNTIF(L$5:AK$5,$D19)*2</f>
        <v>0</v>
      </c>
      <c r="L19" s="158" t="n">
        <v>1</v>
      </c>
      <c r="M19" s="157" t="n">
        <v>1</v>
      </c>
      <c r="N19" s="158" t="n">
        <v>1</v>
      </c>
      <c r="O19" s="157" t="n">
        <v>2</v>
      </c>
      <c r="P19" s="158" t="n">
        <v>1</v>
      </c>
      <c r="Q19" s="159" t="n">
        <v>4</v>
      </c>
      <c r="R19" s="160" t="n">
        <v>3</v>
      </c>
      <c r="S19" s="157" t="n">
        <v>5</v>
      </c>
      <c r="T19" s="160"/>
      <c r="U19" s="159"/>
      <c r="V19" s="160"/>
      <c r="W19" s="157"/>
      <c r="X19" s="160"/>
      <c r="Y19" s="157"/>
      <c r="Z19" s="160"/>
      <c r="AA19" s="159"/>
      <c r="AB19" s="160"/>
      <c r="AC19" s="157"/>
      <c r="AD19" s="158"/>
      <c r="AE19" s="159"/>
      <c r="AF19" s="160"/>
      <c r="AG19" s="157"/>
      <c r="AH19" s="160"/>
      <c r="AI19" s="157"/>
      <c r="AJ19" s="159"/>
      <c r="AK19" s="161"/>
      <c r="AL19" s="141" t="n">
        <f aca="false">MAX(L19:AK19)</f>
        <v>5</v>
      </c>
      <c r="AM19" s="142" t="n">
        <f aca="false">COUNTA(L19:AK19)</f>
        <v>8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/>
    </row>
    <row r="20" s="147" customFormat="true" ht="24.95" hidden="false" customHeight="true" outlineLevel="0" collapsed="false">
      <c r="A20" s="131" t="n">
        <f aca="false">A19+1</f>
        <v>15</v>
      </c>
      <c r="B20" s="148"/>
      <c r="C20" s="162"/>
      <c r="D20" s="150" t="s">
        <v>254</v>
      </c>
      <c r="E20" s="150" t="s">
        <v>255</v>
      </c>
      <c r="F20" s="151"/>
      <c r="G20" s="152" t="s">
        <v>6</v>
      </c>
      <c r="H20" s="131" t="str">
        <f aca="false">IF(COUNTA(L20:AK20)&lt;classé,"Non","Oui")</f>
        <v>Non</v>
      </c>
      <c r="I20" s="153" t="n">
        <f aca="false">SUM(L20:AK20)-SUM(AN20:BA20)+K20</f>
        <v>51</v>
      </c>
      <c r="J20" s="154"/>
      <c r="K20" s="155" t="n">
        <f aca="false">COUNTIF(L$5:AK$5,$D20)*2</f>
        <v>0</v>
      </c>
      <c r="L20" s="158" t="n">
        <v>9</v>
      </c>
      <c r="M20" s="157" t="n">
        <v>10</v>
      </c>
      <c r="N20" s="158" t="n">
        <v>13</v>
      </c>
      <c r="O20" s="157" t="n">
        <v>8</v>
      </c>
      <c r="P20" s="158" t="n">
        <v>10</v>
      </c>
      <c r="Q20" s="159" t="n">
        <v>1</v>
      </c>
      <c r="R20" s="160"/>
      <c r="S20" s="157"/>
      <c r="T20" s="219"/>
      <c r="U20" s="220"/>
      <c r="V20" s="160"/>
      <c r="W20" s="157"/>
      <c r="X20" s="219"/>
      <c r="Y20" s="221"/>
      <c r="Z20" s="219"/>
      <c r="AA20" s="220"/>
      <c r="AB20" s="160"/>
      <c r="AC20" s="157"/>
      <c r="AD20" s="158"/>
      <c r="AE20" s="159"/>
      <c r="AF20" s="160"/>
      <c r="AG20" s="157"/>
      <c r="AH20" s="219"/>
      <c r="AI20" s="221"/>
      <c r="AJ20" s="159"/>
      <c r="AK20" s="161"/>
      <c r="AL20" s="141" t="n">
        <f aca="false">MAX(L20:AK20)</f>
        <v>13</v>
      </c>
      <c r="AM20" s="142" t="n">
        <f aca="false">COUNTA(L20:AK20)</f>
        <v>6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false" customHeight="true" outlineLevel="0" collapsed="false">
      <c r="A21" s="131" t="n">
        <f aca="false">A20+1</f>
        <v>16</v>
      </c>
      <c r="B21" s="148"/>
      <c r="C21" s="149"/>
      <c r="D21" s="150" t="s">
        <v>256</v>
      </c>
      <c r="E21" s="150" t="s">
        <v>82</v>
      </c>
      <c r="F21" s="151"/>
      <c r="G21" s="152" t="s">
        <v>96</v>
      </c>
      <c r="H21" s="131" t="str">
        <f aca="false">IF(COUNTA(L21:AK21)&lt;classé,"Non","Oui")</f>
        <v>Non</v>
      </c>
      <c r="I21" s="153" t="n">
        <f aca="false">SUM(L21:AK21)-SUM(AN21:BA21)+K21</f>
        <v>29</v>
      </c>
      <c r="J21" s="154"/>
      <c r="K21" s="155" t="n">
        <f aca="false">COUNTIF(L$5:AK$5,$D21)*2</f>
        <v>0</v>
      </c>
      <c r="L21" s="158" t="n">
        <v>4</v>
      </c>
      <c r="M21" s="157" t="n">
        <v>6</v>
      </c>
      <c r="N21" s="158" t="n">
        <v>3</v>
      </c>
      <c r="O21" s="157" t="n">
        <v>5</v>
      </c>
      <c r="P21" s="158" t="n">
        <v>4</v>
      </c>
      <c r="Q21" s="159" t="n">
        <v>7</v>
      </c>
      <c r="R21" s="160"/>
      <c r="S21" s="157"/>
      <c r="T21" s="219"/>
      <c r="U21" s="220"/>
      <c r="V21" s="160"/>
      <c r="W21" s="157"/>
      <c r="X21" s="219"/>
      <c r="Y21" s="221"/>
      <c r="Z21" s="219"/>
      <c r="AA21" s="220"/>
      <c r="AB21" s="160"/>
      <c r="AC21" s="157"/>
      <c r="AD21" s="158"/>
      <c r="AE21" s="159"/>
      <c r="AF21" s="160"/>
      <c r="AG21" s="157"/>
      <c r="AH21" s="219"/>
      <c r="AI21" s="221"/>
      <c r="AJ21" s="159"/>
      <c r="AK21" s="161"/>
      <c r="AL21" s="141" t="n">
        <f aca="false">MAX(L21:AK21)</f>
        <v>7</v>
      </c>
      <c r="AM21" s="142" t="n">
        <f aca="false">COUNTA(L21:AK21)</f>
        <v>6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false" customHeight="true" outlineLevel="0" collapsed="false">
      <c r="A22" s="131" t="n">
        <f aca="false">A21+1</f>
        <v>17</v>
      </c>
      <c r="B22" s="148"/>
      <c r="C22" s="162"/>
      <c r="D22" s="150" t="s">
        <v>257</v>
      </c>
      <c r="E22" s="150" t="s">
        <v>244</v>
      </c>
      <c r="F22" s="151"/>
      <c r="G22" s="152" t="s">
        <v>83</v>
      </c>
      <c r="H22" s="131" t="str">
        <f aca="false">IF(COUNTA(L22:AK22)&lt;classé,"Non","Oui")</f>
        <v>Non</v>
      </c>
      <c r="I22" s="153" t="n">
        <f aca="false">SUM(L22:AK22)-SUM(AN22:BA22)+K22</f>
        <v>25</v>
      </c>
      <c r="J22" s="154"/>
      <c r="K22" s="155" t="n">
        <f aca="false">COUNTIF(L$5:AK$5,$D22)*2</f>
        <v>0</v>
      </c>
      <c r="L22" s="158" t="n">
        <v>3</v>
      </c>
      <c r="M22" s="157" t="n">
        <v>3</v>
      </c>
      <c r="N22" s="158" t="n">
        <v>6</v>
      </c>
      <c r="O22" s="157" t="n">
        <v>9</v>
      </c>
      <c r="P22" s="158" t="n">
        <v>1</v>
      </c>
      <c r="Q22" s="159" t="n">
        <v>3</v>
      </c>
      <c r="R22" s="160"/>
      <c r="S22" s="157"/>
      <c r="T22" s="219"/>
      <c r="U22" s="220"/>
      <c r="V22" s="160"/>
      <c r="W22" s="157"/>
      <c r="X22" s="219"/>
      <c r="Y22" s="221"/>
      <c r="Z22" s="219"/>
      <c r="AA22" s="220"/>
      <c r="AB22" s="160"/>
      <c r="AC22" s="157"/>
      <c r="AD22" s="158"/>
      <c r="AE22" s="159"/>
      <c r="AF22" s="160"/>
      <c r="AG22" s="157"/>
      <c r="AH22" s="219"/>
      <c r="AI22" s="221"/>
      <c r="AJ22" s="159"/>
      <c r="AK22" s="161"/>
      <c r="AL22" s="141" t="n">
        <f aca="false">MAX(L22:AK22)</f>
        <v>9</v>
      </c>
      <c r="AM22" s="142" t="n">
        <f aca="false">COUNTA(L22:AK22)</f>
        <v>6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false" customHeight="true" outlineLevel="0" collapsed="false">
      <c r="A23" s="131" t="n">
        <f aca="false">A22+1</f>
        <v>18</v>
      </c>
      <c r="B23" s="148"/>
      <c r="C23" s="162"/>
      <c r="D23" s="150" t="s">
        <v>258</v>
      </c>
      <c r="E23" s="150" t="s">
        <v>170</v>
      </c>
      <c r="F23" s="151"/>
      <c r="G23" s="152" t="s">
        <v>48</v>
      </c>
      <c r="H23" s="131" t="str">
        <f aca="false">IF(COUNTA(L23:AK23)&lt;classé,"Non","Oui")</f>
        <v>Non</v>
      </c>
      <c r="I23" s="153" t="n">
        <f aca="false">SUM(L23:AK23)-SUM(AN23:BA23)+K23</f>
        <v>4</v>
      </c>
      <c r="J23" s="154"/>
      <c r="K23" s="155" t="n">
        <f aca="false">COUNTIF(L$5:AK$5,$D23)*2</f>
        <v>0</v>
      </c>
      <c r="L23" s="158" t="n">
        <v>1</v>
      </c>
      <c r="M23" s="157" t="n">
        <v>1</v>
      </c>
      <c r="N23" s="158" t="n">
        <v>1</v>
      </c>
      <c r="O23" s="157" t="n">
        <v>1</v>
      </c>
      <c r="P23" s="158"/>
      <c r="Q23" s="159"/>
      <c r="R23" s="160"/>
      <c r="S23" s="157"/>
      <c r="T23" s="219"/>
      <c r="U23" s="220"/>
      <c r="V23" s="160"/>
      <c r="W23" s="157"/>
      <c r="X23" s="219"/>
      <c r="Y23" s="221"/>
      <c r="Z23" s="219"/>
      <c r="AA23" s="220"/>
      <c r="AB23" s="160"/>
      <c r="AC23" s="157"/>
      <c r="AD23" s="158"/>
      <c r="AE23" s="159"/>
      <c r="AF23" s="160"/>
      <c r="AG23" s="157"/>
      <c r="AH23" s="219"/>
      <c r="AI23" s="221"/>
      <c r="AJ23" s="159"/>
      <c r="AK23" s="161"/>
      <c r="AL23" s="141" t="n">
        <f aca="false">MAX(L23:AK23)</f>
        <v>1</v>
      </c>
      <c r="AM23" s="142" t="n">
        <f aca="false">COUNTA(L23:AK23)</f>
        <v>4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false" customHeight="true" outlineLevel="0" collapsed="false">
      <c r="A24" s="131" t="n">
        <f aca="false">A23+1</f>
        <v>19</v>
      </c>
      <c r="B24" s="148"/>
      <c r="C24" s="149"/>
      <c r="D24" s="150" t="s">
        <v>259</v>
      </c>
      <c r="E24" s="150" t="s">
        <v>260</v>
      </c>
      <c r="F24" s="151"/>
      <c r="G24" s="152" t="s">
        <v>83</v>
      </c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2</f>
        <v>0</v>
      </c>
      <c r="L24" s="158"/>
      <c r="M24" s="157"/>
      <c r="N24" s="158"/>
      <c r="O24" s="157"/>
      <c r="P24" s="158"/>
      <c r="Q24" s="159"/>
      <c r="R24" s="160"/>
      <c r="S24" s="157"/>
      <c r="T24" s="219"/>
      <c r="U24" s="220"/>
      <c r="V24" s="160"/>
      <c r="W24" s="157"/>
      <c r="X24" s="219"/>
      <c r="Y24" s="221"/>
      <c r="Z24" s="219"/>
      <c r="AA24" s="220"/>
      <c r="AB24" s="160"/>
      <c r="AC24" s="157"/>
      <c r="AD24" s="158"/>
      <c r="AE24" s="159"/>
      <c r="AF24" s="160"/>
      <c r="AG24" s="157"/>
      <c r="AH24" s="219"/>
      <c r="AI24" s="221"/>
      <c r="AJ24" s="159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true" customHeight="true" outlineLevel="1" collapsed="false">
      <c r="A25" s="131" t="n">
        <f aca="false">A24+1</f>
        <v>20</v>
      </c>
      <c r="B25" s="148"/>
      <c r="C25" s="149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/>
      <c r="L25" s="156"/>
      <c r="M25" s="157"/>
      <c r="N25" s="158"/>
      <c r="O25" s="157"/>
      <c r="P25" s="158"/>
      <c r="Q25" s="159"/>
      <c r="R25" s="160"/>
      <c r="S25" s="157"/>
      <c r="T25" s="219"/>
      <c r="U25" s="220"/>
      <c r="V25" s="160"/>
      <c r="W25" s="157"/>
      <c r="X25" s="219"/>
      <c r="Y25" s="221"/>
      <c r="Z25" s="219"/>
      <c r="AA25" s="220"/>
      <c r="AB25" s="160"/>
      <c r="AC25" s="157"/>
      <c r="AD25" s="158"/>
      <c r="AE25" s="159"/>
      <c r="AF25" s="160"/>
      <c r="AG25" s="157"/>
      <c r="AH25" s="219"/>
      <c r="AI25" s="221"/>
      <c r="AJ25" s="159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true" customHeight="true" outlineLevel="1" collapsed="false">
      <c r="A26" s="131" t="n">
        <f aca="false">A25+1</f>
        <v>21</v>
      </c>
      <c r="B26" s="148"/>
      <c r="C26" s="149"/>
      <c r="D26" s="150"/>
      <c r="E26" s="150"/>
      <c r="F26" s="151"/>
      <c r="G26" s="150"/>
      <c r="H26" s="131" t="str">
        <f aca="false">IF(COUNTA(L26:AK26)&lt;classé,"Non","Oui")</f>
        <v>Non</v>
      </c>
      <c r="I26" s="153" t="n">
        <f aca="false">SUM(L26:AK26)-SUM(AN26:BA26)+K26</f>
        <v>0</v>
      </c>
      <c r="J26" s="154"/>
      <c r="K26" s="155" t="n">
        <f aca="false">COUNTIF(L$5:AK$5,$D26)*2</f>
        <v>0</v>
      </c>
      <c r="L26" s="156"/>
      <c r="M26" s="157"/>
      <c r="N26" s="158"/>
      <c r="O26" s="157"/>
      <c r="P26" s="158"/>
      <c r="Q26" s="159"/>
      <c r="R26" s="160"/>
      <c r="S26" s="157"/>
      <c r="T26" s="219"/>
      <c r="U26" s="220"/>
      <c r="V26" s="160"/>
      <c r="W26" s="157"/>
      <c r="X26" s="219"/>
      <c r="Y26" s="221"/>
      <c r="Z26" s="219"/>
      <c r="AA26" s="220"/>
      <c r="AB26" s="160"/>
      <c r="AC26" s="157"/>
      <c r="AD26" s="158"/>
      <c r="AE26" s="159"/>
      <c r="AF26" s="160"/>
      <c r="AG26" s="157"/>
      <c r="AH26" s="219"/>
      <c r="AI26" s="221"/>
      <c r="AJ26" s="159"/>
      <c r="AK26" s="161"/>
      <c r="AL26" s="141" t="n">
        <f aca="false">MAX(L26:AK26)</f>
        <v>0</v>
      </c>
      <c r="AM26" s="142" t="n">
        <f aca="false">COUNTA(L26:AK26)</f>
        <v>0</v>
      </c>
      <c r="AN26" s="143" t="n">
        <f aca="false">IF($AM26&gt;Nbcourse+AN$3-1-$J26,LARGE($L26:$AK26,Nbcourse+AN$3-$J26),0)</f>
        <v>0</v>
      </c>
      <c r="AO26" s="144" t="n">
        <f aca="false">IF($AM26&gt;Nbcourse+AO$3-1-$J26,LARGE($L26:$AK26,Nbcourse+AO$3-$J26),0)</f>
        <v>0</v>
      </c>
      <c r="AP26" s="144" t="n">
        <f aca="false">IF($AM26&gt;Nbcourse+AP$3-1-$J26,LARGE($L26:$AK26,Nbcourse+AP$3-$J26),0)</f>
        <v>0</v>
      </c>
      <c r="AQ26" s="144" t="n">
        <f aca="false">IF($AM26&gt;Nbcourse+AQ$3-1-$J26,LARGE($L26:$AK26,Nbcourse+AQ$3-$J26),0)</f>
        <v>0</v>
      </c>
      <c r="AR26" s="144" t="n">
        <f aca="false">IF($AM26&gt;Nbcourse+AR$3-1-$J26,LARGE($L26:$AK26,Nbcourse+AR$3-$J26),0)</f>
        <v>0</v>
      </c>
      <c r="AS26" s="144" t="n">
        <f aca="false">IF($AM26&gt;Nbcourse+AS$3-1-$J26,LARGE($L26:$AK26,Nbcourse+AS$3-$J26),0)</f>
        <v>0</v>
      </c>
      <c r="AT26" s="144" t="n">
        <f aca="false">IF($AM26&gt;Nbcourse+AT$3-1-$J26,LARGE($L26:$AK26,Nbcourse+AT$3-$J26),0)</f>
        <v>0</v>
      </c>
      <c r="AU26" s="144" t="n">
        <f aca="false">IF($AM26&gt;Nbcourse+AU$3-1-$J26,LARGE($L26:$AK26,Nbcourse+AU$3-$J26),0)</f>
        <v>0</v>
      </c>
      <c r="AV26" s="144" t="n">
        <f aca="false">IF($AM26&gt;Nbcourse+AV$3-1-$J26,LARGE($L26:$AK26,Nbcourse+AV$3-$J26),0)</f>
        <v>0</v>
      </c>
      <c r="AW26" s="144" t="n">
        <f aca="false">IF($AM26&gt;Nbcourse+AW$3-1-$J26,LARGE($L26:$AK26,Nbcourse+AW$3-$J26),0)</f>
        <v>0</v>
      </c>
      <c r="AX26" s="144" t="n">
        <f aca="false">IF($AM26&gt;Nbcourse+AX$3-1-$J26,LARGE($L26:$AK26,Nbcourse+AX$3-$J26),0)</f>
        <v>0</v>
      </c>
      <c r="AY26" s="144" t="n">
        <f aca="false">IF($AM26&gt;Nbcourse+AY$3-1-$J26,LARGE($L26:$AK26,Nbcourse+AY$3-$J26),0)</f>
        <v>0</v>
      </c>
      <c r="AZ26" s="144" t="n">
        <f aca="false">IF($AM26&gt;Nbcourse+AZ$3-1-$J26,LARGE($L26:$AK26,Nbcourse+AZ$3-$J26),0)</f>
        <v>0</v>
      </c>
      <c r="BA26" s="145" t="n">
        <f aca="false">IF($AM26&gt;Nbcourse+BA$3-1-$J26,LARGE($L26:$AK26,Nbcourse+BA$3-$J26),0)</f>
        <v>0</v>
      </c>
      <c r="BB26" s="146"/>
      <c r="BC26" s="146"/>
    </row>
    <row r="27" s="147" customFormat="true" ht="24.95" hidden="false" customHeight="true" outlineLevel="0" collapsed="false">
      <c r="A27" s="183"/>
      <c r="B27" s="184"/>
      <c r="C27" s="185" t="s">
        <v>66</v>
      </c>
      <c r="D27" s="185"/>
      <c r="E27" s="185"/>
      <c r="F27" s="185"/>
      <c r="G27" s="185"/>
      <c r="H27" s="184"/>
      <c r="I27" s="186"/>
      <c r="J27" s="187"/>
      <c r="K27" s="188"/>
      <c r="L27" s="189" t="n">
        <f aca="false">COUNT(L$6:L26)</f>
        <v>18</v>
      </c>
      <c r="M27" s="190" t="n">
        <f aca="false">COUNT(M$6:M26)</f>
        <v>18</v>
      </c>
      <c r="N27" s="191" t="n">
        <f aca="false">COUNT(N$6:N26)</f>
        <v>18</v>
      </c>
      <c r="O27" s="190" t="n">
        <f aca="false">COUNT(O$6:O26)</f>
        <v>18</v>
      </c>
      <c r="P27" s="191" t="n">
        <f aca="false">COUNT(P$6:P26)</f>
        <v>16</v>
      </c>
      <c r="Q27" s="192" t="n">
        <f aca="false">COUNT(Q$6:Q26)</f>
        <v>16</v>
      </c>
      <c r="R27" s="193" t="n">
        <f aca="false">COUNT(R$6:R26)</f>
        <v>13</v>
      </c>
      <c r="S27" s="190" t="n">
        <f aca="false">COUNT(S$6:S26)</f>
        <v>13</v>
      </c>
      <c r="T27" s="226" t="n">
        <f aca="false">COUNT(T$6:T26)</f>
        <v>0</v>
      </c>
      <c r="U27" s="227" t="n">
        <f aca="false">COUNT(U$6:U26)</f>
        <v>0</v>
      </c>
      <c r="V27" s="193" t="n">
        <f aca="false">COUNT(V$6:V26)</f>
        <v>0</v>
      </c>
      <c r="W27" s="190" t="n">
        <f aca="false">COUNT(W$6:W26)</f>
        <v>0</v>
      </c>
      <c r="X27" s="226" t="n">
        <f aca="false">COUNT(X$6:X26)</f>
        <v>0</v>
      </c>
      <c r="Y27" s="228" t="n">
        <f aca="false">COUNT(Y$6:Y26)</f>
        <v>0</v>
      </c>
      <c r="Z27" s="226" t="n">
        <f aca="false">COUNT(Z$6:Z26)</f>
        <v>0</v>
      </c>
      <c r="AA27" s="227" t="n">
        <f aca="false">COUNT(AA$6:AA26)</f>
        <v>0</v>
      </c>
      <c r="AB27" s="193" t="n">
        <f aca="false">COUNT(AB$6:AB26)</f>
        <v>0</v>
      </c>
      <c r="AC27" s="190" t="n">
        <f aca="false">COUNT(AC$6:AC26)</f>
        <v>0</v>
      </c>
      <c r="AD27" s="191" t="n">
        <f aca="false">COUNT(AD$6:AD26)</f>
        <v>0</v>
      </c>
      <c r="AE27" s="192" t="n">
        <f aca="false">COUNT(AE$6:AE26)</f>
        <v>0</v>
      </c>
      <c r="AF27" s="193" t="n">
        <f aca="false">COUNT(AF$6:AF26)</f>
        <v>0</v>
      </c>
      <c r="AG27" s="190" t="n">
        <f aca="false">COUNT(AG$6:AG26)</f>
        <v>0</v>
      </c>
      <c r="AH27" s="226" t="n">
        <f aca="false">COUNT(AH$6:AH26)</f>
        <v>0</v>
      </c>
      <c r="AI27" s="228" t="n">
        <f aca="false">COUNT(AI$6:AI26)</f>
        <v>0</v>
      </c>
      <c r="AJ27" s="192" t="n">
        <f aca="false">COUNT(AJ$6:AJ26)</f>
        <v>8</v>
      </c>
      <c r="AK27" s="194" t="n">
        <f aca="false">COUNT(AK$6:AK26)</f>
        <v>8</v>
      </c>
      <c r="AL27" s="141"/>
      <c r="AM27" s="142"/>
      <c r="AN27" s="195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7"/>
      <c r="BB27" s="146"/>
      <c r="BC27" s="146"/>
    </row>
    <row r="28" customFormat="false" ht="23.25" hidden="false" customHeight="true" outlineLevel="0" collapsed="false">
      <c r="A28" s="198"/>
      <c r="B28" s="199"/>
      <c r="D28" s="200"/>
      <c r="E28" s="200"/>
      <c r="F28" s="201" t="s">
        <v>67</v>
      </c>
      <c r="G28" s="202" t="n">
        <f aca="false">Nbcourse</f>
        <v>9</v>
      </c>
      <c r="I28" s="203"/>
      <c r="J28" s="198"/>
      <c r="K28" s="198"/>
      <c r="M28" s="2"/>
      <c r="N28" s="163"/>
      <c r="O28" s="163"/>
      <c r="T28" s="204"/>
      <c r="U28" s="163"/>
      <c r="V28" s="163"/>
      <c r="W28" s="163"/>
      <c r="X28" s="201" t="s">
        <v>68</v>
      </c>
      <c r="Y28" s="205" t="n">
        <f aca="false">classé/2</f>
        <v>4</v>
      </c>
      <c r="Z28" s="204" t="s">
        <v>69</v>
      </c>
      <c r="AA28" s="163"/>
      <c r="AB28" s="163"/>
      <c r="AC28" s="163"/>
      <c r="AD28" s="163"/>
      <c r="AE28" s="163"/>
      <c r="AF28" s="201"/>
      <c r="AG28" s="205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0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  <row r="32" customFormat="false" ht="12.75" hidden="false" customHeight="false" outlineLevel="0" collapsed="false">
      <c r="A32" s="198"/>
      <c r="B32" s="198"/>
      <c r="C32" s="209"/>
      <c r="D32" s="200"/>
      <c r="E32" s="200"/>
      <c r="F32" s="200"/>
      <c r="G32" s="200"/>
      <c r="H32" s="198"/>
      <c r="I32" s="203"/>
      <c r="J32" s="198"/>
      <c r="K32" s="198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206"/>
      <c r="AL32" s="206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8"/>
      <c r="BC32" s="208"/>
    </row>
    <row r="41" customFormat="false" ht="12.75" hidden="false" customHeight="false" outlineLevel="0" collapsed="false">
      <c r="G41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09722222222222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972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61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8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10"/>
      <c r="U3" s="210"/>
      <c r="V3" s="89"/>
      <c r="W3" s="89"/>
      <c r="X3" s="211"/>
      <c r="Y3" s="211"/>
      <c r="Z3" s="210"/>
      <c r="AA3" s="210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12" t="s">
        <v>32</v>
      </c>
      <c r="U4" s="213" t="s">
        <v>33</v>
      </c>
      <c r="V4" s="108" t="s">
        <v>32</v>
      </c>
      <c r="W4" s="105" t="s">
        <v>33</v>
      </c>
      <c r="X4" s="212" t="s">
        <v>32</v>
      </c>
      <c r="Y4" s="214" t="s">
        <v>33</v>
      </c>
      <c r="Z4" s="212" t="s">
        <v>32</v>
      </c>
      <c r="AA4" s="21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12" t="s">
        <v>32</v>
      </c>
      <c r="AI4" s="21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262</v>
      </c>
      <c r="M5" s="122"/>
      <c r="N5" s="121" t="s">
        <v>262</v>
      </c>
      <c r="O5" s="122"/>
      <c r="P5" s="121" t="s">
        <v>262</v>
      </c>
      <c r="Q5" s="122"/>
      <c r="R5" s="121" t="s">
        <v>263</v>
      </c>
      <c r="S5" s="122"/>
      <c r="T5" s="215"/>
      <c r="U5" s="216"/>
      <c r="V5" s="121"/>
      <c r="W5" s="122"/>
      <c r="X5" s="215"/>
      <c r="Y5" s="216"/>
      <c r="Z5" s="215"/>
      <c r="AA5" s="216"/>
      <c r="AB5" s="123"/>
      <c r="AC5" s="122"/>
      <c r="AD5" s="121"/>
      <c r="AE5" s="122"/>
      <c r="AF5" s="121"/>
      <c r="AG5" s="122"/>
      <c r="AH5" s="217"/>
      <c r="AI5" s="216"/>
      <c r="AJ5" s="121" t="s">
        <v>264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218"/>
      <c r="D6" s="128" t="s">
        <v>263</v>
      </c>
      <c r="E6" s="128" t="s">
        <v>265</v>
      </c>
      <c r="F6" s="129"/>
      <c r="G6" s="130" t="n">
        <v>21</v>
      </c>
      <c r="H6" s="131" t="str">
        <f aca="false">IF(COUNTA(L6:AK6)&lt;classé,"Non","Oui")</f>
        <v>Oui</v>
      </c>
      <c r="I6" s="132" t="n">
        <f aca="false">SUM(L6:AK6)-SUM(AN6:BA6)+K6</f>
        <v>163</v>
      </c>
      <c r="J6" s="133"/>
      <c r="K6" s="134" t="n">
        <f aca="false">COUNTIF(L$5:AK$5,$D6)*2</f>
        <v>2</v>
      </c>
      <c r="L6" s="135" t="n">
        <v>13</v>
      </c>
      <c r="M6" s="136" t="n">
        <v>13</v>
      </c>
      <c r="N6" s="137" t="n">
        <v>11</v>
      </c>
      <c r="O6" s="136" t="n">
        <v>13</v>
      </c>
      <c r="P6" s="137" t="n">
        <v>16</v>
      </c>
      <c r="Q6" s="138" t="n">
        <v>16</v>
      </c>
      <c r="R6" s="137" t="n">
        <v>25</v>
      </c>
      <c r="S6" s="136" t="n">
        <v>25</v>
      </c>
      <c r="T6" s="229"/>
      <c r="U6" s="230"/>
      <c r="V6" s="139"/>
      <c r="W6" s="136"/>
      <c r="X6" s="229"/>
      <c r="Y6" s="231"/>
      <c r="Z6" s="229"/>
      <c r="AA6" s="230"/>
      <c r="AB6" s="139"/>
      <c r="AC6" s="136"/>
      <c r="AD6" s="137"/>
      <c r="AE6" s="138"/>
      <c r="AF6" s="137"/>
      <c r="AG6" s="138"/>
      <c r="AH6" s="229"/>
      <c r="AI6" s="231"/>
      <c r="AJ6" s="138" t="n">
        <v>20</v>
      </c>
      <c r="AK6" s="140" t="n">
        <v>20</v>
      </c>
      <c r="AL6" s="141" t="n">
        <f aca="false">MAX(L6:AK6)</f>
        <v>25</v>
      </c>
      <c r="AM6" s="142" t="n">
        <f aca="false">COUNTA(L6:AK6)</f>
        <v>10</v>
      </c>
      <c r="AN6" s="143" t="n">
        <f aca="false">IF($AM6&gt;Nbcourse+AN$3-1-$J6,LARGE($L6:$AK6,Nbcourse+AN$3-$J6),0)</f>
        <v>11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266</v>
      </c>
      <c r="E7" s="150" t="s">
        <v>267</v>
      </c>
      <c r="F7" s="151"/>
      <c r="G7" s="237" t="s">
        <v>268</v>
      </c>
      <c r="H7" s="131" t="str">
        <f aca="false">IF(COUNTA(L7:AK7)&lt;classé,"Non","Oui")</f>
        <v>Oui</v>
      </c>
      <c r="I7" s="153" t="n">
        <f aca="false">SUM(L7:AK7)-SUM(AN7:BA7)+K7</f>
        <v>120</v>
      </c>
      <c r="J7" s="154"/>
      <c r="K7" s="155" t="n">
        <f aca="false">COUNTIF(L$5:AK$5,$D7)*2</f>
        <v>0</v>
      </c>
      <c r="L7" s="156" t="n">
        <v>11</v>
      </c>
      <c r="M7" s="157" t="n">
        <v>11</v>
      </c>
      <c r="N7" s="158" t="n">
        <v>10</v>
      </c>
      <c r="O7" s="157" t="n">
        <v>9</v>
      </c>
      <c r="P7" s="158" t="n">
        <v>9</v>
      </c>
      <c r="Q7" s="159" t="n">
        <v>10</v>
      </c>
      <c r="R7" s="160" t="n">
        <v>20</v>
      </c>
      <c r="S7" s="157" t="n">
        <v>20</v>
      </c>
      <c r="T7" s="219"/>
      <c r="U7" s="220"/>
      <c r="V7" s="160"/>
      <c r="W7" s="157"/>
      <c r="X7" s="219"/>
      <c r="Y7" s="221"/>
      <c r="Z7" s="219"/>
      <c r="AA7" s="220"/>
      <c r="AB7" s="160"/>
      <c r="AC7" s="157"/>
      <c r="AD7" s="158"/>
      <c r="AE7" s="159"/>
      <c r="AF7" s="158"/>
      <c r="AG7" s="159"/>
      <c r="AH7" s="219"/>
      <c r="AI7" s="221"/>
      <c r="AJ7" s="159" t="n">
        <v>13</v>
      </c>
      <c r="AK7" s="161" t="n">
        <v>16</v>
      </c>
      <c r="AL7" s="141" t="n">
        <f aca="false">MAX(L7:AK7)</f>
        <v>20</v>
      </c>
      <c r="AM7" s="142" t="n">
        <f aca="false">COUNTA(L7:AK7)</f>
        <v>10</v>
      </c>
      <c r="AN7" s="143" t="n">
        <f aca="false">IF($AM7&gt;Nbcourse+AN$3-1-$J7,LARGE($L7:$AK7,Nbcourse+AN$3-$J7),0)</f>
        <v>9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62"/>
      <c r="D8" s="25" t="s">
        <v>262</v>
      </c>
      <c r="E8" s="25" t="s">
        <v>101</v>
      </c>
      <c r="F8" s="232"/>
      <c r="G8" s="237" t="s">
        <v>268</v>
      </c>
      <c r="H8" s="131" t="str">
        <f aca="false">IF(COUNTA(L8:AK8)&lt;classé,"Non","Oui")</f>
        <v>Non</v>
      </c>
      <c r="I8" s="153" t="n">
        <f aca="false">SUM(L8:AK8)-SUM(AN8:BA8)+K8</f>
        <v>156</v>
      </c>
      <c r="J8" s="154"/>
      <c r="K8" s="155" t="n">
        <f aca="false">COUNTIF(L$5:AK$5,$D8)*2</f>
        <v>6</v>
      </c>
      <c r="L8" s="156" t="n">
        <v>25</v>
      </c>
      <c r="M8" s="157" t="n">
        <v>25</v>
      </c>
      <c r="N8" s="158" t="n">
        <v>25</v>
      </c>
      <c r="O8" s="157" t="n">
        <v>25</v>
      </c>
      <c r="P8" s="179" t="n">
        <v>25</v>
      </c>
      <c r="Q8" s="180" t="n">
        <v>25</v>
      </c>
      <c r="R8" s="160"/>
      <c r="S8" s="157"/>
      <c r="T8" s="219"/>
      <c r="U8" s="220"/>
      <c r="V8" s="160"/>
      <c r="W8" s="157"/>
      <c r="X8" s="219"/>
      <c r="Y8" s="221"/>
      <c r="Z8" s="219"/>
      <c r="AA8" s="220"/>
      <c r="AB8" s="160"/>
      <c r="AC8" s="157"/>
      <c r="AD8" s="158"/>
      <c r="AE8" s="159"/>
      <c r="AF8" s="160"/>
      <c r="AG8" s="157"/>
      <c r="AH8" s="219"/>
      <c r="AI8" s="221"/>
      <c r="AJ8" s="159"/>
      <c r="AK8" s="161"/>
      <c r="AL8" s="141" t="n">
        <f aca="false">MAX(L8:AK8)</f>
        <v>25</v>
      </c>
      <c r="AM8" s="142" t="n">
        <f aca="false">COUNTA(L8:AK8)</f>
        <v>6</v>
      </c>
      <c r="AN8" s="143" t="n">
        <f aca="false">IF($AM8&gt;Nbcourse+AN$3-1-$J8,LARGE($L8:$AK8,Nbcourse+AN$3-$J8),0)</f>
        <v>0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49"/>
      <c r="D9" s="150" t="s">
        <v>269</v>
      </c>
      <c r="E9" s="150" t="s">
        <v>270</v>
      </c>
      <c r="F9" s="151"/>
      <c r="G9" s="152" t="s">
        <v>48</v>
      </c>
      <c r="H9" s="131" t="str">
        <f aca="false">IF(COUNTA(L9:AK9)&lt;classé,"Non","Oui")</f>
        <v>Non</v>
      </c>
      <c r="I9" s="153" t="n">
        <f aca="false">SUM(L9:AK9)-SUM(AN9:BA9)+K9</f>
        <v>85</v>
      </c>
      <c r="J9" s="154"/>
      <c r="K9" s="155" t="n">
        <f aca="false">COUNTIF(L$5:AK$5,$D9)*2</f>
        <v>0</v>
      </c>
      <c r="L9" s="156" t="n">
        <v>16</v>
      </c>
      <c r="M9" s="157" t="n">
        <v>16</v>
      </c>
      <c r="N9" s="158" t="n">
        <v>20</v>
      </c>
      <c r="O9" s="157" t="n">
        <v>11</v>
      </c>
      <c r="P9" s="179" t="n">
        <v>11</v>
      </c>
      <c r="Q9" s="180" t="n">
        <v>11</v>
      </c>
      <c r="R9" s="160"/>
      <c r="S9" s="157"/>
      <c r="T9" s="219"/>
      <c r="U9" s="220"/>
      <c r="V9" s="160"/>
      <c r="W9" s="157"/>
      <c r="X9" s="219"/>
      <c r="Y9" s="221"/>
      <c r="Z9" s="219"/>
      <c r="AA9" s="220"/>
      <c r="AB9" s="160"/>
      <c r="AC9" s="157"/>
      <c r="AD9" s="158"/>
      <c r="AE9" s="159"/>
      <c r="AF9" s="160"/>
      <c r="AG9" s="157"/>
      <c r="AH9" s="219"/>
      <c r="AI9" s="221"/>
      <c r="AJ9" s="159"/>
      <c r="AK9" s="161"/>
      <c r="AL9" s="141" t="n">
        <f aca="false">MAX(L9:AK9)</f>
        <v>20</v>
      </c>
      <c r="AM9" s="142" t="n">
        <f aca="false">COUNTA(L9:AK9)</f>
        <v>6</v>
      </c>
      <c r="AN9" s="143" t="n">
        <f aca="false">IF($AM9&gt;Nbcourse+AN$3-1-$J9,LARGE($L9:$AK9,Nbcourse+AN$3-$J9),0)</f>
        <v>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47" customFormat="true" ht="24.95" hidden="false" customHeight="true" outlineLevel="0" collapsed="false">
      <c r="A10" s="131" t="n">
        <f aca="false">A9+1</f>
        <v>5</v>
      </c>
      <c r="B10" s="148"/>
      <c r="C10" s="162"/>
      <c r="D10" s="25" t="s">
        <v>271</v>
      </c>
      <c r="E10" s="25" t="s">
        <v>272</v>
      </c>
      <c r="F10" s="232"/>
      <c r="G10" s="237" t="s">
        <v>268</v>
      </c>
      <c r="H10" s="131" t="str">
        <f aca="false">IF(COUNTA(L10:AK10)&lt;classé,"Non","Oui")</f>
        <v>Non</v>
      </c>
      <c r="I10" s="153" t="n">
        <f aca="false">SUM(L10:AK10)-SUM(AN10:BA10)+K10</f>
        <v>82</v>
      </c>
      <c r="J10" s="154"/>
      <c r="K10" s="155" t="n">
        <f aca="false">COUNTIF(L$5:AK$5,$D10)*2</f>
        <v>0</v>
      </c>
      <c r="L10" s="156" t="n">
        <v>7</v>
      </c>
      <c r="M10" s="157" t="n">
        <v>6</v>
      </c>
      <c r="N10" s="158" t="n">
        <v>13</v>
      </c>
      <c r="O10" s="157" t="n">
        <v>16</v>
      </c>
      <c r="P10" s="158" t="n">
        <v>20</v>
      </c>
      <c r="Q10" s="159" t="n">
        <v>20</v>
      </c>
      <c r="R10" s="160"/>
      <c r="S10" s="157"/>
      <c r="T10" s="219"/>
      <c r="U10" s="220"/>
      <c r="V10" s="160"/>
      <c r="W10" s="157"/>
      <c r="X10" s="219"/>
      <c r="Y10" s="221"/>
      <c r="Z10" s="219"/>
      <c r="AA10" s="220"/>
      <c r="AB10" s="160"/>
      <c r="AC10" s="157"/>
      <c r="AD10" s="158"/>
      <c r="AE10" s="159"/>
      <c r="AF10" s="160"/>
      <c r="AG10" s="157"/>
      <c r="AH10" s="219"/>
      <c r="AI10" s="221"/>
      <c r="AJ10" s="159"/>
      <c r="AK10" s="161"/>
      <c r="AL10" s="141" t="n">
        <f aca="false">MAX(L10:AK10)</f>
        <v>20</v>
      </c>
      <c r="AM10" s="142" t="n">
        <f aca="false">COUNTA(L10:AK10)</f>
        <v>6</v>
      </c>
      <c r="AN10" s="143" t="n">
        <f aca="false">IF($AM10&gt;Nbcourse+AN$3-1-$J10,LARGE($L10:$AK10,Nbcourse+AN$3-$J10),0)</f>
        <v>0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6</f>
        <v>Pontarlier</v>
      </c>
    </row>
    <row r="11" s="147" customFormat="true" ht="24.75" hidden="false" customHeight="true" outlineLevel="0" collapsed="false">
      <c r="A11" s="131" t="n">
        <f aca="false">A10+1</f>
        <v>6</v>
      </c>
      <c r="B11" s="148"/>
      <c r="C11" s="162"/>
      <c r="D11" s="150" t="s">
        <v>273</v>
      </c>
      <c r="E11" s="150" t="s">
        <v>61</v>
      </c>
      <c r="F11" s="151"/>
      <c r="G11" s="152" t="s">
        <v>268</v>
      </c>
      <c r="H11" s="131" t="str">
        <f aca="false">IF(COUNTA(L11:AK11)&lt;classé,"Non","Oui")</f>
        <v>Non</v>
      </c>
      <c r="I11" s="153" t="n">
        <f aca="false">SUM(L11:AK11)-SUM(AN11:BA11)+K11</f>
        <v>64</v>
      </c>
      <c r="J11" s="154"/>
      <c r="K11" s="155" t="n">
        <f aca="false">COUNTIF(L$5:AK$5,$D11)*2</f>
        <v>0</v>
      </c>
      <c r="L11" s="156" t="n">
        <v>9</v>
      </c>
      <c r="M11" s="157" t="n">
        <v>7</v>
      </c>
      <c r="N11" s="158"/>
      <c r="O11" s="157"/>
      <c r="P11" s="158" t="n">
        <v>8</v>
      </c>
      <c r="Q11" s="159" t="n">
        <v>8</v>
      </c>
      <c r="R11" s="160" t="n">
        <v>16</v>
      </c>
      <c r="S11" s="157" t="n">
        <v>16</v>
      </c>
      <c r="T11" s="219"/>
      <c r="U11" s="220"/>
      <c r="V11" s="160"/>
      <c r="W11" s="157"/>
      <c r="X11" s="219"/>
      <c r="Y11" s="221"/>
      <c r="Z11" s="219"/>
      <c r="AA11" s="220"/>
      <c r="AB11" s="160"/>
      <c r="AC11" s="157"/>
      <c r="AD11" s="158"/>
      <c r="AE11" s="159"/>
      <c r="AF11" s="160"/>
      <c r="AG11" s="157"/>
      <c r="AH11" s="219"/>
      <c r="AI11" s="221"/>
      <c r="AJ11" s="159"/>
      <c r="AK11" s="161"/>
      <c r="AL11" s="141" t="n">
        <f aca="false">MAX(L11:AK11)</f>
        <v>16</v>
      </c>
      <c r="AM11" s="142" t="n">
        <f aca="false">COUNTA(L11:AK11)</f>
        <v>6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7</f>
        <v>L'Enclos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49"/>
      <c r="D12" s="150" t="s">
        <v>274</v>
      </c>
      <c r="E12" s="150" t="s">
        <v>275</v>
      </c>
      <c r="F12" s="151"/>
      <c r="G12" s="152" t="s">
        <v>96</v>
      </c>
      <c r="H12" s="131" t="str">
        <f aca="false">IF(COUNTA(L12:AK12)&lt;classé,"Non","Oui")</f>
        <v>Non</v>
      </c>
      <c r="I12" s="153" t="n">
        <f aca="false">SUM(L12:AK12)-SUM(AN12:BA12)+K12</f>
        <v>62</v>
      </c>
      <c r="J12" s="154"/>
      <c r="K12" s="155" t="n">
        <f aca="false">COUNTIF(L$5:AK$5,$D12)*2</f>
        <v>0</v>
      </c>
      <c r="L12" s="156"/>
      <c r="M12" s="157"/>
      <c r="N12" s="158" t="n">
        <v>16</v>
      </c>
      <c r="O12" s="157" t="n">
        <v>20</v>
      </c>
      <c r="P12" s="158" t="n">
        <v>13</v>
      </c>
      <c r="Q12" s="159" t="n">
        <v>13</v>
      </c>
      <c r="R12" s="160"/>
      <c r="S12" s="157"/>
      <c r="T12" s="219"/>
      <c r="U12" s="220"/>
      <c r="V12" s="160"/>
      <c r="W12" s="157"/>
      <c r="X12" s="219"/>
      <c r="Y12" s="221"/>
      <c r="Z12" s="219"/>
      <c r="AA12" s="220"/>
      <c r="AB12" s="160"/>
      <c r="AC12" s="157"/>
      <c r="AD12" s="158"/>
      <c r="AE12" s="159"/>
      <c r="AF12" s="160"/>
      <c r="AG12" s="157"/>
      <c r="AH12" s="219"/>
      <c r="AI12" s="221"/>
      <c r="AJ12" s="159"/>
      <c r="AK12" s="161"/>
      <c r="AL12" s="141" t="n">
        <f aca="false">MAX(L12:AK12)</f>
        <v>20</v>
      </c>
      <c r="AM12" s="142" t="n">
        <f aca="false">COUNTA(L12:AK12)</f>
        <v>4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8</f>
        <v>Moirans</v>
      </c>
    </row>
    <row r="13" s="147" customFormat="true" ht="24.95" hidden="false" customHeight="true" outlineLevel="0" collapsed="false">
      <c r="A13" s="131" t="n">
        <f aca="false">A12+1</f>
        <v>8</v>
      </c>
      <c r="B13" s="148"/>
      <c r="C13" s="149"/>
      <c r="D13" s="150" t="s">
        <v>264</v>
      </c>
      <c r="E13" s="150" t="s">
        <v>98</v>
      </c>
      <c r="F13" s="151"/>
      <c r="G13" s="150"/>
      <c r="H13" s="131" t="str">
        <f aca="false">IF(COUNTA(L13:AK13)&lt;classé,"Non","Oui")</f>
        <v>Non</v>
      </c>
      <c r="I13" s="153" t="n">
        <f aca="false">SUM(L13:AK13)-SUM(AN13:BA13)+K13</f>
        <v>52</v>
      </c>
      <c r="J13" s="154"/>
      <c r="K13" s="155" t="n">
        <f aca="false">COUNTIF(L$5:AK$5,$D13)*2</f>
        <v>2</v>
      </c>
      <c r="L13" s="156"/>
      <c r="M13" s="157"/>
      <c r="N13" s="158"/>
      <c r="O13" s="157"/>
      <c r="P13" s="158"/>
      <c r="Q13" s="159"/>
      <c r="R13" s="160"/>
      <c r="S13" s="157"/>
      <c r="T13" s="219"/>
      <c r="U13" s="220"/>
      <c r="V13" s="160"/>
      <c r="W13" s="157"/>
      <c r="X13" s="219"/>
      <c r="Y13" s="221"/>
      <c r="Z13" s="219"/>
      <c r="AA13" s="220"/>
      <c r="AB13" s="160"/>
      <c r="AC13" s="157"/>
      <c r="AD13" s="158"/>
      <c r="AE13" s="159"/>
      <c r="AF13" s="160"/>
      <c r="AG13" s="157"/>
      <c r="AH13" s="219"/>
      <c r="AI13" s="221"/>
      <c r="AJ13" s="159" t="n">
        <v>25</v>
      </c>
      <c r="AK13" s="161" t="n">
        <v>25</v>
      </c>
      <c r="AL13" s="141" t="n">
        <f aca="false">MAX(L13:AK13)</f>
        <v>25</v>
      </c>
      <c r="AM13" s="142" t="n">
        <f aca="false">COUNTA(L13:AK13)</f>
        <v>2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9</f>
        <v>Magny-Cours</v>
      </c>
    </row>
    <row r="14" s="147" customFormat="true" ht="24.95" hidden="false" customHeight="true" outlineLevel="0" collapsed="false">
      <c r="A14" s="131" t="n">
        <f aca="false">A13+1</f>
        <v>9</v>
      </c>
      <c r="B14" s="148"/>
      <c r="C14" s="149"/>
      <c r="D14" s="150" t="s">
        <v>276</v>
      </c>
      <c r="E14" s="150" t="s">
        <v>277</v>
      </c>
      <c r="F14" s="151"/>
      <c r="G14" s="237" t="s">
        <v>41</v>
      </c>
      <c r="H14" s="131" t="str">
        <f aca="false">IF(COUNTA(L14:AK14)&lt;classé,"Non","Oui")</f>
        <v>Non</v>
      </c>
      <c r="I14" s="153" t="n">
        <f aca="false">SUM(L14:AK14)-SUM(AN14:BA14)+K14</f>
        <v>50</v>
      </c>
      <c r="J14" s="154"/>
      <c r="K14" s="155" t="n">
        <f aca="false">COUNTIF(L$5:AK$5,$D14)*2</f>
        <v>0</v>
      </c>
      <c r="L14" s="156" t="n">
        <v>6</v>
      </c>
      <c r="M14" s="157" t="n">
        <v>9</v>
      </c>
      <c r="N14" s="158" t="n">
        <v>9</v>
      </c>
      <c r="O14" s="157" t="n">
        <v>10</v>
      </c>
      <c r="P14" s="158" t="n">
        <v>7</v>
      </c>
      <c r="Q14" s="159" t="n">
        <v>9</v>
      </c>
      <c r="R14" s="160"/>
      <c r="S14" s="157"/>
      <c r="T14" s="219"/>
      <c r="U14" s="220"/>
      <c r="V14" s="160"/>
      <c r="W14" s="157"/>
      <c r="X14" s="219"/>
      <c r="Y14" s="221"/>
      <c r="Z14" s="219"/>
      <c r="AA14" s="220"/>
      <c r="AB14" s="160"/>
      <c r="AC14" s="157"/>
      <c r="AD14" s="158"/>
      <c r="AE14" s="159"/>
      <c r="AF14" s="160"/>
      <c r="AG14" s="157"/>
      <c r="AH14" s="219"/>
      <c r="AI14" s="221"/>
      <c r="AJ14" s="159"/>
      <c r="AK14" s="161"/>
      <c r="AL14" s="141" t="n">
        <f aca="false">MAX(L14:AK14)</f>
        <v>10</v>
      </c>
      <c r="AM14" s="142" t="n">
        <f aca="false">COUNTA(L14:AK14)</f>
        <v>6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10</f>
        <v>La Vallée</v>
      </c>
    </row>
    <row r="15" s="147" customFormat="true" ht="24.95" hidden="false" customHeight="true" outlineLevel="0" collapsed="false">
      <c r="A15" s="168" t="n">
        <f aca="false">A14+1</f>
        <v>10</v>
      </c>
      <c r="B15" s="169"/>
      <c r="C15" s="170"/>
      <c r="D15" s="244" t="s">
        <v>278</v>
      </c>
      <c r="E15" s="244" t="s">
        <v>155</v>
      </c>
      <c r="F15" s="245"/>
      <c r="G15" s="246"/>
      <c r="H15" s="131" t="str">
        <f aca="false">IF(COUNTA(L15:AK15)&lt;classé,"Non","Oui")</f>
        <v>Non</v>
      </c>
      <c r="I15" s="174" t="n">
        <f aca="false">SUM(L15:AK15)-SUM(AN15:BA15)+K15</f>
        <v>40</v>
      </c>
      <c r="J15" s="175"/>
      <c r="K15" s="176" t="n">
        <f aca="false">COUNTIF(L$5:AK$5,$D15)*2</f>
        <v>0</v>
      </c>
      <c r="L15" s="177" t="n">
        <v>20</v>
      </c>
      <c r="M15" s="178" t="n">
        <v>20</v>
      </c>
      <c r="N15" s="179"/>
      <c r="O15" s="178"/>
      <c r="P15" s="179"/>
      <c r="Q15" s="180"/>
      <c r="R15" s="181"/>
      <c r="S15" s="178"/>
      <c r="T15" s="223"/>
      <c r="U15" s="224"/>
      <c r="V15" s="181"/>
      <c r="W15" s="178"/>
      <c r="X15" s="223"/>
      <c r="Y15" s="225"/>
      <c r="Z15" s="223"/>
      <c r="AA15" s="224"/>
      <c r="AB15" s="181"/>
      <c r="AC15" s="178"/>
      <c r="AD15" s="179"/>
      <c r="AE15" s="180"/>
      <c r="AF15" s="181"/>
      <c r="AG15" s="178"/>
      <c r="AH15" s="223"/>
      <c r="AI15" s="225"/>
      <c r="AJ15" s="180"/>
      <c r="AK15" s="182"/>
      <c r="AL15" s="141" t="n">
        <f aca="false">MAX(L15:AK15)</f>
        <v>20</v>
      </c>
      <c r="AM15" s="142" t="n">
        <f aca="false">COUNTA(L15:AK15)</f>
        <v>2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1</f>
        <v>Châlon</v>
      </c>
    </row>
    <row r="16" s="147" customFormat="true" ht="24.95" hidden="false" customHeight="true" outlineLevel="0" collapsed="false">
      <c r="A16" s="131" t="n">
        <f aca="false">A15+1</f>
        <v>11</v>
      </c>
      <c r="B16" s="148"/>
      <c r="C16" s="162"/>
      <c r="D16" s="150" t="s">
        <v>279</v>
      </c>
      <c r="E16" s="150" t="s">
        <v>280</v>
      </c>
      <c r="F16" s="151"/>
      <c r="G16" s="152" t="s">
        <v>281</v>
      </c>
      <c r="H16" s="131" t="str">
        <f aca="false">IF(COUNTA(L16:AK16)&lt;classé,"Non","Oui")</f>
        <v>Non</v>
      </c>
      <c r="I16" s="153" t="n">
        <f aca="false">SUM(L16:AK16)-SUM(AN16:BA16)+K16</f>
        <v>33</v>
      </c>
      <c r="J16" s="154"/>
      <c r="K16" s="155" t="n">
        <f aca="false">COUNTIF(L$5:AK$5,$D16)*2</f>
        <v>0</v>
      </c>
      <c r="L16" s="156" t="n">
        <v>8</v>
      </c>
      <c r="M16" s="157" t="n">
        <v>8</v>
      </c>
      <c r="N16" s="158"/>
      <c r="O16" s="157"/>
      <c r="P16" s="158" t="n">
        <v>10</v>
      </c>
      <c r="Q16" s="159" t="n">
        <v>7</v>
      </c>
      <c r="R16" s="160"/>
      <c r="S16" s="157"/>
      <c r="T16" s="219"/>
      <c r="U16" s="220"/>
      <c r="V16" s="160"/>
      <c r="W16" s="157"/>
      <c r="X16" s="219"/>
      <c r="Y16" s="221"/>
      <c r="Z16" s="219"/>
      <c r="AA16" s="220"/>
      <c r="AB16" s="160"/>
      <c r="AC16" s="157"/>
      <c r="AD16" s="158"/>
      <c r="AE16" s="159"/>
      <c r="AF16" s="160"/>
      <c r="AG16" s="157"/>
      <c r="AH16" s="219"/>
      <c r="AI16" s="221"/>
      <c r="AJ16" s="159"/>
      <c r="AK16" s="161"/>
      <c r="AL16" s="141" t="n">
        <f aca="false">MAX(L16:AK16)</f>
        <v>10</v>
      </c>
      <c r="AM16" s="142" t="n">
        <f aca="false">COUNTA(L16:AK16)</f>
        <v>4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2</f>
        <v>Le Creusot</v>
      </c>
    </row>
    <row r="17" s="147" customFormat="true" ht="24.95" hidden="false" customHeight="true" outlineLevel="1" collapsed="false">
      <c r="A17" s="131" t="n">
        <f aca="false">A16+1</f>
        <v>12</v>
      </c>
      <c r="B17" s="148"/>
      <c r="C17" s="162"/>
      <c r="D17" s="150" t="s">
        <v>282</v>
      </c>
      <c r="E17" s="150" t="s">
        <v>93</v>
      </c>
      <c r="F17" s="151"/>
      <c r="G17" s="150"/>
      <c r="H17" s="131" t="str">
        <f aca="false">IF(COUNTA(L17:AK17)&lt;classé,"Non","Oui")</f>
        <v>Non</v>
      </c>
      <c r="I17" s="153" t="n">
        <f aca="false">SUM(L17:AK17)-SUM(AN17:BA17)+K17</f>
        <v>29</v>
      </c>
      <c r="J17" s="154"/>
      <c r="K17" s="155" t="n">
        <f aca="false">COUNTIF(L$5:AK$5,$D17)*2</f>
        <v>0</v>
      </c>
      <c r="L17" s="156"/>
      <c r="M17" s="157"/>
      <c r="N17" s="158"/>
      <c r="O17" s="157"/>
      <c r="P17" s="158"/>
      <c r="Q17" s="159"/>
      <c r="R17" s="160"/>
      <c r="S17" s="157"/>
      <c r="T17" s="219"/>
      <c r="U17" s="220"/>
      <c r="V17" s="160"/>
      <c r="W17" s="157"/>
      <c r="X17" s="219"/>
      <c r="Y17" s="221"/>
      <c r="Z17" s="219"/>
      <c r="AA17" s="220"/>
      <c r="AB17" s="160"/>
      <c r="AC17" s="157"/>
      <c r="AD17" s="158"/>
      <c r="AE17" s="159"/>
      <c r="AF17" s="160"/>
      <c r="AG17" s="157"/>
      <c r="AH17" s="219"/>
      <c r="AI17" s="221"/>
      <c r="AJ17" s="159" t="n">
        <v>16</v>
      </c>
      <c r="AK17" s="161" t="n">
        <v>13</v>
      </c>
      <c r="AL17" s="141" t="n">
        <f aca="false">MAX(L17:AK17)</f>
        <v>16</v>
      </c>
      <c r="AM17" s="142" t="n">
        <f aca="false">COUNTA(L17:AK17)</f>
        <v>2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3</f>
        <v>Perrecy</v>
      </c>
    </row>
    <row r="18" s="147" customFormat="true" ht="24.95" hidden="false" customHeight="true" outlineLevel="1" collapsed="false">
      <c r="A18" s="131" t="n">
        <f aca="false">A17+1</f>
        <v>13</v>
      </c>
      <c r="B18" s="148"/>
      <c r="C18" s="149"/>
      <c r="D18" s="150" t="s">
        <v>282</v>
      </c>
      <c r="E18" s="150" t="s">
        <v>149</v>
      </c>
      <c r="F18" s="151"/>
      <c r="G18" s="150"/>
      <c r="H18" s="131" t="str">
        <f aca="false">IF(COUNTA(L18:AK18)&lt;classé,"Non","Oui")</f>
        <v>Non</v>
      </c>
      <c r="I18" s="153" t="n">
        <f aca="false">SUM(L18:AK18)-SUM(AN18:BA18)+K18</f>
        <v>22</v>
      </c>
      <c r="J18" s="154"/>
      <c r="K18" s="155" t="n">
        <f aca="false">COUNTIF(L$5:AK$5,$D18)*2</f>
        <v>0</v>
      </c>
      <c r="L18" s="156"/>
      <c r="M18" s="157"/>
      <c r="N18" s="158"/>
      <c r="O18" s="157"/>
      <c r="P18" s="158"/>
      <c r="Q18" s="159"/>
      <c r="R18" s="160"/>
      <c r="S18" s="157"/>
      <c r="T18" s="219"/>
      <c r="U18" s="220"/>
      <c r="V18" s="160"/>
      <c r="W18" s="157"/>
      <c r="X18" s="219"/>
      <c r="Y18" s="221"/>
      <c r="Z18" s="219"/>
      <c r="AA18" s="220"/>
      <c r="AB18" s="160"/>
      <c r="AC18" s="157"/>
      <c r="AD18" s="158"/>
      <c r="AE18" s="159"/>
      <c r="AF18" s="160"/>
      <c r="AG18" s="157"/>
      <c r="AH18" s="219"/>
      <c r="AI18" s="221"/>
      <c r="AJ18" s="159" t="n">
        <v>11</v>
      </c>
      <c r="AK18" s="161" t="n">
        <v>11</v>
      </c>
      <c r="AL18" s="141" t="n">
        <f aca="false">MAX(L18:AK18)</f>
        <v>11</v>
      </c>
      <c r="AM18" s="142" t="n">
        <f aca="false">COUNTA(L18:AK18)</f>
        <v>2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 t="str">
        <f aca="false">'Liste ASK'!A14</f>
        <v>Sens</v>
      </c>
    </row>
    <row r="19" s="147" customFormat="true" ht="24.95" hidden="false" customHeight="true" outlineLevel="1" collapsed="false">
      <c r="A19" s="131" t="n">
        <f aca="false">A18+1</f>
        <v>14</v>
      </c>
      <c r="B19" s="148"/>
      <c r="C19" s="162"/>
      <c r="D19" s="150" t="s">
        <v>283</v>
      </c>
      <c r="E19" s="150" t="s">
        <v>155</v>
      </c>
      <c r="F19" s="151"/>
      <c r="G19" s="152" t="s">
        <v>281</v>
      </c>
      <c r="H19" s="131" t="str">
        <f aca="false">IF(COUNTA(L19:AK19)&lt;classé,"Non","Oui")</f>
        <v>Non</v>
      </c>
      <c r="I19" s="153" t="n">
        <f aca="false">SUM(L19:AK19)-SUM(AN19:BA19)+K19</f>
        <v>20</v>
      </c>
      <c r="J19" s="154"/>
      <c r="K19" s="155" t="n">
        <f aca="false">COUNTIF(L$5:AK$5,$D19)*2</f>
        <v>0</v>
      </c>
      <c r="L19" s="156" t="n">
        <v>10</v>
      </c>
      <c r="M19" s="157" t="n">
        <v>10</v>
      </c>
      <c r="N19" s="158"/>
      <c r="O19" s="157"/>
      <c r="P19" s="158"/>
      <c r="Q19" s="159"/>
      <c r="R19" s="160"/>
      <c r="S19" s="157"/>
      <c r="T19" s="219"/>
      <c r="U19" s="220"/>
      <c r="V19" s="160"/>
      <c r="W19" s="157"/>
      <c r="X19" s="219"/>
      <c r="Y19" s="221"/>
      <c r="Z19" s="219"/>
      <c r="AA19" s="220"/>
      <c r="AB19" s="160"/>
      <c r="AC19" s="157"/>
      <c r="AD19" s="158"/>
      <c r="AE19" s="159"/>
      <c r="AF19" s="160"/>
      <c r="AG19" s="157"/>
      <c r="AH19" s="219"/>
      <c r="AI19" s="221"/>
      <c r="AJ19" s="159"/>
      <c r="AK19" s="161"/>
      <c r="AL19" s="141" t="n">
        <f aca="false">MAX(L19:AK19)</f>
        <v>10</v>
      </c>
      <c r="AM19" s="142" t="n">
        <f aca="false">COUNTA(L19:AK19)</f>
        <v>2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 t="str">
        <f aca="false">'Liste ASK'!A15</f>
        <v>Luronne</v>
      </c>
    </row>
    <row r="20" s="147" customFormat="true" ht="24.95" hidden="false" customHeight="true" outlineLevel="1" collapsed="false">
      <c r="A20" s="131" t="n">
        <f aca="false">A19+1</f>
        <v>15</v>
      </c>
      <c r="B20" s="148"/>
      <c r="C20" s="162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2</f>
        <v>0</v>
      </c>
      <c r="L20" s="156"/>
      <c r="M20" s="157"/>
      <c r="N20" s="158"/>
      <c r="O20" s="157"/>
      <c r="P20" s="158"/>
      <c r="Q20" s="159"/>
      <c r="R20" s="160"/>
      <c r="S20" s="157"/>
      <c r="T20" s="219"/>
      <c r="U20" s="220"/>
      <c r="V20" s="160"/>
      <c r="W20" s="157"/>
      <c r="X20" s="219"/>
      <c r="Y20" s="221"/>
      <c r="Z20" s="219"/>
      <c r="AA20" s="220"/>
      <c r="AB20" s="160"/>
      <c r="AC20" s="157"/>
      <c r="AD20" s="158"/>
      <c r="AE20" s="159"/>
      <c r="AF20" s="160"/>
      <c r="AG20" s="157"/>
      <c r="AH20" s="219"/>
      <c r="AI20" s="221"/>
      <c r="AJ20" s="159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false" customHeight="true" outlineLevel="1" collapsed="false">
      <c r="A21" s="131" t="n">
        <f aca="false">A20+1</f>
        <v>16</v>
      </c>
      <c r="B21" s="148"/>
      <c r="C21" s="149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2</f>
        <v>0</v>
      </c>
      <c r="L21" s="156"/>
      <c r="M21" s="157"/>
      <c r="N21" s="158"/>
      <c r="O21" s="157"/>
      <c r="P21" s="158"/>
      <c r="Q21" s="159"/>
      <c r="R21" s="160"/>
      <c r="S21" s="157"/>
      <c r="T21" s="219"/>
      <c r="U21" s="220"/>
      <c r="V21" s="160"/>
      <c r="W21" s="157"/>
      <c r="X21" s="219"/>
      <c r="Y21" s="221"/>
      <c r="Z21" s="219"/>
      <c r="AA21" s="220"/>
      <c r="AB21" s="160"/>
      <c r="AC21" s="157"/>
      <c r="AD21" s="158"/>
      <c r="AE21" s="159"/>
      <c r="AF21" s="160"/>
      <c r="AG21" s="157"/>
      <c r="AH21" s="219"/>
      <c r="AI21" s="221"/>
      <c r="AJ21" s="159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false" customHeight="true" outlineLevel="1" collapsed="false">
      <c r="A22" s="131" t="n">
        <f aca="false">A21+1</f>
        <v>17</v>
      </c>
      <c r="B22" s="148"/>
      <c r="C22" s="149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2</f>
        <v>0</v>
      </c>
      <c r="L22" s="156"/>
      <c r="M22" s="157"/>
      <c r="N22" s="158"/>
      <c r="O22" s="157"/>
      <c r="P22" s="158"/>
      <c r="Q22" s="159"/>
      <c r="R22" s="160"/>
      <c r="S22" s="157"/>
      <c r="T22" s="219"/>
      <c r="U22" s="220"/>
      <c r="V22" s="160"/>
      <c r="W22" s="157"/>
      <c r="X22" s="219"/>
      <c r="Y22" s="221"/>
      <c r="Z22" s="219"/>
      <c r="AA22" s="220"/>
      <c r="AB22" s="160"/>
      <c r="AC22" s="157"/>
      <c r="AD22" s="158"/>
      <c r="AE22" s="159"/>
      <c r="AF22" s="160"/>
      <c r="AG22" s="157"/>
      <c r="AH22" s="219"/>
      <c r="AI22" s="221"/>
      <c r="AJ22" s="159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false" customHeight="true" outlineLevel="1" collapsed="false">
      <c r="A23" s="131" t="n">
        <f aca="false">A22+1</f>
        <v>18</v>
      </c>
      <c r="B23" s="148"/>
      <c r="C23" s="149"/>
      <c r="D23" s="150"/>
      <c r="E23" s="150"/>
      <c r="F23" s="151"/>
      <c r="G23" s="150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2</f>
        <v>0</v>
      </c>
      <c r="L23" s="156"/>
      <c r="M23" s="157"/>
      <c r="N23" s="158"/>
      <c r="O23" s="157"/>
      <c r="P23" s="158"/>
      <c r="Q23" s="159"/>
      <c r="R23" s="160"/>
      <c r="S23" s="157"/>
      <c r="T23" s="219"/>
      <c r="U23" s="220"/>
      <c r="V23" s="160"/>
      <c r="W23" s="157"/>
      <c r="X23" s="219"/>
      <c r="Y23" s="221"/>
      <c r="Z23" s="219"/>
      <c r="AA23" s="220"/>
      <c r="AB23" s="160"/>
      <c r="AC23" s="157"/>
      <c r="AD23" s="158"/>
      <c r="AE23" s="159"/>
      <c r="AF23" s="160"/>
      <c r="AG23" s="157"/>
      <c r="AH23" s="219"/>
      <c r="AI23" s="221"/>
      <c r="AJ23" s="159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false" customHeight="true" outlineLevel="1" collapsed="false">
      <c r="A24" s="131" t="n">
        <f aca="false">A23+1</f>
        <v>19</v>
      </c>
      <c r="B24" s="148"/>
      <c r="C24" s="149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2</f>
        <v>0</v>
      </c>
      <c r="L24" s="156"/>
      <c r="M24" s="157"/>
      <c r="N24" s="158"/>
      <c r="O24" s="157"/>
      <c r="P24" s="158"/>
      <c r="Q24" s="159"/>
      <c r="R24" s="160"/>
      <c r="S24" s="157"/>
      <c r="T24" s="219"/>
      <c r="U24" s="220"/>
      <c r="V24" s="160"/>
      <c r="W24" s="157"/>
      <c r="X24" s="219"/>
      <c r="Y24" s="221"/>
      <c r="Z24" s="219"/>
      <c r="AA24" s="220"/>
      <c r="AB24" s="160"/>
      <c r="AC24" s="157"/>
      <c r="AD24" s="158"/>
      <c r="AE24" s="159"/>
      <c r="AF24" s="160"/>
      <c r="AG24" s="157"/>
      <c r="AH24" s="219"/>
      <c r="AI24" s="221"/>
      <c r="AJ24" s="159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false" customHeight="true" outlineLevel="0" collapsed="false">
      <c r="A25" s="183"/>
      <c r="B25" s="184"/>
      <c r="C25" s="185" t="s">
        <v>66</v>
      </c>
      <c r="D25" s="185"/>
      <c r="E25" s="185"/>
      <c r="F25" s="185"/>
      <c r="G25" s="185"/>
      <c r="H25" s="184"/>
      <c r="I25" s="186"/>
      <c r="J25" s="187"/>
      <c r="K25" s="188"/>
      <c r="L25" s="189" t="n">
        <f aca="false">COUNT(L$6:L24)</f>
        <v>10</v>
      </c>
      <c r="M25" s="190" t="n">
        <f aca="false">COUNT(M$6:M24)</f>
        <v>10</v>
      </c>
      <c r="N25" s="191" t="n">
        <f aca="false">COUNT(N$6:N24)</f>
        <v>7</v>
      </c>
      <c r="O25" s="190" t="n">
        <f aca="false">COUNT(O$6:O24)</f>
        <v>7</v>
      </c>
      <c r="P25" s="191" t="n">
        <f aca="false">COUNT(P$6:P24)</f>
        <v>9</v>
      </c>
      <c r="Q25" s="192" t="n">
        <f aca="false">COUNT(Q$6:Q24)</f>
        <v>9</v>
      </c>
      <c r="R25" s="193" t="n">
        <f aca="false">COUNT(R$6:R24)</f>
        <v>3</v>
      </c>
      <c r="S25" s="190" t="n">
        <f aca="false">COUNT(S$6:S24)</f>
        <v>3</v>
      </c>
      <c r="T25" s="226" t="n">
        <f aca="false">COUNT(T$6:T24)</f>
        <v>0</v>
      </c>
      <c r="U25" s="227" t="n">
        <f aca="false">COUNT(U$6:U24)</f>
        <v>0</v>
      </c>
      <c r="V25" s="193" t="n">
        <f aca="false">COUNT(V$6:V24)</f>
        <v>0</v>
      </c>
      <c r="W25" s="190" t="n">
        <f aca="false">COUNT(W$6:W24)</f>
        <v>0</v>
      </c>
      <c r="X25" s="226" t="n">
        <f aca="false">COUNT(X$6:X24)</f>
        <v>0</v>
      </c>
      <c r="Y25" s="228" t="n">
        <f aca="false">COUNT(Y$6:Y24)</f>
        <v>0</v>
      </c>
      <c r="Z25" s="226" t="n">
        <f aca="false">COUNT(Z$6:Z24)</f>
        <v>0</v>
      </c>
      <c r="AA25" s="227" t="n">
        <f aca="false">COUNT(AA$6:AA24)</f>
        <v>0</v>
      </c>
      <c r="AB25" s="193" t="n">
        <f aca="false">COUNT(AB$6:AB24)</f>
        <v>0</v>
      </c>
      <c r="AC25" s="190" t="n">
        <f aca="false">COUNT(AC$6:AC24)</f>
        <v>0</v>
      </c>
      <c r="AD25" s="191" t="n">
        <f aca="false">COUNT(AD$6:AD24)</f>
        <v>0</v>
      </c>
      <c r="AE25" s="192" t="n">
        <f aca="false">COUNT(AE$6:AE24)</f>
        <v>0</v>
      </c>
      <c r="AF25" s="193" t="n">
        <f aca="false">COUNT(AF$6:AF24)</f>
        <v>0</v>
      </c>
      <c r="AG25" s="190" t="n">
        <f aca="false">COUNT(AG$6:AG24)</f>
        <v>0</v>
      </c>
      <c r="AH25" s="226" t="n">
        <f aca="false">COUNT(AH$6:AH24)</f>
        <v>0</v>
      </c>
      <c r="AI25" s="228" t="n">
        <f aca="false">COUNT(AI$6:AI24)</f>
        <v>0</v>
      </c>
      <c r="AJ25" s="192" t="n">
        <f aca="false">COUNT(AJ$6:AJ24)</f>
        <v>5</v>
      </c>
      <c r="AK25" s="194" t="n">
        <f aca="false">COUNT(AK$6:AK24)</f>
        <v>5</v>
      </c>
      <c r="AL25" s="141"/>
      <c r="AM25" s="142"/>
      <c r="AN25" s="195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7"/>
      <c r="BB25" s="146"/>
      <c r="BC25" s="146"/>
    </row>
    <row r="26" customFormat="false" ht="23.25" hidden="false" customHeight="true" outlineLevel="0" collapsed="false">
      <c r="A26" s="198"/>
      <c r="B26" s="199"/>
      <c r="D26" s="200"/>
      <c r="E26" s="200"/>
      <c r="F26" s="201" t="s">
        <v>67</v>
      </c>
      <c r="G26" s="202" t="n">
        <f aca="false">Nbcourse</f>
        <v>9</v>
      </c>
      <c r="I26" s="203"/>
      <c r="J26" s="198"/>
      <c r="K26" s="198"/>
      <c r="M26" s="2"/>
      <c r="N26" s="163"/>
      <c r="O26" s="163"/>
      <c r="T26" s="204"/>
      <c r="U26" s="163"/>
      <c r="V26" s="163"/>
      <c r="W26" s="163"/>
      <c r="X26" s="201" t="s">
        <v>68</v>
      </c>
      <c r="Y26" s="205" t="n">
        <f aca="false">classé/2</f>
        <v>4</v>
      </c>
      <c r="Z26" s="204" t="s">
        <v>69</v>
      </c>
      <c r="AA26" s="163"/>
      <c r="AB26" s="163"/>
      <c r="AC26" s="163"/>
      <c r="AD26" s="163"/>
      <c r="AE26" s="163"/>
      <c r="AF26" s="201"/>
      <c r="AG26" s="205"/>
      <c r="AH26" s="163"/>
      <c r="AI26" s="163"/>
      <c r="AJ26" s="163"/>
      <c r="AK26" s="206"/>
      <c r="AL26" s="206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8"/>
      <c r="BC26" s="208"/>
    </row>
    <row r="27" customFormat="false" ht="12.75" hidden="false" customHeight="false" outlineLevel="0" collapsed="false">
      <c r="A27" s="198"/>
      <c r="B27" s="198"/>
      <c r="C27" s="200"/>
      <c r="D27" s="200"/>
      <c r="E27" s="200"/>
      <c r="F27" s="200"/>
      <c r="G27" s="200"/>
      <c r="H27" s="198"/>
      <c r="I27" s="203"/>
      <c r="J27" s="198"/>
      <c r="K27" s="198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  <row r="28" customFormat="false" ht="12.75" hidden="false" customHeight="false" outlineLevel="0" collapsed="false">
      <c r="A28" s="198"/>
      <c r="B28" s="198"/>
      <c r="C28" s="209"/>
      <c r="D28" s="200"/>
      <c r="E28" s="200"/>
      <c r="F28" s="200"/>
      <c r="G28" s="200"/>
      <c r="H28" s="198"/>
      <c r="I28" s="203"/>
      <c r="J28" s="198"/>
      <c r="K28" s="198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9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972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L8" activeCellId="0" sqref="AL8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true" outlineLevel="1" max="5" min="5" style="3" width="5.82"/>
    <col collapsed="false" customWidth="true" hidden="false" outlineLevel="0" max="6" min="6" style="3" width="5.82"/>
    <col collapsed="false" customWidth="true" hidden="true" outlineLevel="1" max="7" min="7" style="3" width="5.82"/>
    <col collapsed="false" customWidth="true" hidden="false" outlineLevel="0" max="8" min="8" style="3" width="5.82"/>
    <col collapsed="false" customWidth="true" hidden="true" outlineLevel="1" max="9" min="9" style="3" width="5.82"/>
    <col collapsed="false" customWidth="true" hidden="false" outlineLevel="0" max="10" min="10" style="3" width="5.82"/>
    <col collapsed="false" customWidth="true" hidden="true" outlineLevel="1" max="11" min="11" style="3" width="5.82"/>
    <col collapsed="false" customWidth="true" hidden="true" outlineLevel="0" max="12" min="12" style="3" width="5.82"/>
    <col collapsed="false" customWidth="true" hidden="true" outlineLevel="1" max="13" min="13" style="3" width="5.82"/>
    <col collapsed="false" customWidth="true" hidden="true" outlineLevel="0" max="14" min="14" style="3" width="5.82"/>
    <col collapsed="false" customWidth="true" hidden="true" outlineLevel="1" max="15" min="15" style="3" width="5.82"/>
    <col collapsed="false" customWidth="true" hidden="true" outlineLevel="0" max="16" min="16" style="3" width="5.82"/>
    <col collapsed="false" customWidth="true" hidden="true" outlineLevel="1" max="17" min="17" style="3" width="5.82"/>
    <col collapsed="false" customWidth="true" hidden="true" outlineLevel="0" max="18" min="18" style="3" width="5.82"/>
    <col collapsed="false" customWidth="true" hidden="true" outlineLevel="1" max="19" min="19" style="3" width="5.82"/>
    <col collapsed="false" customWidth="true" hidden="true" outlineLevel="0" max="20" min="20" style="3" width="5.82"/>
    <col collapsed="false" customWidth="true" hidden="true" outlineLevel="1" max="21" min="21" style="3" width="5.82"/>
    <col collapsed="false" customWidth="true" hidden="true" outlineLevel="0" max="22" min="22" style="3" width="5.82"/>
    <col collapsed="false" customWidth="true" hidden="true" outlineLevel="1" max="23" min="23" style="3" width="5.82"/>
    <col collapsed="false" customWidth="true" hidden="true" outlineLevel="0" max="24" min="24" style="3" width="5.82"/>
    <col collapsed="false" customWidth="true" hidden="true" outlineLevel="1" max="25" min="25" style="3" width="5.82"/>
    <col collapsed="false" customWidth="true" hidden="true" outlineLevel="0" max="26" min="26" style="3" width="5.82"/>
    <col collapsed="false" customWidth="true" hidden="tru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47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163"/>
      <c r="M3" s="75"/>
      <c r="N3" s="163"/>
      <c r="O3" s="75"/>
      <c r="P3" s="163"/>
      <c r="Q3" s="75"/>
      <c r="R3" s="163"/>
      <c r="S3" s="75"/>
      <c r="T3" s="75"/>
      <c r="U3" s="75"/>
      <c r="V3" s="75"/>
      <c r="W3" s="75"/>
      <c r="X3" s="75"/>
      <c r="Y3" s="75"/>
      <c r="Z3" s="75"/>
      <c r="AA3" s="75"/>
      <c r="AB3" s="9"/>
      <c r="AC3" s="247"/>
      <c r="AJ3" s="208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/>
      <c r="F4" s="19" t="s">
        <v>5</v>
      </c>
      <c r="G4" s="19"/>
      <c r="H4" s="19" t="s">
        <v>6</v>
      </c>
      <c r="I4" s="19"/>
      <c r="J4" s="19" t="s">
        <v>7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8</v>
      </c>
      <c r="AC4" s="22"/>
    </row>
    <row r="5" s="34" customFormat="true" ht="24.95" hidden="false" customHeight="true" outlineLevel="0" collapsed="false">
      <c r="A5" s="24"/>
      <c r="B5" s="25" t="s">
        <v>9</v>
      </c>
      <c r="C5" s="26" t="n">
        <f aca="false">AVERAGE(D5:D5)</f>
        <v>12</v>
      </c>
      <c r="D5" s="35" t="n">
        <f aca="false">MK!L26</f>
        <v>12</v>
      </c>
      <c r="E5" s="31"/>
      <c r="F5" s="31" t="n">
        <f aca="false">MK!N26</f>
        <v>12</v>
      </c>
      <c r="G5" s="31"/>
      <c r="H5" s="31" t="n">
        <f aca="false">MK!P26</f>
        <v>11</v>
      </c>
      <c r="I5" s="31"/>
      <c r="J5" s="31" t="n">
        <f aca="false">MK!R26</f>
        <v>9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2" t="n">
        <f aca="false">MK!AJ26</f>
        <v>8</v>
      </c>
      <c r="AC5" s="248"/>
    </row>
    <row r="6" s="34" customFormat="true" ht="24.95" hidden="false" customHeight="true" outlineLevel="0" collapsed="false">
      <c r="A6" s="24"/>
      <c r="B6" s="25" t="s">
        <v>10</v>
      </c>
      <c r="C6" s="26" t="n">
        <f aca="false">AVERAGE(D6:AB6)</f>
        <v>8.2</v>
      </c>
      <c r="D6" s="35" t="n">
        <f aca="false">Min!L27</f>
        <v>9</v>
      </c>
      <c r="E6" s="31"/>
      <c r="F6" s="31" t="n">
        <f aca="false">Min!N27</f>
        <v>9</v>
      </c>
      <c r="G6" s="31"/>
      <c r="H6" s="31" t="n">
        <f aca="false">Min!P27</f>
        <v>8</v>
      </c>
      <c r="I6" s="31"/>
      <c r="J6" s="31" t="n">
        <f aca="false">Min!R27</f>
        <v>8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2" t="n">
        <f aca="false">Min!AJ27</f>
        <v>7</v>
      </c>
      <c r="AC6" s="248"/>
    </row>
    <row r="7" s="34" customFormat="true" ht="24.95" hidden="false" customHeight="true" outlineLevel="0" collapsed="false">
      <c r="A7" s="24"/>
      <c r="B7" s="25" t="s">
        <v>11</v>
      </c>
      <c r="C7" s="26" t="n">
        <f aca="false">AVERAGE(D7:AB7)</f>
        <v>5.8</v>
      </c>
      <c r="D7" s="35" t="n">
        <f aca="false">Cad!L26</f>
        <v>6</v>
      </c>
      <c r="E7" s="31"/>
      <c r="F7" s="31" t="n">
        <f aca="false">Cad!N26</f>
        <v>6</v>
      </c>
      <c r="G7" s="31"/>
      <c r="H7" s="31" t="n">
        <f aca="false">Cad!P26</f>
        <v>7</v>
      </c>
      <c r="I7" s="31"/>
      <c r="J7" s="31" t="n">
        <f aca="false">Cad!R26</f>
        <v>7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2" t="n">
        <f aca="false">Cad!AJ26</f>
        <v>3</v>
      </c>
      <c r="AC7" s="248"/>
    </row>
    <row r="8" s="34" customFormat="true" ht="24.95" hidden="false" customHeight="true" outlineLevel="0" collapsed="false">
      <c r="A8" s="24"/>
      <c r="B8" s="25" t="s">
        <v>12</v>
      </c>
      <c r="C8" s="26" t="n">
        <f aca="false">AVERAGE(D8:AB8)</f>
        <v>16.2</v>
      </c>
      <c r="D8" s="35" t="n">
        <f aca="false">Nat!L28</f>
        <v>19</v>
      </c>
      <c r="E8" s="31"/>
      <c r="F8" s="31" t="n">
        <f aca="false">Nat!N28</f>
        <v>17</v>
      </c>
      <c r="G8" s="31"/>
      <c r="H8" s="31" t="n">
        <f aca="false">Nat!P28</f>
        <v>18</v>
      </c>
      <c r="I8" s="31"/>
      <c r="J8" s="31" t="n">
        <f aca="false">Nat!R28</f>
        <v>16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2" t="n">
        <f aca="false">Nat!AJ28</f>
        <v>11</v>
      </c>
      <c r="AC8" s="248"/>
    </row>
    <row r="9" s="34" customFormat="true" ht="24.95" hidden="false" customHeight="true" outlineLevel="0" collapsed="false">
      <c r="A9" s="24"/>
      <c r="B9" s="25" t="s">
        <v>285</v>
      </c>
      <c r="C9" s="26" t="n">
        <f aca="false">AVERAGE(D9:AB9)</f>
        <v>3.4</v>
      </c>
      <c r="D9" s="35" t="n">
        <f aca="false">X30!L22</f>
        <v>4</v>
      </c>
      <c r="E9" s="31"/>
      <c r="F9" s="31" t="n">
        <f aca="false">X30!N22</f>
        <v>3</v>
      </c>
      <c r="G9" s="31"/>
      <c r="H9" s="31" t="n">
        <f aca="false">X30!P22</f>
        <v>4</v>
      </c>
      <c r="I9" s="31"/>
      <c r="J9" s="31" t="n">
        <f aca="false">X30!R22</f>
        <v>3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2" t="n">
        <f aca="false">X30!AJ22</f>
        <v>3</v>
      </c>
      <c r="AC9" s="248"/>
    </row>
    <row r="10" s="34" customFormat="true" ht="24.95" hidden="false" customHeight="true" outlineLevel="0" collapsed="false">
      <c r="A10" s="24"/>
      <c r="B10" s="25" t="s">
        <v>13</v>
      </c>
      <c r="C10" s="26" t="n">
        <f aca="false">AVERAGE(D10:AB10)</f>
        <v>12.4</v>
      </c>
      <c r="D10" s="35" t="n">
        <f aca="false">Max!L61</f>
        <v>16</v>
      </c>
      <c r="E10" s="31"/>
      <c r="F10" s="31" t="n">
        <f aca="false">Max!N61</f>
        <v>16</v>
      </c>
      <c r="G10" s="31"/>
      <c r="H10" s="31" t="n">
        <f aca="false">Max!P61</f>
        <v>13</v>
      </c>
      <c r="I10" s="31"/>
      <c r="J10" s="31" t="n">
        <f aca="false">Max!R61</f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 t="n">
        <f aca="false">Max!AJ61</f>
        <v>6</v>
      </c>
      <c r="AC10" s="248"/>
    </row>
    <row r="11" s="34" customFormat="true" ht="24.95" hidden="false" customHeight="true" outlineLevel="0" collapsed="false">
      <c r="A11" s="24"/>
      <c r="B11" s="25" t="s">
        <v>286</v>
      </c>
      <c r="C11" s="26" t="n">
        <f aca="false">AVERAGE(D11:AB11)</f>
        <v>7.6</v>
      </c>
      <c r="D11" s="35" t="n">
        <f aca="false">'Max M'!L26</f>
        <v>9</v>
      </c>
      <c r="E11" s="31"/>
      <c r="F11" s="31" t="n">
        <f aca="false">'Max M'!N26</f>
        <v>9</v>
      </c>
      <c r="G11" s="31"/>
      <c r="H11" s="31" t="n">
        <f aca="false">'Max M'!P26</f>
        <v>8</v>
      </c>
      <c r="I11" s="31"/>
      <c r="J11" s="31" t="n">
        <f aca="false">'Max M'!R26</f>
        <v>8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 t="n">
        <f aca="false">'Max M'!AJ26</f>
        <v>4</v>
      </c>
      <c r="AC11" s="248"/>
    </row>
    <row r="12" s="34" customFormat="true" ht="24.95" hidden="false" customHeight="true" outlineLevel="0" collapsed="false">
      <c r="A12" s="24"/>
      <c r="B12" s="25" t="s">
        <v>287</v>
      </c>
      <c r="C12" s="26" t="n">
        <f aca="false">AVERAGE(D12:AB12)</f>
        <v>15.4</v>
      </c>
      <c r="D12" s="35" t="n">
        <f aca="false">KZ125!L51</f>
        <v>21</v>
      </c>
      <c r="E12" s="31"/>
      <c r="F12" s="31" t="n">
        <f aca="false">KZ125!N51</f>
        <v>21</v>
      </c>
      <c r="G12" s="31"/>
      <c r="H12" s="31" t="n">
        <f aca="false">KZ125!P51</f>
        <v>19</v>
      </c>
      <c r="I12" s="31"/>
      <c r="J12" s="31" t="n">
        <f aca="false">KZ125!R51</f>
        <v>9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 t="n">
        <f aca="false">KZ125!AJ51</f>
        <v>7</v>
      </c>
      <c r="AC12" s="248"/>
    </row>
    <row r="13" s="34" customFormat="true" ht="24.95" hidden="false" customHeight="true" outlineLevel="0" collapsed="false">
      <c r="A13" s="24"/>
      <c r="B13" s="25" t="s">
        <v>288</v>
      </c>
      <c r="C13" s="26" t="n">
        <f aca="false">AVERAGE(D13:AB13)</f>
        <v>14.6</v>
      </c>
      <c r="D13" s="35" t="n">
        <f aca="false">'KZ125 Gentl'!L27</f>
        <v>18</v>
      </c>
      <c r="E13" s="31"/>
      <c r="F13" s="31" t="n">
        <f aca="false">'KZ125 Gentl'!N27</f>
        <v>18</v>
      </c>
      <c r="G13" s="31"/>
      <c r="H13" s="31" t="n">
        <f aca="false">'KZ125 Gentl'!P27</f>
        <v>16</v>
      </c>
      <c r="I13" s="31"/>
      <c r="J13" s="31" t="n">
        <f aca="false">'KZ125 Gentl'!R27</f>
        <v>13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 t="n">
        <f aca="false">'KZ125 Gentl'!AJ27</f>
        <v>8</v>
      </c>
      <c r="AC13" s="248"/>
    </row>
    <row r="14" s="34" customFormat="true" ht="24.95" hidden="false" customHeight="true" outlineLevel="0" collapsed="false">
      <c r="A14" s="24"/>
      <c r="B14" s="25" t="s">
        <v>18</v>
      </c>
      <c r="C14" s="26" t="n">
        <f aca="false">AVERAGE(D14:AB14)</f>
        <v>6.8</v>
      </c>
      <c r="D14" s="35" t="n">
        <f aca="false">DD2!L25</f>
        <v>10</v>
      </c>
      <c r="E14" s="31"/>
      <c r="F14" s="31" t="n">
        <f aca="false">DD2!N25</f>
        <v>7</v>
      </c>
      <c r="G14" s="31"/>
      <c r="H14" s="31" t="n">
        <f aca="false">DD2!P25</f>
        <v>9</v>
      </c>
      <c r="I14" s="31"/>
      <c r="J14" s="31" t="n">
        <f aca="false">DD2!R25</f>
        <v>3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 t="n">
        <f aca="false">DD2!AJ25</f>
        <v>5</v>
      </c>
      <c r="AC14" s="248"/>
    </row>
    <row r="15" s="49" customFormat="true" ht="24.95" hidden="false" customHeight="true" outlineLevel="0" collapsed="false">
      <c r="A15" s="42"/>
      <c r="B15" s="43" t="s">
        <v>20</v>
      </c>
      <c r="C15" s="44" t="n">
        <f aca="false">AVERAGE(D15:AB15)</f>
        <v>100.8</v>
      </c>
      <c r="D15" s="45" t="n">
        <f aca="false">SUM(D5:D14)</f>
        <v>124</v>
      </c>
      <c r="E15" s="46"/>
      <c r="F15" s="46" t="n">
        <f aca="false">SUM(F5:F14)</f>
        <v>118</v>
      </c>
      <c r="G15" s="46"/>
      <c r="H15" s="46" t="n">
        <f aca="false">SUM(H5:H14)</f>
        <v>113</v>
      </c>
      <c r="I15" s="46"/>
      <c r="J15" s="46" t="n">
        <f aca="false">SUM(J5:J14)</f>
        <v>87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8" t="n">
        <f aca="false">SUM(AB5:AB14)</f>
        <v>62</v>
      </c>
      <c r="AC15" s="249"/>
      <c r="AD15" s="249"/>
    </row>
    <row r="16" s="49" customFormat="true" ht="24.95" hidden="false" customHeight="true" outlineLevel="0" collapsed="false">
      <c r="A16" s="249"/>
      <c r="B16" s="250"/>
      <c r="C16" s="250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0"/>
      <c r="AC16" s="249"/>
    </row>
    <row r="17" s="59" customFormat="true" ht="23.25" hidden="false" customHeight="true" outlineLevel="0" collapsed="false">
      <c r="A17" s="1"/>
      <c r="B17" s="58"/>
      <c r="C17" s="252" t="s">
        <v>289</v>
      </c>
      <c r="D17" s="57" t="n">
        <v>8</v>
      </c>
      <c r="E17" s="253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/>
      <c r="AC17" s="1"/>
    </row>
    <row r="18" s="59" customFormat="true" ht="12.75" hidden="false" customHeight="false" outlineLevel="0" collapsed="false">
      <c r="A18" s="1"/>
      <c r="B18" s="58"/>
      <c r="C18" s="254" t="s">
        <v>290</v>
      </c>
      <c r="D18" s="57" t="n">
        <v>9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58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23.25" hidden="false" customHeight="false" outlineLevel="0" collapsed="false">
      <c r="A21" s="1"/>
      <c r="B21" s="60" t="s">
        <v>2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255"/>
      <c r="P21" s="61" t="n">
        <f aca="false">SUM(D15:AB15)</f>
        <v>504</v>
      </c>
      <c r="Q21" s="61"/>
      <c r="R21" s="61"/>
      <c r="S21" s="61"/>
      <c r="T21" s="61"/>
      <c r="U21" s="61"/>
      <c r="V21" s="57"/>
      <c r="W21" s="57"/>
      <c r="X21" s="57"/>
      <c r="Y21" s="62"/>
      <c r="Z21" s="62"/>
      <c r="AA21" s="61"/>
      <c r="AB21" s="58"/>
      <c r="AC21" s="1"/>
    </row>
    <row r="22" s="59" customFormat="true" ht="23.2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55"/>
      <c r="P22" s="61"/>
      <c r="Q22" s="61"/>
      <c r="R22" s="61"/>
      <c r="S22" s="61"/>
      <c r="T22" s="61"/>
      <c r="U22" s="61"/>
      <c r="V22" s="57"/>
      <c r="W22" s="57"/>
      <c r="X22" s="57"/>
      <c r="Y22" s="57"/>
      <c r="Z22" s="57"/>
      <c r="AA22" s="61"/>
      <c r="AB22" s="58"/>
      <c r="AC22" s="1"/>
    </row>
    <row r="23" s="59" customFormat="true" ht="12.75" hidden="false" customHeight="false" outlineLevel="0" collapsed="false">
      <c r="A23" s="1"/>
      <c r="B23" s="58"/>
      <c r="C23" s="58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</sheetData>
  <mergeCells count="5">
    <mergeCell ref="A1:AB1"/>
    <mergeCell ref="A2:AB2"/>
    <mergeCell ref="B21:N22"/>
    <mergeCell ref="P21:U22"/>
    <mergeCell ref="Y21:Z21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2" min="5" style="3" width="5.82"/>
    <col collapsed="false" customWidth="true" hidden="false" outlineLevel="0" max="16" min="13" style="3" width="5.82"/>
    <col collapsed="false" customWidth="true" hidden="false" outlineLevel="0" max="21" min="17" style="2" width="5.8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56"/>
      <c r="B4" s="257" t="s">
        <v>292</v>
      </c>
      <c r="C4" s="258" t="s">
        <v>293</v>
      </c>
      <c r="D4" s="259" t="s">
        <v>294</v>
      </c>
      <c r="E4" s="260" t="s">
        <v>295</v>
      </c>
      <c r="F4" s="260" t="s">
        <v>295</v>
      </c>
      <c r="G4" s="260" t="s">
        <v>295</v>
      </c>
      <c r="H4" s="260" t="s">
        <v>295</v>
      </c>
      <c r="I4" s="260" t="s">
        <v>295</v>
      </c>
      <c r="J4" s="260" t="s">
        <v>295</v>
      </c>
      <c r="K4" s="260" t="s">
        <v>295</v>
      </c>
      <c r="L4" s="260" t="s">
        <v>295</v>
      </c>
      <c r="M4" s="260" t="s">
        <v>295</v>
      </c>
      <c r="N4" s="260" t="s">
        <v>295</v>
      </c>
      <c r="O4" s="261" t="s">
        <v>295</v>
      </c>
      <c r="P4" s="261" t="s">
        <v>295</v>
      </c>
      <c r="Q4" s="262" t="s">
        <v>295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6" customFormat="true" ht="21.75" hidden="false" customHeight="true" outlineLevel="0" collapsed="false">
      <c r="A5" s="263"/>
      <c r="B5" s="257"/>
      <c r="C5" s="258"/>
      <c r="D5" s="259"/>
      <c r="E5" s="264" t="n">
        <v>13</v>
      </c>
      <c r="F5" s="264" t="n">
        <v>12</v>
      </c>
      <c r="G5" s="264" t="n">
        <v>11</v>
      </c>
      <c r="H5" s="264" t="n">
        <v>10</v>
      </c>
      <c r="I5" s="264" t="n">
        <v>9</v>
      </c>
      <c r="J5" s="264" t="n">
        <v>8</v>
      </c>
      <c r="K5" s="264" t="n">
        <v>7</v>
      </c>
      <c r="L5" s="264" t="n">
        <v>6</v>
      </c>
      <c r="M5" s="264" t="n">
        <v>5</v>
      </c>
      <c r="N5" s="264" t="n">
        <v>4</v>
      </c>
      <c r="O5" s="265" t="n">
        <v>3</v>
      </c>
      <c r="P5" s="265" t="n">
        <v>2</v>
      </c>
      <c r="Q5" s="266" t="n">
        <v>1</v>
      </c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</row>
    <row r="6" s="34" customFormat="true" ht="24.95" hidden="false" customHeight="true" outlineLevel="0" collapsed="false">
      <c r="A6" s="268"/>
      <c r="B6" s="269" t="s">
        <v>9</v>
      </c>
      <c r="C6" s="268" t="n">
        <f aca="false">SUM(E6:N6)</f>
        <v>10</v>
      </c>
      <c r="D6" s="270" t="n">
        <f aca="false">SUM(E6:Q6)</f>
        <v>12</v>
      </c>
      <c r="E6" s="271" t="n">
        <f aca="false">COUNTIF(MK!$AM$6:$AM$81,E$5*2)</f>
        <v>0</v>
      </c>
      <c r="F6" s="271" t="n">
        <f aca="false">COUNTIF(MK!$AM$6:$AM$81,F$5*2)</f>
        <v>0</v>
      </c>
      <c r="G6" s="271" t="n">
        <f aca="false">COUNTIF(MK!$AM$6:$AM$81,G$5*2)</f>
        <v>0</v>
      </c>
      <c r="H6" s="271" t="n">
        <f aca="false">COUNTIF(MK!$AM$6:$AM$81,H$5*2)</f>
        <v>0</v>
      </c>
      <c r="I6" s="271" t="n">
        <f aca="false">COUNTIF(MK!$AM$6:$AM$81,I$5*2)</f>
        <v>0</v>
      </c>
      <c r="J6" s="271" t="n">
        <f aca="false">COUNTIF(MK!$AM$6:$AM$81,J$5*2)</f>
        <v>0</v>
      </c>
      <c r="K6" s="271" t="n">
        <f aca="false">COUNTIF(MK!$AM$6:$AM$81,K$5*2)</f>
        <v>0</v>
      </c>
      <c r="L6" s="271" t="n">
        <f aca="false">COUNTIF(MK!$AM$6:$AM$81,L$5*2)</f>
        <v>0</v>
      </c>
      <c r="M6" s="271" t="n">
        <f aca="false">COUNTIF(MK!$AM$6:$AM$81,M$5*2)</f>
        <v>6</v>
      </c>
      <c r="N6" s="271" t="n">
        <f aca="false">COUNTIF(MK!$AM$6:$AM$81,N$5*2)</f>
        <v>4</v>
      </c>
      <c r="O6" s="272" t="n">
        <f aca="false">COUNTIF(MK!$AM$6:$AM$81,O$5*2)</f>
        <v>2</v>
      </c>
      <c r="P6" s="272" t="n">
        <f aca="false">COUNTIF(MK!$AM$6:$AM$81,P$5*2)</f>
        <v>0</v>
      </c>
      <c r="Q6" s="273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4" customFormat="true" ht="24.95" hidden="false" customHeight="true" outlineLevel="0" collapsed="false">
      <c r="A7" s="24"/>
      <c r="B7" s="25" t="s">
        <v>10</v>
      </c>
      <c r="C7" s="24" t="n">
        <f aca="false">SUM(E7:N7)</f>
        <v>8</v>
      </c>
      <c r="D7" s="274" t="n">
        <f aca="false">SUM(E7:Q7)</f>
        <v>9</v>
      </c>
      <c r="E7" s="31" t="n">
        <f aca="false">COUNTIF(Min!$AM$6:$AM$82,E$5*2)</f>
        <v>0</v>
      </c>
      <c r="F7" s="31" t="n">
        <f aca="false">COUNTIF(Min!$AM$6:$AM$82,F$5*2)</f>
        <v>0</v>
      </c>
      <c r="G7" s="31" t="n">
        <f aca="false">COUNTIF(Min!$AM$6:$AM$82,G$5*2)</f>
        <v>0</v>
      </c>
      <c r="H7" s="31" t="n">
        <f aca="false">COUNTIF(Min!$AM$6:$AM$82,H$5*2)</f>
        <v>0</v>
      </c>
      <c r="I7" s="31" t="n">
        <f aca="false">COUNTIF(Min!$AM$6:$AM$82,I$5*2)</f>
        <v>0</v>
      </c>
      <c r="J7" s="31" t="n">
        <f aca="false">COUNTIF(Min!$AM$6:$AM$82,J$5*2)</f>
        <v>0</v>
      </c>
      <c r="K7" s="31" t="n">
        <f aca="false">COUNTIF(Min!$AM$6:$AM$82,K$5*2)</f>
        <v>0</v>
      </c>
      <c r="L7" s="31" t="n">
        <f aca="false">COUNTIF(Min!$AM$6:$AM$82,L$5*2)</f>
        <v>0</v>
      </c>
      <c r="M7" s="31" t="n">
        <f aca="false">COUNTIF(Min!$AM$6:$AM$82,M$5*2)</f>
        <v>6</v>
      </c>
      <c r="N7" s="31" t="n">
        <f aca="false">COUNTIF(Min!$AM$6:$AM$82,N$5*2)</f>
        <v>2</v>
      </c>
      <c r="O7" s="30" t="n">
        <f aca="false">COUNTIF(Min!$AM$6:$AM$82,O$5*2)</f>
        <v>1</v>
      </c>
      <c r="P7" s="30" t="n">
        <f aca="false">COUNTIF(Min!$AM$6:$AM$82,P$5*2)</f>
        <v>0</v>
      </c>
      <c r="Q7" s="275" t="n">
        <f aca="false">COUNTIF(Min!$AM$6:$AM$82,Q$5*2)</f>
        <v>0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4" customFormat="true" ht="24.95" hidden="false" customHeight="true" outlineLevel="0" collapsed="false">
      <c r="A8" s="24"/>
      <c r="B8" s="25" t="s">
        <v>11</v>
      </c>
      <c r="C8" s="24" t="n">
        <f aca="false">SUM(E8:N8)</f>
        <v>6</v>
      </c>
      <c r="D8" s="274" t="n">
        <f aca="false">SUM(E8:Q8)</f>
        <v>7</v>
      </c>
      <c r="E8" s="31" t="n">
        <f aca="false">COUNTIF(Cad!$AM$6:$AM$81,E$5*2)</f>
        <v>0</v>
      </c>
      <c r="F8" s="31" t="n">
        <f aca="false">COUNTIF(Cad!$AM$6:$AM$81,F$5*2)</f>
        <v>0</v>
      </c>
      <c r="G8" s="31" t="n">
        <f aca="false">COUNTIF(Cad!$AM$6:$AM$81,G$5*2)</f>
        <v>0</v>
      </c>
      <c r="H8" s="31" t="n">
        <f aca="false">COUNTIF(Cad!$AM$6:$AM$81,H$5*2)</f>
        <v>0</v>
      </c>
      <c r="I8" s="31" t="n">
        <f aca="false">COUNTIF(Cad!$AM$6:$AM$81,I$5*2)</f>
        <v>0</v>
      </c>
      <c r="J8" s="31" t="n">
        <f aca="false">COUNTIF(Cad!$AM$6:$AM$81,J$5*2)</f>
        <v>0</v>
      </c>
      <c r="K8" s="31" t="n">
        <f aca="false">COUNTIF(Cad!$AM$6:$AM$81,K$5*2)</f>
        <v>0</v>
      </c>
      <c r="L8" s="31" t="n">
        <f aca="false">COUNTIF(Cad!$AM$6:$AM$81,L$5*2)</f>
        <v>0</v>
      </c>
      <c r="M8" s="31" t="n">
        <f aca="false">COUNTIF(Cad!$AM$6:$AM$81,M$5*2)</f>
        <v>2</v>
      </c>
      <c r="N8" s="31" t="n">
        <f aca="false">COUNTIF(Cad!$AM$6:$AM$81,N$5*2)</f>
        <v>4</v>
      </c>
      <c r="O8" s="30" t="n">
        <f aca="false">COUNTIF(Cad!$AM$6:$AM$81,O$5*2)</f>
        <v>1</v>
      </c>
      <c r="P8" s="30" t="n">
        <f aca="false">COUNTIF(Cad!$AM$6:$AM$81,P$5*2)</f>
        <v>0</v>
      </c>
      <c r="Q8" s="275" t="n">
        <f aca="false">COUNTIF(Cad!$AM$6:$AM$81,Q$5*2)</f>
        <v>0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4" customFormat="true" ht="24.95" hidden="false" customHeight="true" outlineLevel="0" collapsed="false">
      <c r="A9" s="24"/>
      <c r="B9" s="25" t="s">
        <v>12</v>
      </c>
      <c r="C9" s="24" t="n">
        <f aca="false">SUM(E9:N9)</f>
        <v>14</v>
      </c>
      <c r="D9" s="274" t="n">
        <f aca="false">SUM(E9:Q9)</f>
        <v>19</v>
      </c>
      <c r="E9" s="31" t="n">
        <f aca="false">COUNTIF(Nat!$AM$6:$AM$83,E$5*2)</f>
        <v>0</v>
      </c>
      <c r="F9" s="31" t="n">
        <f aca="false">COUNTIF(Nat!$AM$6:$AM$83,F$5*2)</f>
        <v>0</v>
      </c>
      <c r="G9" s="31" t="n">
        <f aca="false">COUNTIF(Nat!$AM$6:$AM$83,G$5*2)</f>
        <v>0</v>
      </c>
      <c r="H9" s="31" t="n">
        <f aca="false">COUNTIF(Nat!$AM$6:$AM$83,H$5*2)</f>
        <v>0</v>
      </c>
      <c r="I9" s="31" t="n">
        <f aca="false">COUNTIF(Nat!$AM$6:$AM$83,I$5*2)</f>
        <v>0</v>
      </c>
      <c r="J9" s="31" t="n">
        <f aca="false">COUNTIF(Nat!$AM$6:$AM$83,J$5*2)</f>
        <v>0</v>
      </c>
      <c r="K9" s="31" t="n">
        <f aca="false">COUNTIF(Nat!$AM$6:$AM$83,K$5*2)</f>
        <v>0</v>
      </c>
      <c r="L9" s="31" t="n">
        <f aca="false">COUNTIF(Nat!$AM$6:$AM$83,L$5*2)</f>
        <v>0</v>
      </c>
      <c r="M9" s="31" t="n">
        <f aca="false">COUNTIF(Nat!$AM$6:$AM$83,M$5*2)</f>
        <v>10</v>
      </c>
      <c r="N9" s="31" t="n">
        <f aca="false">COUNTIF(Nat!$AM$6:$AM$83,N$5*2)</f>
        <v>4</v>
      </c>
      <c r="O9" s="30" t="n">
        <f aca="false">COUNTIF(Nat!$AM$6:$AM$83,O$5*2)</f>
        <v>5</v>
      </c>
      <c r="P9" s="30" t="n">
        <f aca="false">COUNTIF(Nat!$AM$6:$AM$83,P$5*2)</f>
        <v>0</v>
      </c>
      <c r="Q9" s="275" t="n">
        <f aca="false">COUNTIF(Nat!$AM$6:$AM$83,Q$5*2)</f>
        <v>0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4" customFormat="true" ht="24.95" hidden="false" customHeight="true" outlineLevel="0" collapsed="false">
      <c r="A10" s="24"/>
      <c r="B10" s="25" t="s">
        <v>285</v>
      </c>
      <c r="C10" s="24" t="n">
        <f aca="false">SUM(E10:N10)</f>
        <v>3</v>
      </c>
      <c r="D10" s="274" t="n">
        <f aca="false">SUM(E10:Q10)</f>
        <v>4</v>
      </c>
      <c r="E10" s="31" t="n">
        <f aca="false">COUNTIF(X30!$AM$6:$AM$77,E$5*2)</f>
        <v>0</v>
      </c>
      <c r="F10" s="31" t="n">
        <f aca="false">COUNTIF(X30!$AM$6:$AM$77,F$5*2)</f>
        <v>0</v>
      </c>
      <c r="G10" s="31" t="n">
        <f aca="false">COUNTIF(X30!$AM$6:$AM$77,G$5*2)</f>
        <v>0</v>
      </c>
      <c r="H10" s="31" t="n">
        <f aca="false">COUNTIF(X30!$AM$6:$AM$77,H$5*2)</f>
        <v>0</v>
      </c>
      <c r="I10" s="31" t="n">
        <f aca="false">COUNTIF(X30!$AM$6:$AM$77,I$5*2)</f>
        <v>0</v>
      </c>
      <c r="J10" s="31" t="n">
        <f aca="false">COUNTIF(X30!$AM$6:$AM$77,J$5*2)</f>
        <v>0</v>
      </c>
      <c r="K10" s="31" t="n">
        <f aca="false">COUNTIF(X30!$AM$6:$AM$77,K$5*2)</f>
        <v>0</v>
      </c>
      <c r="L10" s="31" t="n">
        <f aca="false">COUNTIF(X30!$AM$6:$AM$77,L$5*2)</f>
        <v>0</v>
      </c>
      <c r="M10" s="31" t="n">
        <f aca="false">COUNTIF(X30!$AM$6:$AM$77,M$5*2)</f>
        <v>2</v>
      </c>
      <c r="N10" s="31" t="n">
        <f aca="false">COUNTIF(X30!$AM$6:$AM$77,N$5*2)</f>
        <v>1</v>
      </c>
      <c r="O10" s="30" t="n">
        <f aca="false">COUNTIF(X30!$AM$6:$AM$77,O$5*2)</f>
        <v>1</v>
      </c>
      <c r="P10" s="30" t="n">
        <f aca="false">COUNTIF(X30!$AM$6:$AM$77,P$5*2)</f>
        <v>0</v>
      </c>
      <c r="Q10" s="275" t="n">
        <f aca="false">COUNTIF(X30!$AM$6:$AM$77,Q$5*2)</f>
        <v>0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4" customFormat="true" ht="24.95" hidden="false" customHeight="true" outlineLevel="0" collapsed="false">
      <c r="A11" s="24"/>
      <c r="B11" s="25" t="s">
        <v>13</v>
      </c>
      <c r="C11" s="24" t="n">
        <f aca="false">SUM(E11:N11)</f>
        <v>9</v>
      </c>
      <c r="D11" s="274" t="n">
        <f aca="false">SUM(E11:Q11)</f>
        <v>16</v>
      </c>
      <c r="E11" s="31" t="n">
        <f aca="false">COUNTIF(Max!$AM$6:$AM$116,E$5*2)</f>
        <v>0</v>
      </c>
      <c r="F11" s="31" t="n">
        <f aca="false">COUNTIF(Max!$AM$6:$AM$116,F$5*2)</f>
        <v>0</v>
      </c>
      <c r="G11" s="31" t="n">
        <f aca="false">COUNTIF(Max!$AM$6:$AM$116,G$5*2)</f>
        <v>0</v>
      </c>
      <c r="H11" s="31" t="n">
        <f aca="false">COUNTIF(Max!$AM$6:$AM$116,H$5*2)</f>
        <v>0</v>
      </c>
      <c r="I11" s="31" t="n">
        <f aca="false">COUNTIF(Max!$AM$6:$AM$116,I$5*2)</f>
        <v>0</v>
      </c>
      <c r="J11" s="31" t="n">
        <f aca="false">COUNTIF(Max!$AM$6:$AM$116,J$5*2)</f>
        <v>0</v>
      </c>
      <c r="K11" s="31" t="n">
        <f aca="false">COUNTIF(Max!$AM$6:$AM$116,K$5*2)</f>
        <v>0</v>
      </c>
      <c r="L11" s="31" t="n">
        <f aca="false">COUNTIF(Max!$AM$6:$AM$116,L$5*2)</f>
        <v>0</v>
      </c>
      <c r="M11" s="31" t="n">
        <f aca="false">COUNTIF(Max!$AM$6:$AM$116,M$5*2)</f>
        <v>6</v>
      </c>
      <c r="N11" s="31" t="n">
        <f aca="false">COUNTIF(Max!$AM$6:$AM$116,N$5*2)</f>
        <v>3</v>
      </c>
      <c r="O11" s="30" t="n">
        <f aca="false">COUNTIF(Max!$AM$6:$AM$116,O$5*2)</f>
        <v>6</v>
      </c>
      <c r="P11" s="30" t="n">
        <f aca="false">COUNTIF(Max!$AM$6:$AM$116,P$5*2)</f>
        <v>1</v>
      </c>
      <c r="Q11" s="275" t="n">
        <f aca="false">COUNTIF(Max!$AM$6:$AM$116,Q$5*2)</f>
        <v>0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4" customFormat="true" ht="24.95" hidden="false" customHeight="true" outlineLevel="0" collapsed="false">
      <c r="A12" s="24"/>
      <c r="B12" s="25" t="s">
        <v>14</v>
      </c>
      <c r="C12" s="24" t="n">
        <f aca="false">SUM(E12:N12)</f>
        <v>6</v>
      </c>
      <c r="D12" s="274" t="n">
        <f aca="false">SUM(E12:Q12)</f>
        <v>10</v>
      </c>
      <c r="E12" s="31" t="n">
        <f aca="false">COUNTIF('Max M'!$AM$6:$AM$67,E$5*2)</f>
        <v>0</v>
      </c>
      <c r="F12" s="31" t="n">
        <f aca="false">COUNTIF('Max M'!$AM$6:$AM$67,F$5*2)</f>
        <v>0</v>
      </c>
      <c r="G12" s="31" t="n">
        <f aca="false">COUNTIF('Max M'!$AM$6:$AM$67,G$5*2)</f>
        <v>0</v>
      </c>
      <c r="H12" s="31" t="n">
        <f aca="false">COUNTIF('Max M'!$AM$6:$AM$67,H$5*2)</f>
        <v>0</v>
      </c>
      <c r="I12" s="31" t="n">
        <f aca="false">COUNTIF('Max M'!$AM$6:$AM$67,I$5*2)</f>
        <v>0</v>
      </c>
      <c r="J12" s="31" t="n">
        <f aca="false">COUNTIF('Max M'!$AM$6:$AM$67,J$5*2)</f>
        <v>0</v>
      </c>
      <c r="K12" s="31" t="n">
        <f aca="false">COUNTIF('Max M'!$AM$6:$AM$67,K$5*2)</f>
        <v>0</v>
      </c>
      <c r="L12" s="31" t="n">
        <f aca="false">COUNTIF('Max M'!$AM$6:$AM$67,L$5*2)</f>
        <v>0</v>
      </c>
      <c r="M12" s="31" t="n">
        <f aca="false">COUNTIF('Max M'!$AM$6:$AM$67,M$5*2)</f>
        <v>3</v>
      </c>
      <c r="N12" s="31" t="n">
        <f aca="false">COUNTIF('Max M'!$AM$6:$AM$67,N$5*2)</f>
        <v>3</v>
      </c>
      <c r="O12" s="30" t="n">
        <f aca="false">COUNTIF('Max M'!$AM$6:$AM$67,O$5*2)</f>
        <v>3</v>
      </c>
      <c r="P12" s="30" t="n">
        <f aca="false">COUNTIF('Max M'!$AM$6:$AM$67,P$5*2)</f>
        <v>1</v>
      </c>
      <c r="Q12" s="275" t="n">
        <f aca="false">COUNTIF('Max M'!$AM$6:$AM$67,Q$5*2)</f>
        <v>0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4" customFormat="true" ht="24.95" hidden="false" customHeight="true" outlineLevel="0" collapsed="false">
      <c r="A13" s="276"/>
      <c r="B13" s="277" t="s">
        <v>287</v>
      </c>
      <c r="C13" s="276" t="n">
        <f aca="false">SUM(E13:N13)</f>
        <v>10</v>
      </c>
      <c r="D13" s="278" t="n">
        <f aca="false">SUM(E13:Q13)</f>
        <v>21</v>
      </c>
      <c r="E13" s="279" t="n">
        <f aca="false">COUNTIF(KZ125!$AM$6:$AM$86,E$5*2)</f>
        <v>0</v>
      </c>
      <c r="F13" s="279" t="n">
        <f aca="false">COUNTIF(KZ125!$AM$6:$AM$86,F$5*2)</f>
        <v>0</v>
      </c>
      <c r="G13" s="279" t="n">
        <f aca="false">COUNTIF(KZ125!$AM$6:$AM$86,G$5*2)</f>
        <v>0</v>
      </c>
      <c r="H13" s="279" t="n">
        <f aca="false">COUNTIF(KZ125!$AM$6:$AM$86,H$5*2)</f>
        <v>0</v>
      </c>
      <c r="I13" s="279" t="n">
        <f aca="false">COUNTIF(KZ125!$AM$6:$AM$86,I$5*2)</f>
        <v>0</v>
      </c>
      <c r="J13" s="279" t="n">
        <f aca="false">COUNTIF(KZ125!$AM$6:$AM$86,J$5*2)</f>
        <v>0</v>
      </c>
      <c r="K13" s="279" t="n">
        <f aca="false">COUNTIF(KZ125!$AM$6:$AM$86,K$5*2)</f>
        <v>0</v>
      </c>
      <c r="L13" s="279" t="n">
        <f aca="false">COUNTIF(KZ125!$AM$6:$AM$86,L$5*2)</f>
        <v>0</v>
      </c>
      <c r="M13" s="279" t="n">
        <f aca="false">COUNTIF(KZ125!$AM$6:$AM$86,M$5*2)</f>
        <v>5</v>
      </c>
      <c r="N13" s="279" t="n">
        <f aca="false">COUNTIF(KZ125!$AM$6:$AM$86,N$5*2)</f>
        <v>5</v>
      </c>
      <c r="O13" s="280" t="n">
        <f aca="false">COUNTIF(KZ125!$AM$6:$AM$86,O$5*2)</f>
        <v>10</v>
      </c>
      <c r="P13" s="280" t="n">
        <f aca="false">COUNTIF(KZ125!$AM$6:$AM$86,P$5*2)</f>
        <v>1</v>
      </c>
      <c r="Q13" s="281" t="n">
        <f aca="false">COUNTIF(KZ125!$AM$6:$AM$86,Q$5*2)</f>
        <v>0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4" customFormat="true" ht="24.95" hidden="false" customHeight="true" outlineLevel="0" collapsed="false">
      <c r="A14" s="24"/>
      <c r="B14" s="25" t="s">
        <v>296</v>
      </c>
      <c r="C14" s="24" t="n">
        <f aca="false">SUM(E14:N14)</f>
        <v>14</v>
      </c>
      <c r="D14" s="274" t="n">
        <f aca="false">SUM(E14:Q14)</f>
        <v>18</v>
      </c>
      <c r="E14" s="31" t="n">
        <f aca="false">COUNTIF('KZ125 Gentl'!$AM$6:$AM$63,E$5*2)</f>
        <v>0</v>
      </c>
      <c r="F14" s="31" t="n">
        <f aca="false">COUNTIF('KZ125 Gentl'!$AM$6:$AM$63,F$5*2)</f>
        <v>0</v>
      </c>
      <c r="G14" s="31" t="n">
        <f aca="false">COUNTIF('KZ125 Gentl'!$AM$6:$AM$63,G$5*2)</f>
        <v>0</v>
      </c>
      <c r="H14" s="31" t="n">
        <f aca="false">COUNTIF('KZ125 Gentl'!$AM$6:$AM$63,H$5*2)</f>
        <v>0</v>
      </c>
      <c r="I14" s="31" t="n">
        <f aca="false">COUNTIF('KZ125 Gentl'!$AM$6:$AM$63,I$5*2)</f>
        <v>0</v>
      </c>
      <c r="J14" s="31" t="n">
        <f aca="false">COUNTIF('KZ125 Gentl'!$AM$6:$AM$63,J$5*2)</f>
        <v>0</v>
      </c>
      <c r="K14" s="31" t="n">
        <f aca="false">COUNTIF('KZ125 Gentl'!$AM$6:$AM$63,K$5*2)</f>
        <v>0</v>
      </c>
      <c r="L14" s="31" t="n">
        <f aca="false">COUNTIF('KZ125 Gentl'!$AM$6:$AM$63,L$5*2)</f>
        <v>0</v>
      </c>
      <c r="M14" s="31" t="n">
        <f aca="false">COUNTIF('KZ125 Gentl'!$AM$6:$AM$63,M$5*2)</f>
        <v>6</v>
      </c>
      <c r="N14" s="31" t="n">
        <f aca="false">COUNTIF('KZ125 Gentl'!$AM$6:$AM$63,N$5*2)</f>
        <v>8</v>
      </c>
      <c r="O14" s="30" t="n">
        <f aca="false">COUNTIF('KZ125 Gentl'!$AM$6:$AM$63,O$5*2)</f>
        <v>3</v>
      </c>
      <c r="P14" s="30" t="n">
        <f aca="false">COUNTIF('KZ125 Gentl'!$AM$6:$AM$63,P$5*2)</f>
        <v>1</v>
      </c>
      <c r="Q14" s="275" t="n">
        <f aca="false">COUNTIF('KZ125 Gentl'!$AM$6:$AM$63,Q$5*2)</f>
        <v>0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4" customFormat="true" ht="24.95" hidden="false" customHeight="true" outlineLevel="0" collapsed="false">
      <c r="A15" s="24"/>
      <c r="B15" s="25" t="s">
        <v>18</v>
      </c>
      <c r="C15" s="24" t="n">
        <f aca="false">SUM(E15:N15)</f>
        <v>2</v>
      </c>
      <c r="D15" s="274" t="n">
        <f aca="false">SUM(E15:Q15)</f>
        <v>14</v>
      </c>
      <c r="E15" s="31" t="n">
        <f aca="false">COUNTIF(DD2!$AM$6:$AM$61,E$5*2)</f>
        <v>0</v>
      </c>
      <c r="F15" s="31" t="n">
        <f aca="false">COUNTIF(DD2!$AM$6:$AM$61,F$5*2)</f>
        <v>0</v>
      </c>
      <c r="G15" s="31" t="n">
        <f aca="false">COUNTIF(DD2!$AM$6:$AM$61,G$5*2)</f>
        <v>0</v>
      </c>
      <c r="H15" s="31" t="n">
        <f aca="false">COUNTIF(DD2!$AM$6:$AM$61,H$5*2)</f>
        <v>0</v>
      </c>
      <c r="I15" s="31" t="n">
        <f aca="false">COUNTIF(DD2!$AM$6:$AM$61,I$5*2)</f>
        <v>0</v>
      </c>
      <c r="J15" s="31" t="n">
        <f aca="false">COUNTIF(DD2!$AM$6:$AM$61,J$5*2)</f>
        <v>0</v>
      </c>
      <c r="K15" s="31" t="n">
        <f aca="false">COUNTIF(DD2!$AM$6:$AM$61,K$5*2)</f>
        <v>0</v>
      </c>
      <c r="L15" s="31" t="n">
        <f aca="false">COUNTIF(DD2!$AM$6:$AM$61,L$5*2)</f>
        <v>0</v>
      </c>
      <c r="M15" s="31" t="n">
        <f aca="false">COUNTIF(DD2!$AM$6:$AM$61,M$5*2)</f>
        <v>2</v>
      </c>
      <c r="N15" s="31" t="n">
        <f aca="false">COUNTIF(DD2!$AM$6:$AM$61,N$5*2)</f>
        <v>0</v>
      </c>
      <c r="O15" s="30" t="n">
        <f aca="false">COUNTIF(DD2!$AM$6:$AM$61,O$5*2)</f>
        <v>5</v>
      </c>
      <c r="P15" s="30" t="n">
        <f aca="false">COUNTIF(DD2!$AM$6:$AM$61,P$5*2)</f>
        <v>2</v>
      </c>
      <c r="Q15" s="275" t="n">
        <f aca="false">COUNTIF(DD2!$AM$6:$AM$61,Q$5*2)</f>
        <v>5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49" customFormat="true" ht="24.95" hidden="false" customHeight="true" outlineLevel="0" collapsed="false">
      <c r="A16" s="42"/>
      <c r="B16" s="43" t="s">
        <v>20</v>
      </c>
      <c r="C16" s="42" t="n">
        <f aca="false">SUM(C6:C14)</f>
        <v>80</v>
      </c>
      <c r="D16" s="282" t="n">
        <f aca="false">SUM(D6:D13)</f>
        <v>98</v>
      </c>
      <c r="E16" s="46" t="n">
        <f aca="false">SUM(E6:E13)</f>
        <v>0</v>
      </c>
      <c r="F16" s="46" t="n">
        <f aca="false">SUM(F6:F13)</f>
        <v>0</v>
      </c>
      <c r="G16" s="46" t="n">
        <f aca="false">SUM(G6:G13)</f>
        <v>0</v>
      </c>
      <c r="H16" s="46" t="n">
        <f aca="false">SUM(H6:H13)</f>
        <v>0</v>
      </c>
      <c r="I16" s="46" t="n">
        <f aca="false">SUM(I6:I13)</f>
        <v>0</v>
      </c>
      <c r="J16" s="46" t="n">
        <f aca="false">SUM(J6:J13)</f>
        <v>0</v>
      </c>
      <c r="K16" s="46" t="n">
        <f aca="false">SUM(K6:K13)</f>
        <v>0</v>
      </c>
      <c r="L16" s="46" t="n">
        <f aca="false">SUM(L6:L13)</f>
        <v>0</v>
      </c>
      <c r="M16" s="46" t="n">
        <f aca="false">SUM(M6:M15)</f>
        <v>48</v>
      </c>
      <c r="N16" s="46" t="n">
        <f aca="false">SUM(N6:N15)</f>
        <v>34</v>
      </c>
      <c r="O16" s="47" t="n">
        <f aca="false">SUM(O6:O15)</f>
        <v>37</v>
      </c>
      <c r="P16" s="47" t="n">
        <f aca="false">SUM(P6:P15)</f>
        <v>6</v>
      </c>
      <c r="Q16" s="283" t="n">
        <f aca="false">SUM(Q6:Q15)</f>
        <v>5</v>
      </c>
      <c r="R16" s="37"/>
      <c r="S16" s="37"/>
      <c r="T16" s="37"/>
      <c r="U16" s="37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</row>
    <row r="17" s="59" customFormat="true" ht="23.25" hidden="false" customHeight="true" outlineLevel="0" collapsed="false">
      <c r="A17" s="1"/>
      <c r="B17" s="58"/>
      <c r="C17" s="253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</row>
    <row r="18" s="59" customFormat="true" ht="12.75" hidden="false" customHeight="false" outlineLevel="0" collapsed="false">
      <c r="A18" s="1"/>
      <c r="B18" s="58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84" width="25.82"/>
    <col collapsed="false" customWidth="true" hidden="false" outlineLevel="0" max="2" min="2" style="284" width="20.82"/>
    <col collapsed="false" customWidth="true" hidden="false" outlineLevel="0" max="3" min="3" style="285" width="20.82"/>
    <col collapsed="false" customWidth="true" hidden="false" outlineLevel="0" max="4" min="4" style="286" width="25.82"/>
    <col collapsed="false" customWidth="true" hidden="false" outlineLevel="0" max="6" min="5" style="286" width="20.82"/>
    <col collapsed="false" customWidth="false" hidden="false" outlineLevel="0" max="257" min="7" style="287" width="11.99"/>
  </cols>
  <sheetData>
    <row r="1" s="291" customFormat="true" ht="60" hidden="false" customHeight="true" outlineLevel="0" collapsed="false">
      <c r="A1" s="288" t="s">
        <v>75</v>
      </c>
      <c r="B1" s="288" t="s">
        <v>76</v>
      </c>
      <c r="C1" s="289" t="s">
        <v>48</v>
      </c>
      <c r="D1" s="290" t="s">
        <v>117</v>
      </c>
      <c r="E1" s="288" t="s">
        <v>61</v>
      </c>
      <c r="F1" s="288" t="n">
        <v>21</v>
      </c>
    </row>
    <row r="2" s="291" customFormat="true" ht="60" hidden="false" customHeight="true" outlineLevel="0" collapsed="false">
      <c r="A2" s="288" t="s">
        <v>71</v>
      </c>
      <c r="B2" s="288" t="s">
        <v>72</v>
      </c>
      <c r="C2" s="289" t="s">
        <v>53</v>
      </c>
      <c r="D2" s="290" t="s">
        <v>42</v>
      </c>
      <c r="E2" s="288" t="s">
        <v>70</v>
      </c>
      <c r="F2" s="288" t="s">
        <v>41</v>
      </c>
    </row>
    <row r="3" s="291" customFormat="true" ht="60" hidden="false" customHeight="true" outlineLevel="0" collapsed="false">
      <c r="A3" s="288" t="s">
        <v>39</v>
      </c>
      <c r="B3" s="288" t="s">
        <v>40</v>
      </c>
      <c r="C3" s="289" t="s">
        <v>41</v>
      </c>
      <c r="D3" s="290" t="s">
        <v>90</v>
      </c>
      <c r="E3" s="288" t="s">
        <v>91</v>
      </c>
      <c r="F3" s="288" t="s">
        <v>83</v>
      </c>
    </row>
    <row r="4" s="291" customFormat="true" ht="60" hidden="false" customHeight="true" outlineLevel="0" collapsed="false">
      <c r="A4" s="288" t="s">
        <v>44</v>
      </c>
      <c r="B4" s="288" t="s">
        <v>45</v>
      </c>
      <c r="C4" s="289" t="s">
        <v>41</v>
      </c>
      <c r="D4" s="290" t="s">
        <v>120</v>
      </c>
      <c r="E4" s="288" t="s">
        <v>121</v>
      </c>
      <c r="F4" s="288" t="s">
        <v>6</v>
      </c>
    </row>
    <row r="5" s="291" customFormat="true" ht="60" hidden="false" customHeight="true" outlineLevel="0" collapsed="false">
      <c r="A5" s="288" t="s">
        <v>86</v>
      </c>
      <c r="B5" s="288" t="s">
        <v>87</v>
      </c>
      <c r="C5" s="289" t="n">
        <v>21</v>
      </c>
      <c r="D5" s="290" t="s">
        <v>73</v>
      </c>
      <c r="E5" s="288" t="s">
        <v>74</v>
      </c>
      <c r="F5" s="288" t="s">
        <v>48</v>
      </c>
    </row>
    <row r="6" s="291" customFormat="true" ht="60" hidden="false" customHeight="true" outlineLevel="0" collapsed="false">
      <c r="A6" s="288" t="s">
        <v>46</v>
      </c>
      <c r="B6" s="288" t="s">
        <v>47</v>
      </c>
      <c r="C6" s="289" t="s">
        <v>48</v>
      </c>
      <c r="D6" s="290" t="s">
        <v>297</v>
      </c>
      <c r="E6" s="288" t="s">
        <v>298</v>
      </c>
      <c r="F6" s="288" t="n">
        <v>21</v>
      </c>
    </row>
    <row r="7" s="291" customFormat="true" ht="60" hidden="false" customHeight="true" outlineLevel="0" collapsed="false">
      <c r="A7" s="288" t="s">
        <v>51</v>
      </c>
      <c r="B7" s="288" t="s">
        <v>52</v>
      </c>
      <c r="C7" s="289" t="s">
        <v>53</v>
      </c>
      <c r="D7" s="290" t="s">
        <v>51</v>
      </c>
      <c r="E7" s="288" t="s">
        <v>101</v>
      </c>
      <c r="F7" s="288" t="s">
        <v>53</v>
      </c>
    </row>
    <row r="8" s="291" customFormat="true" ht="60" hidden="false" customHeight="true" outlineLevel="0" collapsed="false">
      <c r="A8" s="288" t="s">
        <v>54</v>
      </c>
      <c r="B8" s="288" t="s">
        <v>55</v>
      </c>
      <c r="C8" s="289" t="s">
        <v>7</v>
      </c>
      <c r="D8" s="290" t="s">
        <v>299</v>
      </c>
      <c r="E8" s="288" t="s">
        <v>218</v>
      </c>
      <c r="F8" s="288" t="n">
        <v>21</v>
      </c>
    </row>
    <row r="9" s="291" customFormat="true" ht="60" hidden="false" customHeight="true" outlineLevel="0" collapsed="false">
      <c r="A9" s="288" t="s">
        <v>71</v>
      </c>
      <c r="B9" s="288" t="s">
        <v>85</v>
      </c>
      <c r="C9" s="289" t="s">
        <v>53</v>
      </c>
      <c r="D9" s="290" t="s">
        <v>300</v>
      </c>
      <c r="E9" s="288" t="s">
        <v>124</v>
      </c>
      <c r="F9" s="288" t="s">
        <v>53</v>
      </c>
    </row>
    <row r="10" s="291" customFormat="true" ht="60" hidden="false" customHeight="true" outlineLevel="0" collapsed="false">
      <c r="A10" s="288" t="s">
        <v>300</v>
      </c>
      <c r="B10" s="288" t="s">
        <v>110</v>
      </c>
      <c r="C10" s="289" t="s">
        <v>53</v>
      </c>
      <c r="D10" s="290" t="s">
        <v>256</v>
      </c>
      <c r="E10" s="288" t="s">
        <v>301</v>
      </c>
      <c r="F10" s="288" t="s">
        <v>96</v>
      </c>
    </row>
    <row r="11" s="291" customFormat="true" ht="60" hidden="false" customHeight="true" outlineLevel="0" collapsed="false">
      <c r="A11" s="288" t="s">
        <v>116</v>
      </c>
      <c r="B11" s="288" t="s">
        <v>47</v>
      </c>
      <c r="C11" s="289" t="s">
        <v>104</v>
      </c>
      <c r="D11" s="290" t="s">
        <v>139</v>
      </c>
      <c r="E11" s="288" t="s">
        <v>80</v>
      </c>
      <c r="F11" s="288" t="s">
        <v>96</v>
      </c>
    </row>
    <row r="12" s="291" customFormat="true" ht="60" hidden="false" customHeight="true" outlineLevel="0" collapsed="false">
      <c r="A12" s="288" t="s">
        <v>132</v>
      </c>
      <c r="B12" s="288" t="s">
        <v>133</v>
      </c>
      <c r="C12" s="289" t="n">
        <v>21</v>
      </c>
      <c r="D12" s="290" t="s">
        <v>142</v>
      </c>
      <c r="E12" s="288" t="s">
        <v>143</v>
      </c>
      <c r="F12" s="288" t="s">
        <v>48</v>
      </c>
    </row>
    <row r="13" s="291" customFormat="true" ht="60" hidden="false" customHeight="true" outlineLevel="0" collapsed="false">
      <c r="A13" s="288" t="s">
        <v>302</v>
      </c>
      <c r="B13" s="288" t="s">
        <v>225</v>
      </c>
      <c r="C13" s="289" t="n">
        <v>21</v>
      </c>
      <c r="D13" s="290" t="s">
        <v>303</v>
      </c>
      <c r="E13" s="288" t="s">
        <v>61</v>
      </c>
      <c r="F13" s="288" t="s">
        <v>104</v>
      </c>
    </row>
    <row r="14" s="291" customFormat="true" ht="60" hidden="false" customHeight="true" outlineLevel="0" collapsed="false">
      <c r="A14" s="288" t="s">
        <v>304</v>
      </c>
      <c r="B14" s="288" t="s">
        <v>43</v>
      </c>
      <c r="C14" s="289" t="s">
        <v>96</v>
      </c>
      <c r="D14" s="290" t="s">
        <v>140</v>
      </c>
      <c r="E14" s="288" t="s">
        <v>141</v>
      </c>
      <c r="F14" s="288" t="n">
        <v>21</v>
      </c>
    </row>
    <row r="15" s="291" customFormat="true" ht="60" hidden="false" customHeight="true" outlineLevel="0" collapsed="false">
      <c r="A15" s="288" t="s">
        <v>137</v>
      </c>
      <c r="B15" s="288" t="s">
        <v>85</v>
      </c>
      <c r="C15" s="289" t="s">
        <v>41</v>
      </c>
      <c r="D15" s="290" t="s">
        <v>305</v>
      </c>
      <c r="E15" s="288" t="s">
        <v>306</v>
      </c>
      <c r="F15" s="288" t="s">
        <v>53</v>
      </c>
    </row>
    <row r="16" s="291" customFormat="true" ht="60" hidden="false" customHeight="true" outlineLevel="0" collapsed="false">
      <c r="A16" s="288" t="s">
        <v>145</v>
      </c>
      <c r="B16" s="288" t="s">
        <v>141</v>
      </c>
      <c r="C16" s="289" t="s">
        <v>41</v>
      </c>
      <c r="D16" s="290" t="s">
        <v>151</v>
      </c>
      <c r="E16" s="288" t="s">
        <v>152</v>
      </c>
      <c r="F16" s="288" t="s">
        <v>53</v>
      </c>
    </row>
    <row r="17" s="291" customFormat="true" ht="60" hidden="false" customHeight="true" outlineLevel="0" collapsed="false">
      <c r="A17" s="288" t="s">
        <v>86</v>
      </c>
      <c r="B17" s="288" t="s">
        <v>85</v>
      </c>
      <c r="C17" s="289" t="n">
        <v>21</v>
      </c>
      <c r="D17" s="290" t="s">
        <v>150</v>
      </c>
      <c r="E17" s="288" t="s">
        <v>110</v>
      </c>
      <c r="F17" s="288" t="s">
        <v>41</v>
      </c>
    </row>
    <row r="18" s="291" customFormat="true" ht="60" hidden="false" customHeight="true" outlineLevel="0" collapsed="false">
      <c r="A18" s="288" t="s">
        <v>307</v>
      </c>
      <c r="B18" s="288" t="s">
        <v>308</v>
      </c>
      <c r="C18" s="289" t="s">
        <v>48</v>
      </c>
      <c r="D18" s="290" t="s">
        <v>160</v>
      </c>
      <c r="E18" s="288" t="s">
        <v>161</v>
      </c>
      <c r="F18" s="288" t="s">
        <v>48</v>
      </c>
    </row>
    <row r="19" s="291" customFormat="true" ht="60" hidden="false" customHeight="true" outlineLevel="0" collapsed="false">
      <c r="A19" s="288" t="s">
        <v>125</v>
      </c>
      <c r="B19" s="288" t="s">
        <v>126</v>
      </c>
      <c r="C19" s="289" t="n">
        <v>21</v>
      </c>
      <c r="D19" s="290" t="s">
        <v>309</v>
      </c>
      <c r="E19" s="288" t="s">
        <v>310</v>
      </c>
      <c r="F19" s="288" t="s">
        <v>96</v>
      </c>
    </row>
    <row r="20" s="291" customFormat="true" ht="60" hidden="false" customHeight="true" outlineLevel="0" collapsed="false">
      <c r="A20" s="288" t="s">
        <v>118</v>
      </c>
      <c r="B20" s="288" t="s">
        <v>119</v>
      </c>
      <c r="C20" s="289" t="n">
        <v>21</v>
      </c>
      <c r="D20" s="290" t="s">
        <v>311</v>
      </c>
      <c r="E20" s="288" t="s">
        <v>218</v>
      </c>
      <c r="F20" s="288" t="s">
        <v>96</v>
      </c>
    </row>
    <row r="21" s="291" customFormat="true" ht="60" hidden="false" customHeight="true" outlineLevel="0" collapsed="false">
      <c r="A21" s="288" t="s">
        <v>304</v>
      </c>
      <c r="B21" s="288" t="s">
        <v>130</v>
      </c>
      <c r="C21" s="289" t="s">
        <v>96</v>
      </c>
      <c r="D21" s="290" t="s">
        <v>164</v>
      </c>
      <c r="E21" s="288" t="s">
        <v>170</v>
      </c>
      <c r="F21" s="288" t="s">
        <v>53</v>
      </c>
    </row>
    <row r="22" s="291" customFormat="true" ht="60" hidden="false" customHeight="true" outlineLevel="0" collapsed="false">
      <c r="A22" s="288" t="s">
        <v>132</v>
      </c>
      <c r="B22" s="288" t="s">
        <v>78</v>
      </c>
      <c r="C22" s="289" t="n">
        <v>21</v>
      </c>
      <c r="D22" s="290" t="s">
        <v>312</v>
      </c>
      <c r="E22" s="288" t="s">
        <v>313</v>
      </c>
      <c r="F22" s="288" t="s">
        <v>53</v>
      </c>
    </row>
    <row r="23" s="291" customFormat="true" ht="60" hidden="false" customHeight="true" outlineLevel="0" collapsed="false">
      <c r="A23" s="288" t="s">
        <v>127</v>
      </c>
      <c r="B23" s="288" t="s">
        <v>128</v>
      </c>
      <c r="C23" s="289" t="s">
        <v>41</v>
      </c>
      <c r="D23" s="290" t="s">
        <v>314</v>
      </c>
      <c r="E23" s="288" t="s">
        <v>221</v>
      </c>
      <c r="F23" s="288" t="n">
        <v>21</v>
      </c>
    </row>
    <row r="24" s="291" customFormat="true" ht="60" hidden="false" customHeight="true" outlineLevel="0" collapsed="false">
      <c r="A24" s="288" t="s">
        <v>122</v>
      </c>
      <c r="B24" s="288" t="s">
        <v>85</v>
      </c>
      <c r="C24" s="289" t="n">
        <v>21</v>
      </c>
      <c r="D24" s="290" t="s">
        <v>165</v>
      </c>
      <c r="E24" s="288" t="s">
        <v>166</v>
      </c>
      <c r="F24" s="288" t="s">
        <v>167</v>
      </c>
    </row>
    <row r="25" s="291" customFormat="true" ht="60" hidden="false" customHeight="true" outlineLevel="0" collapsed="false">
      <c r="A25" s="288" t="s">
        <v>269</v>
      </c>
      <c r="B25" s="288" t="s">
        <v>315</v>
      </c>
      <c r="C25" s="289" t="s">
        <v>48</v>
      </c>
      <c r="D25" s="290" t="s">
        <v>182</v>
      </c>
      <c r="E25" s="288" t="s">
        <v>184</v>
      </c>
      <c r="F25" s="288" t="s">
        <v>167</v>
      </c>
    </row>
    <row r="26" s="291" customFormat="true" ht="60" hidden="false" customHeight="true" outlineLevel="0" collapsed="false">
      <c r="A26" s="288" t="s">
        <v>263</v>
      </c>
      <c r="B26" s="288" t="s">
        <v>265</v>
      </c>
      <c r="C26" s="289" t="n">
        <v>21</v>
      </c>
      <c r="D26" s="290" t="s">
        <v>127</v>
      </c>
      <c r="E26" s="288" t="s">
        <v>172</v>
      </c>
      <c r="F26" s="288" t="s">
        <v>41</v>
      </c>
    </row>
    <row r="27" s="291" customFormat="true" ht="60" hidden="false" customHeight="true" outlineLevel="0" collapsed="false">
      <c r="A27" s="288" t="s">
        <v>196</v>
      </c>
      <c r="B27" s="288" t="s">
        <v>93</v>
      </c>
      <c r="C27" s="289" t="s">
        <v>197</v>
      </c>
      <c r="D27" s="290" t="s">
        <v>171</v>
      </c>
      <c r="E27" s="288" t="s">
        <v>172</v>
      </c>
      <c r="F27" s="288" t="s">
        <v>48</v>
      </c>
    </row>
    <row r="28" s="291" customFormat="true" ht="60" hidden="false" customHeight="true" outlineLevel="0" collapsed="false">
      <c r="A28" s="288" t="s">
        <v>316</v>
      </c>
      <c r="B28" s="288" t="s">
        <v>317</v>
      </c>
      <c r="C28" s="289" t="n">
        <v>21</v>
      </c>
      <c r="D28" s="290" t="s">
        <v>318</v>
      </c>
      <c r="E28" s="288" t="s">
        <v>169</v>
      </c>
      <c r="F28" s="288" t="n">
        <v>21</v>
      </c>
    </row>
    <row r="29" s="291" customFormat="true" ht="60" hidden="false" customHeight="true" outlineLevel="0" collapsed="false">
      <c r="A29" s="292" t="s">
        <v>194</v>
      </c>
      <c r="B29" s="293" t="s">
        <v>195</v>
      </c>
      <c r="C29" s="294" t="s">
        <v>96</v>
      </c>
      <c r="D29" s="295" t="s">
        <v>185</v>
      </c>
      <c r="E29" s="296" t="s">
        <v>110</v>
      </c>
      <c r="F29" s="296" t="s">
        <v>167</v>
      </c>
    </row>
    <row r="30" s="291" customFormat="true" ht="60" hidden="false" customHeight="true" outlineLevel="0" collapsed="false">
      <c r="A30" s="292" t="s">
        <v>211</v>
      </c>
      <c r="B30" s="293" t="s">
        <v>212</v>
      </c>
      <c r="C30" s="294" t="s">
        <v>83</v>
      </c>
      <c r="D30" s="295" t="s">
        <v>319</v>
      </c>
      <c r="E30" s="296" t="s">
        <v>320</v>
      </c>
      <c r="F30" s="296" t="s">
        <v>83</v>
      </c>
    </row>
    <row r="31" s="291" customFormat="true" ht="60" hidden="false" customHeight="true" outlineLevel="0" collapsed="false">
      <c r="A31" s="292" t="s">
        <v>222</v>
      </c>
      <c r="B31" s="293" t="s">
        <v>223</v>
      </c>
      <c r="C31" s="294" t="s">
        <v>321</v>
      </c>
      <c r="D31" s="295" t="s">
        <v>254</v>
      </c>
      <c r="E31" s="296" t="s">
        <v>255</v>
      </c>
      <c r="F31" s="296" t="s">
        <v>6</v>
      </c>
    </row>
    <row r="32" s="291" customFormat="true" ht="60" hidden="false" customHeight="true" outlineLevel="0" collapsed="false">
      <c r="A32" s="292" t="s">
        <v>204</v>
      </c>
      <c r="B32" s="293" t="s">
        <v>147</v>
      </c>
      <c r="C32" s="294" t="s">
        <v>83</v>
      </c>
      <c r="D32" s="295" t="s">
        <v>238</v>
      </c>
      <c r="E32" s="296" t="s">
        <v>239</v>
      </c>
      <c r="F32" s="296" t="s">
        <v>41</v>
      </c>
    </row>
    <row r="33" s="291" customFormat="true" ht="60" hidden="false" customHeight="true" outlineLevel="0" collapsed="false">
      <c r="A33" s="292" t="s">
        <v>232</v>
      </c>
      <c r="B33" s="293" t="s">
        <v>155</v>
      </c>
      <c r="C33" s="294" t="s">
        <v>83</v>
      </c>
      <c r="D33" s="297" t="s">
        <v>322</v>
      </c>
      <c r="E33" s="296" t="s">
        <v>157</v>
      </c>
      <c r="F33" s="296" t="s">
        <v>83</v>
      </c>
    </row>
    <row r="34" s="291" customFormat="true" ht="60" hidden="false" customHeight="true" outlineLevel="0" collapsed="false">
      <c r="A34" s="292" t="s">
        <v>205</v>
      </c>
      <c r="B34" s="293" t="s">
        <v>206</v>
      </c>
      <c r="C34" s="294" t="s">
        <v>48</v>
      </c>
      <c r="D34" s="295" t="s">
        <v>241</v>
      </c>
      <c r="E34" s="296" t="s">
        <v>242</v>
      </c>
      <c r="F34" s="296" t="s">
        <v>6</v>
      </c>
    </row>
    <row r="35" s="291" customFormat="true" ht="60" hidden="false" customHeight="true" outlineLevel="0" collapsed="false">
      <c r="A35" s="296" t="s">
        <v>234</v>
      </c>
      <c r="B35" s="296" t="s">
        <v>235</v>
      </c>
      <c r="C35" s="298" t="s">
        <v>96</v>
      </c>
      <c r="D35" s="295" t="s">
        <v>243</v>
      </c>
      <c r="E35" s="296" t="s">
        <v>244</v>
      </c>
      <c r="F35" s="296" t="s">
        <v>6</v>
      </c>
    </row>
    <row r="36" s="291" customFormat="true" ht="60" hidden="false" customHeight="true" outlineLevel="0" collapsed="false">
      <c r="A36" s="296" t="s">
        <v>202</v>
      </c>
      <c r="B36" s="296" t="s">
        <v>203</v>
      </c>
      <c r="C36" s="298" t="n">
        <v>21</v>
      </c>
      <c r="D36" s="295" t="s">
        <v>245</v>
      </c>
      <c r="E36" s="296" t="s">
        <v>246</v>
      </c>
      <c r="F36" s="296" t="s">
        <v>6</v>
      </c>
    </row>
    <row r="37" s="291" customFormat="true" ht="60" hidden="false" customHeight="true" outlineLevel="0" collapsed="false">
      <c r="A37" s="296" t="s">
        <v>208</v>
      </c>
      <c r="B37" s="296" t="s">
        <v>209</v>
      </c>
      <c r="C37" s="298" t="s">
        <v>41</v>
      </c>
      <c r="D37" s="295" t="s">
        <v>257</v>
      </c>
      <c r="E37" s="296" t="s">
        <v>244</v>
      </c>
      <c r="F37" s="296" t="s">
        <v>83</v>
      </c>
    </row>
    <row r="38" s="291" customFormat="true" ht="60" hidden="false" customHeight="true" outlineLevel="0" collapsed="false">
      <c r="A38" s="296" t="s">
        <v>210</v>
      </c>
      <c r="B38" s="296" t="s">
        <v>141</v>
      </c>
      <c r="C38" s="298" t="s">
        <v>83</v>
      </c>
      <c r="D38" s="295" t="s">
        <v>248</v>
      </c>
      <c r="E38" s="296" t="s">
        <v>176</v>
      </c>
      <c r="F38" s="296" t="s">
        <v>6</v>
      </c>
    </row>
    <row r="39" s="291" customFormat="true" ht="60" hidden="false" customHeight="true" outlineLevel="0" collapsed="false">
      <c r="A39" s="296" t="s">
        <v>198</v>
      </c>
      <c r="B39" s="296" t="s">
        <v>199</v>
      </c>
      <c r="C39" s="298" t="s">
        <v>7</v>
      </c>
      <c r="D39" s="295"/>
      <c r="E39" s="296"/>
      <c r="F39" s="296"/>
    </row>
    <row r="40" s="291" customFormat="true" ht="60" hidden="false" customHeight="true" outlineLevel="0" collapsed="false">
      <c r="A40" s="299"/>
      <c r="B40" s="299"/>
      <c r="C40" s="299"/>
      <c r="D40" s="299"/>
      <c r="E40" s="299"/>
      <c r="F40" s="299"/>
    </row>
    <row r="41" s="291" customFormat="true" ht="60" hidden="false" customHeight="true" outlineLevel="0" collapsed="false">
      <c r="A41" s="299"/>
      <c r="B41" s="299"/>
      <c r="C41" s="299"/>
      <c r="D41" s="299"/>
      <c r="E41" s="299"/>
      <c r="F41" s="299"/>
    </row>
    <row r="42" s="291" customFormat="true" ht="60" hidden="false" customHeight="true" outlineLevel="0" collapsed="false">
      <c r="A42" s="299"/>
      <c r="B42" s="299"/>
      <c r="C42" s="299"/>
      <c r="D42" s="299"/>
      <c r="E42" s="299"/>
      <c r="F42" s="299"/>
    </row>
    <row r="43" s="291" customFormat="true" ht="60" hidden="false" customHeight="true" outlineLevel="0" collapsed="false">
      <c r="A43" s="299"/>
      <c r="B43" s="299"/>
      <c r="C43" s="299"/>
      <c r="D43" s="299"/>
      <c r="E43" s="299"/>
      <c r="F43" s="299"/>
    </row>
    <row r="44" s="291" customFormat="true" ht="60" hidden="false" customHeight="true" outlineLevel="0" collapsed="false">
      <c r="A44" s="299"/>
      <c r="B44" s="299"/>
      <c r="C44" s="299"/>
      <c r="D44" s="299"/>
      <c r="E44" s="299"/>
      <c r="F44" s="299"/>
    </row>
    <row r="45" s="291" customFormat="true" ht="60" hidden="false" customHeight="true" outlineLevel="0" collapsed="false">
      <c r="A45" s="299"/>
      <c r="B45" s="299"/>
      <c r="C45" s="299"/>
      <c r="D45" s="299"/>
      <c r="E45" s="299"/>
      <c r="F45" s="299"/>
    </row>
    <row r="46" s="291" customFormat="true" ht="60" hidden="false" customHeight="true" outlineLevel="0" collapsed="false">
      <c r="A46" s="299"/>
      <c r="B46" s="299"/>
      <c r="C46" s="299"/>
      <c r="D46" s="299"/>
      <c r="E46" s="299"/>
      <c r="F46" s="299"/>
    </row>
    <row r="47" s="291" customFormat="true" ht="60" hidden="false" customHeight="true" outlineLevel="0" collapsed="false">
      <c r="A47" s="299"/>
      <c r="B47" s="299"/>
      <c r="C47" s="299"/>
      <c r="D47" s="299"/>
      <c r="E47" s="299"/>
      <c r="F47" s="299"/>
    </row>
    <row r="48" s="291" customFormat="true" ht="60" hidden="false" customHeight="true" outlineLevel="0" collapsed="false">
      <c r="A48" s="299"/>
      <c r="B48" s="299"/>
      <c r="C48" s="299"/>
      <c r="D48" s="299"/>
      <c r="E48" s="299"/>
      <c r="F48" s="299"/>
    </row>
    <row r="49" s="291" customFormat="true" ht="60" hidden="false" customHeight="true" outlineLevel="0" collapsed="false">
      <c r="A49" s="299"/>
      <c r="B49" s="299"/>
      <c r="C49" s="299"/>
      <c r="D49" s="299"/>
      <c r="E49" s="299"/>
      <c r="F49" s="299"/>
    </row>
    <row r="50" s="291" customFormat="true" ht="60" hidden="false" customHeight="true" outlineLevel="0" collapsed="false">
      <c r="A50" s="299"/>
      <c r="B50" s="299"/>
      <c r="C50" s="299"/>
      <c r="D50" s="299"/>
      <c r="E50" s="299"/>
      <c r="F50" s="299"/>
    </row>
    <row r="51" s="291" customFormat="true" ht="60" hidden="false" customHeight="true" outlineLevel="0" collapsed="false">
      <c r="A51" s="299"/>
      <c r="B51" s="299"/>
      <c r="C51" s="299"/>
      <c r="D51" s="299"/>
      <c r="E51" s="299"/>
      <c r="F51" s="299"/>
    </row>
    <row r="52" s="291" customFormat="true" ht="60" hidden="false" customHeight="true" outlineLevel="0" collapsed="false">
      <c r="A52" s="299"/>
      <c r="B52" s="299"/>
      <c r="C52" s="299"/>
      <c r="D52" s="299"/>
      <c r="E52" s="299"/>
      <c r="F52" s="299"/>
    </row>
    <row r="53" s="291" customFormat="true" ht="60" hidden="false" customHeight="true" outlineLevel="0" collapsed="false">
      <c r="A53" s="299"/>
      <c r="B53" s="299"/>
      <c r="C53" s="299"/>
      <c r="D53" s="299"/>
      <c r="E53" s="299"/>
      <c r="F53" s="299"/>
    </row>
    <row r="54" s="291" customFormat="true" ht="20.1" hidden="false" customHeight="true" outlineLevel="0" collapsed="false">
      <c r="A54" s="299"/>
      <c r="B54" s="299"/>
      <c r="C54" s="299"/>
      <c r="D54" s="299"/>
      <c r="E54" s="299"/>
      <c r="F54" s="299"/>
    </row>
    <row r="55" s="291" customFormat="true" ht="20.1" hidden="false" customHeight="true" outlineLevel="0" collapsed="false">
      <c r="A55" s="299"/>
      <c r="B55" s="299"/>
      <c r="C55" s="299"/>
      <c r="D55" s="299"/>
      <c r="E55" s="299"/>
      <c r="F55" s="299"/>
    </row>
    <row r="56" s="291" customFormat="true" ht="20.1" hidden="false" customHeight="true" outlineLevel="0" collapsed="false">
      <c r="A56" s="299"/>
      <c r="B56" s="299"/>
      <c r="C56" s="299"/>
      <c r="D56" s="299"/>
      <c r="E56" s="299"/>
      <c r="F56" s="299"/>
    </row>
    <row r="57" s="291" customFormat="true" ht="20.1" hidden="false" customHeight="true" outlineLevel="0" collapsed="false">
      <c r="A57" s="300"/>
      <c r="B57" s="299"/>
      <c r="C57" s="301"/>
      <c r="D57" s="299"/>
      <c r="E57" s="299"/>
      <c r="F57" s="299"/>
    </row>
    <row r="58" s="291" customFormat="true" ht="20.1" hidden="false" customHeight="true" outlineLevel="0" collapsed="false">
      <c r="A58" s="300"/>
      <c r="B58" s="299"/>
      <c r="C58" s="301"/>
      <c r="D58" s="299"/>
      <c r="E58" s="299"/>
      <c r="F58" s="299"/>
    </row>
    <row r="59" s="291" customFormat="true" ht="20.1" hidden="false" customHeight="true" outlineLevel="0" collapsed="false">
      <c r="A59" s="300"/>
      <c r="B59" s="299"/>
      <c r="C59" s="301"/>
      <c r="D59" s="299"/>
      <c r="E59" s="299"/>
      <c r="F59" s="299"/>
    </row>
    <row r="60" s="291" customFormat="true" ht="20.1" hidden="false" customHeight="true" outlineLevel="0" collapsed="false">
      <c r="A60" s="300"/>
      <c r="B60" s="299"/>
      <c r="C60" s="301"/>
      <c r="D60" s="299"/>
      <c r="E60" s="299"/>
      <c r="F60" s="299"/>
    </row>
    <row r="61" s="291" customFormat="true" ht="20.1" hidden="false" customHeight="true" outlineLevel="0" collapsed="false">
      <c r="A61" s="300"/>
      <c r="B61" s="299"/>
      <c r="C61" s="301"/>
      <c r="D61" s="299"/>
      <c r="E61" s="299"/>
      <c r="F61" s="299"/>
    </row>
    <row r="62" s="291" customFormat="true" ht="20.1" hidden="false" customHeight="true" outlineLevel="0" collapsed="false">
      <c r="A62" s="300"/>
      <c r="B62" s="299"/>
      <c r="C62" s="301"/>
      <c r="D62" s="299"/>
      <c r="E62" s="299"/>
      <c r="F62" s="299"/>
    </row>
    <row r="63" s="291" customFormat="true" ht="20.1" hidden="false" customHeight="true" outlineLevel="0" collapsed="false">
      <c r="A63" s="300"/>
      <c r="B63" s="299"/>
      <c r="C63" s="301"/>
      <c r="D63" s="299"/>
      <c r="E63" s="299"/>
      <c r="F63" s="299"/>
    </row>
    <row r="64" s="291" customFormat="true" ht="20.1" hidden="false" customHeight="true" outlineLevel="0" collapsed="false">
      <c r="A64" s="300"/>
      <c r="B64" s="299"/>
      <c r="C64" s="301"/>
      <c r="D64" s="299"/>
      <c r="E64" s="299"/>
      <c r="F64" s="299"/>
    </row>
    <row r="65" s="291" customFormat="true" ht="20.1" hidden="false" customHeight="true" outlineLevel="0" collapsed="false">
      <c r="A65" s="300"/>
      <c r="B65" s="299"/>
      <c r="C65" s="301"/>
      <c r="D65" s="299"/>
      <c r="E65" s="299"/>
      <c r="F65" s="299"/>
    </row>
    <row r="66" s="291" customFormat="true" ht="20.1" hidden="false" customHeight="true" outlineLevel="0" collapsed="false">
      <c r="A66" s="300"/>
      <c r="B66" s="299"/>
      <c r="C66" s="301"/>
      <c r="D66" s="299"/>
      <c r="E66" s="299"/>
      <c r="F66" s="299"/>
    </row>
    <row r="67" s="291" customFormat="true" ht="20.1" hidden="false" customHeight="true" outlineLevel="0" collapsed="false">
      <c r="A67" s="300"/>
      <c r="B67" s="299"/>
      <c r="C67" s="301"/>
      <c r="D67" s="299"/>
      <c r="E67" s="299"/>
      <c r="F67" s="299"/>
    </row>
    <row r="68" s="291" customFormat="true" ht="20.1" hidden="false" customHeight="true" outlineLevel="0" collapsed="false">
      <c r="A68" s="300"/>
      <c r="B68" s="299"/>
      <c r="C68" s="301"/>
      <c r="D68" s="299"/>
      <c r="E68" s="299"/>
      <c r="F68" s="299"/>
    </row>
    <row r="69" s="291" customFormat="true" ht="20.1" hidden="false" customHeight="true" outlineLevel="0" collapsed="false">
      <c r="A69" s="300"/>
      <c r="B69" s="299"/>
      <c r="C69" s="301"/>
      <c r="D69" s="299"/>
      <c r="E69" s="299"/>
      <c r="F69" s="299"/>
    </row>
    <row r="70" s="291" customFormat="true" ht="20.1" hidden="false" customHeight="true" outlineLevel="0" collapsed="false">
      <c r="A70" s="300"/>
      <c r="B70" s="299"/>
      <c r="C70" s="301"/>
      <c r="D70" s="299"/>
      <c r="E70" s="299"/>
      <c r="F70" s="299"/>
    </row>
    <row r="71" s="291" customFormat="true" ht="20.1" hidden="false" customHeight="true" outlineLevel="0" collapsed="false">
      <c r="A71" s="300"/>
      <c r="B71" s="299"/>
      <c r="C71" s="301"/>
      <c r="D71" s="299"/>
      <c r="E71" s="299"/>
      <c r="F71" s="299"/>
    </row>
    <row r="72" s="291" customFormat="true" ht="20.1" hidden="false" customHeight="true" outlineLevel="0" collapsed="false">
      <c r="A72" s="300"/>
      <c r="B72" s="299"/>
      <c r="C72" s="301"/>
      <c r="D72" s="299"/>
      <c r="E72" s="299"/>
      <c r="F72" s="299"/>
    </row>
    <row r="73" s="291" customFormat="true" ht="20.1" hidden="false" customHeight="true" outlineLevel="0" collapsed="false">
      <c r="A73" s="300"/>
      <c r="B73" s="299"/>
      <c r="C73" s="301"/>
      <c r="D73" s="299"/>
      <c r="E73" s="299"/>
      <c r="F73" s="299"/>
    </row>
    <row r="74" s="291" customFormat="true" ht="20.1" hidden="false" customHeight="true" outlineLevel="0" collapsed="false">
      <c r="A74" s="300"/>
      <c r="B74" s="299"/>
      <c r="C74" s="301"/>
      <c r="D74" s="299"/>
      <c r="E74" s="299"/>
      <c r="F74" s="299"/>
    </row>
    <row r="75" s="291" customFormat="true" ht="20.1" hidden="false" customHeight="true" outlineLevel="0" collapsed="false">
      <c r="A75" s="300"/>
      <c r="B75" s="299"/>
      <c r="C75" s="301"/>
      <c r="D75" s="299"/>
      <c r="E75" s="299"/>
      <c r="F75" s="299"/>
    </row>
    <row r="76" s="291" customFormat="true" ht="20.1" hidden="false" customHeight="true" outlineLevel="0" collapsed="false">
      <c r="A76" s="300"/>
      <c r="B76" s="299"/>
      <c r="C76" s="301"/>
      <c r="D76" s="299"/>
      <c r="E76" s="299"/>
      <c r="F76" s="299"/>
    </row>
    <row r="77" s="291" customFormat="true" ht="20.1" hidden="false" customHeight="true" outlineLevel="0" collapsed="false">
      <c r="A77" s="300"/>
      <c r="B77" s="299"/>
      <c r="C77" s="301"/>
      <c r="D77" s="299"/>
      <c r="E77" s="299"/>
      <c r="F77" s="299"/>
    </row>
    <row r="78" s="291" customFormat="true" ht="20.1" hidden="false" customHeight="true" outlineLevel="0" collapsed="false">
      <c r="A78" s="300"/>
      <c r="B78" s="299"/>
      <c r="C78" s="301"/>
      <c r="D78" s="299"/>
      <c r="E78" s="299"/>
      <c r="F78" s="299"/>
    </row>
    <row r="79" s="291" customFormat="true" ht="20.1" hidden="false" customHeight="true" outlineLevel="0" collapsed="false">
      <c r="A79" s="300"/>
      <c r="B79" s="299"/>
      <c r="C79" s="301"/>
      <c r="D79" s="299"/>
      <c r="E79" s="299"/>
      <c r="F79" s="299"/>
    </row>
    <row r="80" s="291" customFormat="true" ht="20.1" hidden="false" customHeight="true" outlineLevel="0" collapsed="false">
      <c r="A80" s="300"/>
      <c r="B80" s="299"/>
      <c r="C80" s="301"/>
      <c r="D80" s="299"/>
      <c r="E80" s="299"/>
      <c r="F80" s="299"/>
    </row>
    <row r="81" s="291" customFormat="true" ht="20.1" hidden="false" customHeight="true" outlineLevel="0" collapsed="false">
      <c r="A81" s="300"/>
      <c r="B81" s="299"/>
      <c r="C81" s="301"/>
      <c r="D81" s="299"/>
      <c r="E81" s="299"/>
      <c r="F81" s="299"/>
    </row>
    <row r="82" s="291" customFormat="true" ht="20.1" hidden="false" customHeight="true" outlineLevel="0" collapsed="false">
      <c r="A82" s="300"/>
      <c r="B82" s="299"/>
      <c r="C82" s="301"/>
      <c r="D82" s="299"/>
      <c r="E82" s="299"/>
      <c r="F82" s="299"/>
    </row>
    <row r="83" s="291" customFormat="true" ht="20.1" hidden="false" customHeight="true" outlineLevel="0" collapsed="false">
      <c r="A83" s="300"/>
      <c r="B83" s="299"/>
      <c r="C83" s="301"/>
      <c r="D83" s="299"/>
      <c r="E83" s="299"/>
      <c r="F83" s="299"/>
    </row>
    <row r="84" s="291" customFormat="true" ht="20.1" hidden="false" customHeight="true" outlineLevel="0" collapsed="false">
      <c r="A84" s="300"/>
      <c r="B84" s="299"/>
      <c r="C84" s="301"/>
      <c r="D84" s="299"/>
      <c r="E84" s="299"/>
      <c r="F84" s="299"/>
    </row>
    <row r="85" s="291" customFormat="true" ht="20.1" hidden="false" customHeight="true" outlineLevel="0" collapsed="false">
      <c r="A85" s="300"/>
      <c r="B85" s="299"/>
      <c r="C85" s="301"/>
      <c r="D85" s="299"/>
      <c r="E85" s="299"/>
      <c r="F85" s="299"/>
    </row>
    <row r="86" s="291" customFormat="true" ht="20.1" hidden="false" customHeight="true" outlineLevel="0" collapsed="false">
      <c r="A86" s="300"/>
      <c r="B86" s="299"/>
      <c r="C86" s="301"/>
      <c r="D86" s="299"/>
      <c r="E86" s="299"/>
      <c r="F86" s="299"/>
    </row>
    <row r="87" s="291" customFormat="true" ht="20.1" hidden="false" customHeight="true" outlineLevel="0" collapsed="false">
      <c r="A87" s="300"/>
      <c r="B87" s="299"/>
      <c r="C87" s="301"/>
      <c r="D87" s="299"/>
      <c r="E87" s="299"/>
      <c r="F87" s="299"/>
    </row>
    <row r="88" s="291" customFormat="true" ht="20.1" hidden="false" customHeight="true" outlineLevel="0" collapsed="false">
      <c r="A88" s="300"/>
      <c r="B88" s="300"/>
      <c r="C88" s="301"/>
      <c r="D88" s="299"/>
      <c r="E88" s="299"/>
      <c r="F88" s="299"/>
    </row>
    <row r="89" s="291" customFormat="true" ht="20.1" hidden="false" customHeight="true" outlineLevel="0" collapsed="false">
      <c r="A89" s="300"/>
      <c r="B89" s="300"/>
      <c r="C89" s="301"/>
      <c r="D89" s="299"/>
      <c r="E89" s="299"/>
      <c r="F89" s="299"/>
    </row>
    <row r="90" s="291" customFormat="true" ht="20.1" hidden="false" customHeight="true" outlineLevel="0" collapsed="false">
      <c r="A90" s="300"/>
      <c r="B90" s="300"/>
      <c r="C90" s="301"/>
      <c r="D90" s="299"/>
      <c r="E90" s="299"/>
      <c r="F90" s="299"/>
    </row>
    <row r="91" s="291" customFormat="true" ht="20.1" hidden="false" customHeight="true" outlineLevel="0" collapsed="false">
      <c r="A91" s="300"/>
      <c r="B91" s="300"/>
      <c r="C91" s="301"/>
      <c r="D91" s="299"/>
      <c r="E91" s="299"/>
      <c r="F91" s="299"/>
    </row>
    <row r="92" s="291" customFormat="true" ht="20.1" hidden="false" customHeight="true" outlineLevel="0" collapsed="false">
      <c r="A92" s="300"/>
      <c r="B92" s="300"/>
      <c r="C92" s="301"/>
      <c r="D92" s="299"/>
      <c r="E92" s="299"/>
      <c r="F92" s="299"/>
    </row>
    <row r="93" s="291" customFormat="true" ht="20.1" hidden="false" customHeight="true" outlineLevel="0" collapsed="false">
      <c r="A93" s="300"/>
      <c r="B93" s="300"/>
      <c r="C93" s="301"/>
      <c r="D93" s="299"/>
      <c r="E93" s="299"/>
      <c r="F93" s="299"/>
    </row>
    <row r="94" s="291" customFormat="true" ht="20.1" hidden="false" customHeight="true" outlineLevel="0" collapsed="false">
      <c r="A94" s="300"/>
      <c r="B94" s="300"/>
      <c r="C94" s="301"/>
      <c r="D94" s="299"/>
      <c r="E94" s="299"/>
      <c r="F94" s="299"/>
    </row>
    <row r="95" s="291" customFormat="true" ht="20.1" hidden="false" customHeight="true" outlineLevel="0" collapsed="false">
      <c r="A95" s="300"/>
      <c r="B95" s="300"/>
      <c r="C95" s="301"/>
      <c r="D95" s="299"/>
      <c r="E95" s="299"/>
      <c r="F95" s="299"/>
    </row>
    <row r="96" s="291" customFormat="true" ht="20.1" hidden="false" customHeight="true" outlineLevel="0" collapsed="false">
      <c r="A96" s="300"/>
      <c r="B96" s="300"/>
      <c r="C96" s="301"/>
      <c r="D96" s="299"/>
      <c r="E96" s="299"/>
      <c r="F96" s="299"/>
    </row>
    <row r="97" s="291" customFormat="true" ht="20.1" hidden="false" customHeight="true" outlineLevel="0" collapsed="false">
      <c r="A97" s="300"/>
      <c r="B97" s="300"/>
      <c r="C97" s="301"/>
      <c r="D97" s="299"/>
      <c r="E97" s="299"/>
      <c r="F97" s="299"/>
    </row>
    <row r="98" s="291" customFormat="true" ht="20.1" hidden="false" customHeight="true" outlineLevel="0" collapsed="false">
      <c r="A98" s="300"/>
      <c r="B98" s="300"/>
      <c r="C98" s="301"/>
      <c r="D98" s="299"/>
      <c r="E98" s="299"/>
      <c r="F98" s="299"/>
    </row>
    <row r="99" customFormat="false" ht="18.75" hidden="false" customHeight="false" outlineLevel="0" collapsed="false">
      <c r="A99" s="300"/>
      <c r="B99" s="300"/>
      <c r="C99" s="301"/>
    </row>
    <row r="100" customFormat="false" ht="18.75" hidden="false" customHeight="false" outlineLevel="0" collapsed="false">
      <c r="A100" s="302"/>
      <c r="B100" s="302"/>
      <c r="C100" s="301"/>
    </row>
    <row r="101" customFormat="false" ht="18.75" hidden="false" customHeight="false" outlineLevel="0" collapsed="false">
      <c r="A101" s="302"/>
      <c r="B101" s="302"/>
      <c r="C101" s="301"/>
    </row>
    <row r="102" customFormat="false" ht="18.75" hidden="false" customHeight="false" outlineLevel="0" collapsed="false">
      <c r="A102" s="300"/>
      <c r="B102" s="300"/>
      <c r="C102" s="303"/>
    </row>
    <row r="103" customFormat="false" ht="18.75" hidden="false" customHeight="false" outlineLevel="0" collapsed="false">
      <c r="A103" s="302"/>
      <c r="B103" s="302"/>
      <c r="C103" s="301"/>
    </row>
    <row r="104" customFormat="false" ht="18.75" hidden="false" customHeight="false" outlineLevel="0" collapsed="false">
      <c r="A104" s="300"/>
      <c r="B104" s="300"/>
      <c r="C104" s="301"/>
    </row>
    <row r="105" customFormat="false" ht="18.75" hidden="false" customHeight="false" outlineLevel="0" collapsed="false">
      <c r="A105" s="302"/>
      <c r="B105" s="302"/>
      <c r="C105" s="301"/>
    </row>
    <row r="106" customFormat="false" ht="18.75" hidden="false" customHeight="false" outlineLevel="0" collapsed="false">
      <c r="A106" s="302"/>
      <c r="B106" s="302"/>
      <c r="C106" s="303"/>
    </row>
    <row r="107" customFormat="false" ht="18.75" hidden="false" customHeight="false" outlineLevel="0" collapsed="false">
      <c r="A107" s="302"/>
      <c r="B107" s="302"/>
      <c r="C107" s="303"/>
    </row>
    <row r="108" customFormat="false" ht="18.75" hidden="false" customHeight="false" outlineLevel="0" collapsed="false">
      <c r="A108" s="302"/>
      <c r="B108" s="302"/>
      <c r="C108" s="301"/>
    </row>
    <row r="109" customFormat="false" ht="18.75" hidden="false" customHeight="false" outlineLevel="0" collapsed="false">
      <c r="A109" s="300"/>
      <c r="B109" s="300"/>
      <c r="C109" s="303"/>
    </row>
    <row r="110" customFormat="false" ht="18.75" hidden="false" customHeight="false" outlineLevel="0" collapsed="false">
      <c r="C110" s="301"/>
    </row>
    <row r="111" customFormat="false" ht="18.75" hidden="false" customHeight="false" outlineLevel="0" collapsed="false">
      <c r="C111" s="303"/>
    </row>
    <row r="112" customFormat="false" ht="18.75" hidden="false" customHeight="false" outlineLevel="0" collapsed="false">
      <c r="C112" s="303"/>
    </row>
    <row r="113" customFormat="false" ht="18.75" hidden="false" customHeight="false" outlineLevel="0" collapsed="false">
      <c r="C113" s="303"/>
    </row>
    <row r="114" customFormat="false" ht="18.75" hidden="false" customHeight="false" outlineLevel="0" collapsed="false">
      <c r="C114" s="303"/>
    </row>
    <row r="115" customFormat="false" ht="18.75" hidden="false" customHeight="false" outlineLevel="0" collapsed="false">
      <c r="C115" s="301"/>
    </row>
  </sheetData>
  <dataValidations count="2">
    <dataValidation allowBlank="false" error="ASK Inconnue&#10;&#10;Confirmez vous votre saisie ?" errorStyle="information" errorTitle="ASK Inconnue" operator="between" showDropDown="false" showErrorMessage="true" showInputMessage="false" sqref="F1:F28 C5:C28" type="list">
      <formula1>$BB$6:$BB$20</formula1>
      <formula2>0</formula2>
    </dataValidation>
    <dataValidation allowBlank="false" error="ASK Inconnue&#10;&#10;Confirmez vous votre saisie ?" errorStyle="information" errorTitle="ASK Inconnue" operator="between" showDropDown="false" showErrorMessage="true" showInputMessage="false" sqref="C1:C4" type="list">
      <formula1>$AV$6:$AV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4" t="s">
        <v>83</v>
      </c>
    </row>
    <row r="2" customFormat="false" ht="12.75" hidden="false" customHeight="false" outlineLevel="0" collapsed="false">
      <c r="A2" s="304" t="s">
        <v>48</v>
      </c>
    </row>
    <row r="3" customFormat="false" ht="12.75" hidden="false" customHeight="false" outlineLevel="0" collapsed="false">
      <c r="A3" s="304" t="s">
        <v>167</v>
      </c>
    </row>
    <row r="4" customFormat="false" ht="12.75" hidden="false" customHeight="false" outlineLevel="0" collapsed="false">
      <c r="A4" s="304" t="s">
        <v>323</v>
      </c>
    </row>
    <row r="5" customFormat="false" ht="12.75" hidden="false" customHeight="false" outlineLevel="0" collapsed="false">
      <c r="A5" s="304" t="s">
        <v>41</v>
      </c>
    </row>
    <row r="6" customFormat="false" ht="12.75" hidden="false" customHeight="false" outlineLevel="0" collapsed="false">
      <c r="A6" s="304" t="s">
        <v>197</v>
      </c>
    </row>
    <row r="7" customFormat="false" ht="12.75" hidden="false" customHeight="false" outlineLevel="0" collapsed="false">
      <c r="A7" s="304" t="s">
        <v>96</v>
      </c>
    </row>
    <row r="8" customFormat="false" ht="12.75" hidden="false" customHeight="false" outlineLevel="0" collapsed="false">
      <c r="A8" s="304" t="s">
        <v>7</v>
      </c>
    </row>
    <row r="9" customFormat="false" ht="12.75" hidden="false" customHeight="false" outlineLevel="0" collapsed="false">
      <c r="A9" s="304" t="s">
        <v>324</v>
      </c>
    </row>
    <row r="10" customFormat="false" ht="12.75" hidden="false" customHeight="false" outlineLevel="0" collapsed="false">
      <c r="A10" s="304" t="s">
        <v>325</v>
      </c>
    </row>
    <row r="11" customFormat="false" ht="12.75" hidden="false" customHeight="false" outlineLevel="0" collapsed="false">
      <c r="A11" s="304" t="s">
        <v>326</v>
      </c>
    </row>
    <row r="12" customFormat="false" ht="12.75" hidden="false" customHeight="false" outlineLevel="0" collapsed="false">
      <c r="A12" s="304" t="s">
        <v>6</v>
      </c>
    </row>
    <row r="13" customFormat="false" ht="12.75" hidden="false" customHeight="false" outlineLevel="0" collapsed="false">
      <c r="A13" s="304" t="s">
        <v>327</v>
      </c>
    </row>
    <row r="14" customFormat="false" ht="12.75" hidden="false" customHeight="false" outlineLevel="0" collapsed="false">
      <c r="A14" s="304" t="s">
        <v>104</v>
      </c>
    </row>
    <row r="15" customFormat="false" ht="12.75" hidden="false" customHeight="false" outlineLevel="0" collapsed="false">
      <c r="A15" s="304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9"/>
      <c r="U3" s="89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108" t="s">
        <v>32</v>
      </c>
      <c r="U4" s="107" t="s">
        <v>33</v>
      </c>
      <c r="V4" s="108" t="s">
        <v>32</v>
      </c>
      <c r="W4" s="105" t="s">
        <v>33</v>
      </c>
      <c r="X4" s="108" t="s">
        <v>32</v>
      </c>
      <c r="Y4" s="105" t="s">
        <v>33</v>
      </c>
      <c r="Z4" s="108" t="s">
        <v>32</v>
      </c>
      <c r="AA4" s="107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108" t="s">
        <v>32</v>
      </c>
      <c r="AI4" s="105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35</v>
      </c>
      <c r="M5" s="122"/>
      <c r="N5" s="121" t="s">
        <v>36</v>
      </c>
      <c r="O5" s="122"/>
      <c r="P5" s="121" t="s">
        <v>35</v>
      </c>
      <c r="Q5" s="122"/>
      <c r="R5" s="121" t="s">
        <v>37</v>
      </c>
      <c r="S5" s="122"/>
      <c r="T5" s="121"/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3" t="s">
        <v>38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127"/>
      <c r="D6" s="128" t="s">
        <v>39</v>
      </c>
      <c r="E6" s="128" t="s">
        <v>40</v>
      </c>
      <c r="F6" s="129"/>
      <c r="G6" s="130" t="s">
        <v>41</v>
      </c>
      <c r="H6" s="131" t="str">
        <f aca="false">IF(COUNTA(L6:AK6)&lt;classé,"Non","Oui")</f>
        <v>Oui</v>
      </c>
      <c r="I6" s="132" t="n">
        <f aca="false">SUM(L6:AK6)-SUM(AN6:BA6)+K6</f>
        <v>206</v>
      </c>
      <c r="J6" s="133"/>
      <c r="K6" s="134" t="n">
        <f aca="false">COUNTIF(L$5:AK$5,$D6)*2</f>
        <v>4</v>
      </c>
      <c r="L6" s="135" t="n">
        <v>25</v>
      </c>
      <c r="M6" s="136" t="n">
        <v>25</v>
      </c>
      <c r="N6" s="137" t="n">
        <v>25</v>
      </c>
      <c r="O6" s="136" t="n">
        <v>25</v>
      </c>
      <c r="P6" s="137" t="n">
        <v>25</v>
      </c>
      <c r="Q6" s="138" t="n">
        <v>25</v>
      </c>
      <c r="R6" s="139" t="n">
        <v>16</v>
      </c>
      <c r="S6" s="136" t="n">
        <v>20</v>
      </c>
      <c r="T6" s="139"/>
      <c r="U6" s="138"/>
      <c r="V6" s="139"/>
      <c r="W6" s="136"/>
      <c r="X6" s="139"/>
      <c r="Y6" s="136"/>
      <c r="Z6" s="139"/>
      <c r="AA6" s="138"/>
      <c r="AB6" s="139"/>
      <c r="AC6" s="136"/>
      <c r="AD6" s="137"/>
      <c r="AE6" s="138"/>
      <c r="AF6" s="137"/>
      <c r="AG6" s="138"/>
      <c r="AH6" s="139"/>
      <c r="AI6" s="136"/>
      <c r="AJ6" s="138" t="n">
        <v>16</v>
      </c>
      <c r="AK6" s="140" t="n">
        <v>11</v>
      </c>
      <c r="AL6" s="141" t="n">
        <f aca="false">MAX(L6:AK6)</f>
        <v>25</v>
      </c>
      <c r="AM6" s="142" t="n">
        <f aca="false">COUNTA(L6:AK6)</f>
        <v>10</v>
      </c>
      <c r="AN6" s="143" t="n">
        <f aca="false">IF($AM6&gt;Nbcourse+AN$3-1-$J6,LARGE($L6:$AK6,Nbcourse+AN$3-$J6),0)</f>
        <v>11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42</v>
      </c>
      <c r="E7" s="150" t="s">
        <v>43</v>
      </c>
      <c r="F7" s="151"/>
      <c r="G7" s="152" t="s">
        <v>41</v>
      </c>
      <c r="H7" s="131" t="str">
        <f aca="false">IF(COUNTA(L7:AK7)&lt;classé,"Non","Oui")</f>
        <v>Oui</v>
      </c>
      <c r="I7" s="153" t="n">
        <f aca="false">SUM(L7:AK7)-SUM(AN7:BA7)+K7</f>
        <v>179</v>
      </c>
      <c r="J7" s="154"/>
      <c r="K7" s="155" t="n">
        <f aca="false">COUNTIF(L$5:AK$5,$D7)*2</f>
        <v>2</v>
      </c>
      <c r="L7" s="156" t="n">
        <v>20</v>
      </c>
      <c r="M7" s="157" t="n">
        <v>16</v>
      </c>
      <c r="N7" s="158" t="n">
        <v>20</v>
      </c>
      <c r="O7" s="157" t="n">
        <v>20</v>
      </c>
      <c r="P7" s="158" t="n">
        <v>11</v>
      </c>
      <c r="Q7" s="159" t="n">
        <v>13</v>
      </c>
      <c r="R7" s="160" t="n">
        <v>25</v>
      </c>
      <c r="S7" s="157" t="n">
        <v>25</v>
      </c>
      <c r="T7" s="160"/>
      <c r="U7" s="159"/>
      <c r="V7" s="160"/>
      <c r="W7" s="157"/>
      <c r="X7" s="160"/>
      <c r="Y7" s="157"/>
      <c r="Z7" s="160"/>
      <c r="AA7" s="159"/>
      <c r="AB7" s="160"/>
      <c r="AC7" s="157"/>
      <c r="AD7" s="158"/>
      <c r="AE7" s="159"/>
      <c r="AF7" s="158"/>
      <c r="AG7" s="159"/>
      <c r="AH7" s="160"/>
      <c r="AI7" s="157"/>
      <c r="AJ7" s="159" t="n">
        <v>13</v>
      </c>
      <c r="AK7" s="161" t="n">
        <v>25</v>
      </c>
      <c r="AL7" s="141" t="n">
        <f aca="false">MAX(L7:AK7)</f>
        <v>25</v>
      </c>
      <c r="AM7" s="142" t="n">
        <f aca="false">COUNTA(L7:AK7)</f>
        <v>10</v>
      </c>
      <c r="AN7" s="143" t="n">
        <f aca="false">IF($AM7&gt;Nbcourse+AN$3-1-$J7,LARGE($L7:$AK7,Nbcourse+AN$3-$J7),0)</f>
        <v>11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49"/>
      <c r="D8" s="150" t="s">
        <v>44</v>
      </c>
      <c r="E8" s="150" t="s">
        <v>45</v>
      </c>
      <c r="F8" s="151"/>
      <c r="G8" s="152" t="s">
        <v>41</v>
      </c>
      <c r="H8" s="131" t="str">
        <f aca="false">IF(COUNTA(L8:AK8)&lt;classé,"Non","Oui")</f>
        <v>Oui</v>
      </c>
      <c r="I8" s="153" t="n">
        <f aca="false">SUM(L8:AK8)-SUM(AN8:BA8)+K8</f>
        <v>158</v>
      </c>
      <c r="J8" s="154"/>
      <c r="K8" s="155" t="n">
        <f aca="false">COUNTIF(L$5:AK$5,$D8)*2</f>
        <v>2</v>
      </c>
      <c r="L8" s="156" t="n">
        <v>16</v>
      </c>
      <c r="M8" s="157" t="n">
        <v>20</v>
      </c>
      <c r="N8" s="158" t="n">
        <v>16</v>
      </c>
      <c r="O8" s="157" t="n">
        <v>10</v>
      </c>
      <c r="P8" s="158" t="n">
        <v>20</v>
      </c>
      <c r="Q8" s="159" t="n">
        <v>16</v>
      </c>
      <c r="R8" s="160" t="n">
        <v>9</v>
      </c>
      <c r="S8" s="157" t="n">
        <v>13</v>
      </c>
      <c r="T8" s="160"/>
      <c r="U8" s="159"/>
      <c r="V8" s="160"/>
      <c r="W8" s="157"/>
      <c r="X8" s="160"/>
      <c r="Y8" s="157"/>
      <c r="Z8" s="160"/>
      <c r="AA8" s="159"/>
      <c r="AB8" s="160"/>
      <c r="AC8" s="157"/>
      <c r="AD8" s="158"/>
      <c r="AE8" s="159"/>
      <c r="AF8" s="158"/>
      <c r="AG8" s="159"/>
      <c r="AH8" s="160"/>
      <c r="AI8" s="157"/>
      <c r="AJ8" s="159" t="n">
        <v>25</v>
      </c>
      <c r="AK8" s="161" t="n">
        <v>20</v>
      </c>
      <c r="AL8" s="141" t="n">
        <f aca="false">MAX(L8:AK8)</f>
        <v>25</v>
      </c>
      <c r="AM8" s="142" t="n">
        <f aca="false">COUNTA(L8:AK8)</f>
        <v>10</v>
      </c>
      <c r="AN8" s="143" t="n">
        <f aca="false">IF($AM8&gt;Nbcourse+AN$3-1-$J8,LARGE($L8:$AK8,Nbcourse+AN$3-$J8),0)</f>
        <v>9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62"/>
      <c r="D9" s="150" t="s">
        <v>46</v>
      </c>
      <c r="E9" s="150" t="s">
        <v>47</v>
      </c>
      <c r="F9" s="151"/>
      <c r="G9" s="152" t="s">
        <v>48</v>
      </c>
      <c r="H9" s="131" t="str">
        <f aca="false">IF(COUNTA(L9:AK9)&lt;classé,"Non","Oui")</f>
        <v>Oui</v>
      </c>
      <c r="I9" s="153" t="n">
        <f aca="false">SUM(L9:AK9)-SUM(AN9:BA9)+K9</f>
        <v>142</v>
      </c>
      <c r="J9" s="154"/>
      <c r="K9" s="155" t="n">
        <f aca="false">COUNTIF(L$5:AK$5,$D9)*2</f>
        <v>2</v>
      </c>
      <c r="L9" s="156" t="n">
        <v>13</v>
      </c>
      <c r="M9" s="157" t="n">
        <v>13</v>
      </c>
      <c r="N9" s="158" t="n">
        <v>6</v>
      </c>
      <c r="O9" s="157" t="n">
        <v>16</v>
      </c>
      <c r="P9" s="158" t="n">
        <v>13</v>
      </c>
      <c r="Q9" s="159" t="n">
        <v>20</v>
      </c>
      <c r="R9" s="160" t="n">
        <v>20</v>
      </c>
      <c r="S9" s="157" t="n">
        <v>9</v>
      </c>
      <c r="T9" s="160"/>
      <c r="U9" s="159"/>
      <c r="V9" s="160"/>
      <c r="W9" s="157"/>
      <c r="X9" s="160"/>
      <c r="Y9" s="157"/>
      <c r="Z9" s="160"/>
      <c r="AA9" s="159"/>
      <c r="AB9" s="160"/>
      <c r="AC9" s="157"/>
      <c r="AD9" s="158"/>
      <c r="AE9" s="159"/>
      <c r="AF9" s="158"/>
      <c r="AG9" s="159"/>
      <c r="AH9" s="160"/>
      <c r="AI9" s="157"/>
      <c r="AJ9" s="159" t="n">
        <v>20</v>
      </c>
      <c r="AK9" s="161" t="n">
        <v>16</v>
      </c>
      <c r="AL9" s="141" t="n">
        <f aca="false">MAX(L9:AK9)</f>
        <v>20</v>
      </c>
      <c r="AM9" s="142" t="n">
        <f aca="false">COUNTA(L9:AK9)</f>
        <v>10</v>
      </c>
      <c r="AN9" s="143" t="n">
        <f aca="false">IF($AM9&gt;Nbcourse+AN$3-1-$J9,LARGE($L9:$AK9,Nbcourse+AN$3-$J9),0)</f>
        <v>6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67" customFormat="true" ht="24.95" hidden="false" customHeight="true" outlineLevel="0" collapsed="false">
      <c r="A10" s="131" t="n">
        <f aca="false">A9+1</f>
        <v>5</v>
      </c>
      <c r="B10" s="148"/>
      <c r="C10" s="162"/>
      <c r="D10" s="150" t="s">
        <v>49</v>
      </c>
      <c r="E10" s="150" t="s">
        <v>50</v>
      </c>
      <c r="F10" s="151"/>
      <c r="G10" s="152" t="s">
        <v>7</v>
      </c>
      <c r="H10" s="131" t="str">
        <f aca="false">IF(COUNTA(L10:AK10)&lt;classé,"Non","Oui")</f>
        <v>Oui</v>
      </c>
      <c r="I10" s="153" t="n">
        <f aca="false">SUM(L10:AK10)-SUM(AN10:BA10)+K10</f>
        <v>86</v>
      </c>
      <c r="J10" s="154"/>
      <c r="K10" s="155" t="n">
        <f aca="false">COUNTIF(L$5:AK$5,$D10)*2</f>
        <v>0</v>
      </c>
      <c r="L10" s="156" t="n">
        <v>8</v>
      </c>
      <c r="M10" s="157" t="n">
        <v>9</v>
      </c>
      <c r="N10" s="158" t="n">
        <v>9</v>
      </c>
      <c r="O10" s="157" t="n">
        <v>8</v>
      </c>
      <c r="P10" s="158" t="n">
        <v>6</v>
      </c>
      <c r="Q10" s="159" t="n">
        <v>6</v>
      </c>
      <c r="R10" s="160" t="n">
        <v>13</v>
      </c>
      <c r="S10" s="157" t="n">
        <v>16</v>
      </c>
      <c r="T10" s="160"/>
      <c r="U10" s="159"/>
      <c r="V10" s="160"/>
      <c r="W10" s="157"/>
      <c r="X10" s="160"/>
      <c r="Y10" s="157"/>
      <c r="Z10" s="160"/>
      <c r="AA10" s="159"/>
      <c r="AB10" s="160"/>
      <c r="AC10" s="157"/>
      <c r="AD10" s="158"/>
      <c r="AE10" s="159"/>
      <c r="AF10" s="160"/>
      <c r="AG10" s="157"/>
      <c r="AH10" s="160"/>
      <c r="AI10" s="157"/>
      <c r="AJ10" s="159" t="n">
        <v>8</v>
      </c>
      <c r="AK10" s="161" t="n">
        <v>9</v>
      </c>
      <c r="AL10" s="141" t="n">
        <f aca="false">MAX(L10:AK10)</f>
        <v>16</v>
      </c>
      <c r="AM10" s="163" t="n">
        <f aca="false">COUNTA(L10:AK10)</f>
        <v>10</v>
      </c>
      <c r="AN10" s="164" t="n">
        <f aca="false">IF($AM10&gt;Nbcourse+AN$3-1-$J10,LARGE($L10:$AK10,Nbcourse+AN$3-$J10),0)</f>
        <v>6</v>
      </c>
      <c r="AO10" s="141" t="n">
        <f aca="false">IF($AM10&gt;Nbcourse+AO$3-1-$J10,LARGE($L10:$AK10,Nbcourse+AO$3-$J10),0)</f>
        <v>0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65" t="n">
        <f aca="false">IF($AM10&gt;Nbcourse+BA$3-1-$J10,LARGE($L10:$AK10,Nbcourse+BA$3-$J10),0)</f>
        <v>0</v>
      </c>
      <c r="BB10" s="166"/>
      <c r="BC10" s="166" t="str">
        <f aca="false">'Liste ASK'!A5</f>
        <v>Besançon</v>
      </c>
    </row>
    <row r="11" s="147" customFormat="true" ht="24.95" hidden="false" customHeight="true" outlineLevel="0" collapsed="false">
      <c r="A11" s="131" t="n">
        <f aca="false">A10+1</f>
        <v>6</v>
      </c>
      <c r="B11" s="148"/>
      <c r="C11" s="149"/>
      <c r="D11" s="150" t="s">
        <v>51</v>
      </c>
      <c r="E11" s="150" t="s">
        <v>52</v>
      </c>
      <c r="F11" s="151"/>
      <c r="G11" s="152" t="s">
        <v>53</v>
      </c>
      <c r="H11" s="131" t="str">
        <f aca="false">IF(COUNTA(L11:AK11)&lt;classé,"Non","Oui")</f>
        <v>Oui</v>
      </c>
      <c r="I11" s="153" t="n">
        <f aca="false">SUM(L11:AK11)-SUM(AN11:BA11)+K11</f>
        <v>78</v>
      </c>
      <c r="J11" s="154"/>
      <c r="K11" s="155" t="n">
        <f aca="false">COUNTIF(L$5:AK$5,$D11)*2</f>
        <v>0</v>
      </c>
      <c r="L11" s="156" t="n">
        <v>11</v>
      </c>
      <c r="M11" s="157" t="n">
        <v>10</v>
      </c>
      <c r="N11" s="158" t="n">
        <v>11</v>
      </c>
      <c r="O11" s="157" t="n">
        <v>11</v>
      </c>
      <c r="P11" s="158" t="n">
        <v>9</v>
      </c>
      <c r="Q11" s="159" t="n">
        <v>11</v>
      </c>
      <c r="R11" s="160" t="n">
        <v>7</v>
      </c>
      <c r="S11" s="157" t="n">
        <v>8</v>
      </c>
      <c r="T11" s="160"/>
      <c r="U11" s="159"/>
      <c r="V11" s="160"/>
      <c r="W11" s="157"/>
      <c r="X11" s="160"/>
      <c r="Y11" s="157"/>
      <c r="Z11" s="160"/>
      <c r="AA11" s="159"/>
      <c r="AB11" s="160"/>
      <c r="AC11" s="157"/>
      <c r="AD11" s="158"/>
      <c r="AE11" s="159"/>
      <c r="AF11" s="158"/>
      <c r="AG11" s="159"/>
      <c r="AH11" s="160"/>
      <c r="AI11" s="157"/>
      <c r="AJ11" s="159"/>
      <c r="AK11" s="161"/>
      <c r="AL11" s="141" t="n">
        <f aca="false">MAX(L11:AK11)</f>
        <v>11</v>
      </c>
      <c r="AM11" s="142" t="n">
        <f aca="false">COUNTA(L11:AK11)</f>
        <v>8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49"/>
      <c r="D12" s="150" t="s">
        <v>54</v>
      </c>
      <c r="E12" s="150" t="s">
        <v>55</v>
      </c>
      <c r="F12" s="151"/>
      <c r="G12" s="152" t="s">
        <v>7</v>
      </c>
      <c r="H12" s="131" t="str">
        <f aca="false">IF(COUNTA(L12:AK12)&lt;classé,"Non","Oui")</f>
        <v>Oui</v>
      </c>
      <c r="I12" s="153" t="n">
        <f aca="false">SUM(L12:AK12)-SUM(AN12:BA12)+K12</f>
        <v>78</v>
      </c>
      <c r="J12" s="154"/>
      <c r="K12" s="155" t="n">
        <f aca="false">COUNTIF(L$5:AK$5,$D12)*2</f>
        <v>0</v>
      </c>
      <c r="L12" s="156" t="n">
        <v>6</v>
      </c>
      <c r="M12" s="157" t="n">
        <v>8</v>
      </c>
      <c r="N12" s="158" t="n">
        <v>8</v>
      </c>
      <c r="O12" s="157" t="n">
        <v>6</v>
      </c>
      <c r="P12" s="158" t="n">
        <v>10</v>
      </c>
      <c r="Q12" s="159" t="n">
        <v>9</v>
      </c>
      <c r="R12" s="160" t="n">
        <v>10</v>
      </c>
      <c r="S12" s="157" t="n">
        <v>7</v>
      </c>
      <c r="T12" s="160"/>
      <c r="U12" s="159"/>
      <c r="V12" s="160"/>
      <c r="W12" s="157"/>
      <c r="X12" s="160"/>
      <c r="Y12" s="157"/>
      <c r="Z12" s="160"/>
      <c r="AA12" s="159"/>
      <c r="AB12" s="160"/>
      <c r="AC12" s="157"/>
      <c r="AD12" s="158"/>
      <c r="AE12" s="159"/>
      <c r="AF12" s="160"/>
      <c r="AG12" s="157"/>
      <c r="AH12" s="160"/>
      <c r="AI12" s="157"/>
      <c r="AJ12" s="159" t="n">
        <v>10</v>
      </c>
      <c r="AK12" s="161" t="n">
        <v>10</v>
      </c>
      <c r="AL12" s="141" t="n">
        <f aca="false">MAX(L12:AK12)</f>
        <v>10</v>
      </c>
      <c r="AM12" s="142" t="n">
        <f aca="false">COUNTA(L12:AK12)</f>
        <v>10</v>
      </c>
      <c r="AN12" s="143" t="n">
        <f aca="false">IF($AM12&gt;Nbcourse+AN$3-1-$J12,LARGE($L12:$AK12,Nbcourse+AN$3-$J12),0)</f>
        <v>6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</row>
    <row r="13" s="147" customFormat="true" ht="24.95" hidden="false" customHeight="true" outlineLevel="0" collapsed="false">
      <c r="A13" s="131" t="n">
        <f aca="false">A12+1</f>
        <v>8</v>
      </c>
      <c r="B13" s="148"/>
      <c r="C13" s="162"/>
      <c r="D13" s="150" t="s">
        <v>56</v>
      </c>
      <c r="E13" s="150" t="s">
        <v>57</v>
      </c>
      <c r="F13" s="151"/>
      <c r="G13" s="150" t="s">
        <v>41</v>
      </c>
      <c r="H13" s="131" t="str">
        <f aca="false">IF(COUNTA(L13:AK13)&lt;classé,"Non","Oui")</f>
        <v>Oui</v>
      </c>
      <c r="I13" s="153" t="n">
        <f aca="false">SUM(L13:AK13)-SUM(AN13:BA13)+K13</f>
        <v>69</v>
      </c>
      <c r="J13" s="154"/>
      <c r="K13" s="155" t="n">
        <f aca="false">COUNTIF(L$5:AK$5,$D13)*2</f>
        <v>0</v>
      </c>
      <c r="L13" s="156" t="n">
        <v>9</v>
      </c>
      <c r="M13" s="157" t="n">
        <v>4</v>
      </c>
      <c r="N13" s="158" t="n">
        <v>7</v>
      </c>
      <c r="O13" s="157" t="n">
        <v>9</v>
      </c>
      <c r="P13" s="158" t="n">
        <v>8</v>
      </c>
      <c r="Q13" s="159" t="n">
        <v>8</v>
      </c>
      <c r="R13" s="160"/>
      <c r="S13" s="157"/>
      <c r="T13" s="160"/>
      <c r="U13" s="159"/>
      <c r="V13" s="160"/>
      <c r="W13" s="157"/>
      <c r="X13" s="160"/>
      <c r="Y13" s="157"/>
      <c r="Z13" s="160"/>
      <c r="AA13" s="159"/>
      <c r="AB13" s="160"/>
      <c r="AC13" s="157"/>
      <c r="AD13" s="158"/>
      <c r="AE13" s="159"/>
      <c r="AF13" s="160"/>
      <c r="AG13" s="157"/>
      <c r="AH13" s="160"/>
      <c r="AI13" s="157"/>
      <c r="AJ13" s="159" t="n">
        <v>11</v>
      </c>
      <c r="AK13" s="161" t="n">
        <v>13</v>
      </c>
      <c r="AL13" s="141" t="n">
        <f aca="false">MAX(L13:AK13)</f>
        <v>13</v>
      </c>
      <c r="AM13" s="142" t="n">
        <f aca="false">COUNTA(L13:AK13)</f>
        <v>8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8</f>
        <v>Moirans</v>
      </c>
    </row>
    <row r="14" s="147" customFormat="true" ht="24.95" hidden="false" customHeight="true" outlineLevel="0" collapsed="false">
      <c r="A14" s="131" t="n">
        <f aca="false">A13+1</f>
        <v>9</v>
      </c>
      <c r="B14" s="148"/>
      <c r="C14" s="149"/>
      <c r="D14" s="150" t="s">
        <v>58</v>
      </c>
      <c r="E14" s="150" t="s">
        <v>59</v>
      </c>
      <c r="F14" s="151"/>
      <c r="G14" s="152" t="s">
        <v>41</v>
      </c>
      <c r="H14" s="131" t="str">
        <f aca="false">IF(COUNTA(L14:AK14)&lt;classé,"Non","Oui")</f>
        <v>Oui</v>
      </c>
      <c r="I14" s="153" t="n">
        <f aca="false">SUM(L14:AK14)-SUM(AN14:BA14)+K14</f>
        <v>59</v>
      </c>
      <c r="J14" s="154"/>
      <c r="K14" s="155" t="n">
        <f aca="false">COUNTIF(L$5:AK$5,$D14)*2</f>
        <v>0</v>
      </c>
      <c r="L14" s="156" t="n">
        <v>5</v>
      </c>
      <c r="M14" s="157" t="n">
        <v>6</v>
      </c>
      <c r="N14" s="158" t="n">
        <v>10</v>
      </c>
      <c r="O14" s="157" t="n">
        <v>7</v>
      </c>
      <c r="P14" s="158" t="n">
        <v>7</v>
      </c>
      <c r="Q14" s="159" t="n">
        <v>5</v>
      </c>
      <c r="R14" s="160" t="n">
        <v>8</v>
      </c>
      <c r="S14" s="157" t="n">
        <v>11</v>
      </c>
      <c r="T14" s="160"/>
      <c r="U14" s="159"/>
      <c r="V14" s="160"/>
      <c r="W14" s="157"/>
      <c r="X14" s="160"/>
      <c r="Y14" s="157"/>
      <c r="Z14" s="160"/>
      <c r="AA14" s="159"/>
      <c r="AB14" s="160"/>
      <c r="AC14" s="157"/>
      <c r="AD14" s="158"/>
      <c r="AE14" s="159"/>
      <c r="AF14" s="160"/>
      <c r="AG14" s="157"/>
      <c r="AH14" s="160"/>
      <c r="AI14" s="157"/>
      <c r="AJ14" s="159"/>
      <c r="AK14" s="161"/>
      <c r="AL14" s="141" t="n">
        <f aca="false">MAX(L14:AK14)</f>
        <v>11</v>
      </c>
      <c r="AM14" s="142" t="n">
        <f aca="false">COUNTA(L14:AK14)</f>
        <v>8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9</f>
        <v>Magny-Cours</v>
      </c>
    </row>
    <row r="15" s="147" customFormat="true" ht="24.95" hidden="false" customHeight="true" outlineLevel="0" collapsed="false">
      <c r="A15" s="131" t="n">
        <f aca="false">A14+1</f>
        <v>10</v>
      </c>
      <c r="B15" s="148"/>
      <c r="C15" s="162"/>
      <c r="D15" s="150" t="s">
        <v>60</v>
      </c>
      <c r="E15" s="150" t="s">
        <v>61</v>
      </c>
      <c r="F15" s="151"/>
      <c r="G15" s="152" t="s">
        <v>53</v>
      </c>
      <c r="H15" s="131" t="str">
        <f aca="false">IF(COUNTA(L15:AK15)&lt;classé,"Non","Oui")</f>
        <v>Oui</v>
      </c>
      <c r="I15" s="153" t="n">
        <f aca="false">SUM(L15:AK15)-SUM(AN15:BA15)+K15</f>
        <v>56</v>
      </c>
      <c r="J15" s="154"/>
      <c r="K15" s="155" t="n">
        <f aca="false">COUNTIF(L$5:AK$5,$D15)*2</f>
        <v>0</v>
      </c>
      <c r="L15" s="156" t="n">
        <v>4</v>
      </c>
      <c r="M15" s="157" t="n">
        <v>5</v>
      </c>
      <c r="N15" s="158" t="n">
        <v>4</v>
      </c>
      <c r="O15" s="157" t="n">
        <v>5</v>
      </c>
      <c r="P15" s="158"/>
      <c r="Q15" s="159"/>
      <c r="R15" s="160" t="n">
        <v>11</v>
      </c>
      <c r="S15" s="157" t="n">
        <v>10</v>
      </c>
      <c r="T15" s="160"/>
      <c r="U15" s="159"/>
      <c r="V15" s="160"/>
      <c r="W15" s="157"/>
      <c r="X15" s="160"/>
      <c r="Y15" s="157"/>
      <c r="Z15" s="160"/>
      <c r="AA15" s="159"/>
      <c r="AB15" s="160"/>
      <c r="AC15" s="157"/>
      <c r="AD15" s="158"/>
      <c r="AE15" s="159"/>
      <c r="AF15" s="160"/>
      <c r="AG15" s="157"/>
      <c r="AH15" s="160"/>
      <c r="AI15" s="157"/>
      <c r="AJ15" s="159" t="n">
        <v>9</v>
      </c>
      <c r="AK15" s="161" t="n">
        <v>8</v>
      </c>
      <c r="AL15" s="141" t="n">
        <f aca="false">MAX(L15:AK15)</f>
        <v>11</v>
      </c>
      <c r="AM15" s="142" t="n">
        <f aca="false">COUNTA(L15:AK15)</f>
        <v>8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0</f>
        <v>La Vallée</v>
      </c>
    </row>
    <row r="16" s="147" customFormat="true" ht="24.95" hidden="false" customHeight="true" outlineLevel="0" collapsed="false">
      <c r="A16" s="168" t="n">
        <f aca="false">A15+1</f>
        <v>11</v>
      </c>
      <c r="B16" s="169"/>
      <c r="C16" s="170"/>
      <c r="D16" s="171" t="s">
        <v>62</v>
      </c>
      <c r="E16" s="171" t="s">
        <v>63</v>
      </c>
      <c r="F16" s="172"/>
      <c r="G16" s="173" t="n">
        <v>21</v>
      </c>
      <c r="H16" s="131" t="str">
        <f aca="false">IF(COUNTA(L16:AK16)&lt;classé,"Non","Oui")</f>
        <v>Non</v>
      </c>
      <c r="I16" s="174" t="n">
        <f aca="false">SUM(L16:AK16)-SUM(AN16:BA16)+K16</f>
        <v>73</v>
      </c>
      <c r="J16" s="175"/>
      <c r="K16" s="176" t="n">
        <f aca="false">COUNTIF(L$5:AK$5,$D16)*2</f>
        <v>0</v>
      </c>
      <c r="L16" s="177" t="n">
        <v>10</v>
      </c>
      <c r="M16" s="178" t="n">
        <v>11</v>
      </c>
      <c r="N16" s="179" t="n">
        <v>13</v>
      </c>
      <c r="O16" s="178" t="n">
        <v>13</v>
      </c>
      <c r="P16" s="179" t="n">
        <v>16</v>
      </c>
      <c r="Q16" s="180" t="n">
        <v>10</v>
      </c>
      <c r="R16" s="181"/>
      <c r="S16" s="178"/>
      <c r="T16" s="181"/>
      <c r="U16" s="180"/>
      <c r="V16" s="181"/>
      <c r="W16" s="178"/>
      <c r="X16" s="181"/>
      <c r="Y16" s="178"/>
      <c r="Z16" s="181"/>
      <c r="AA16" s="180"/>
      <c r="AB16" s="181"/>
      <c r="AC16" s="178"/>
      <c r="AD16" s="179"/>
      <c r="AE16" s="180"/>
      <c r="AF16" s="181"/>
      <c r="AG16" s="178"/>
      <c r="AH16" s="181"/>
      <c r="AI16" s="178"/>
      <c r="AJ16" s="180"/>
      <c r="AK16" s="182"/>
      <c r="AL16" s="141" t="n">
        <f aca="false">MAX(L16:AK16)</f>
        <v>16</v>
      </c>
      <c r="AM16" s="142" t="n">
        <f aca="false">COUNTA(L16:AK16)</f>
        <v>6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1</f>
        <v>Châlon</v>
      </c>
    </row>
    <row r="17" s="147" customFormat="true" ht="24.95" hidden="false" customHeight="true" outlineLevel="0" collapsed="false">
      <c r="A17" s="131" t="n">
        <f aca="false">A16+1</f>
        <v>12</v>
      </c>
      <c r="B17" s="148"/>
      <c r="C17" s="162"/>
      <c r="D17" s="150" t="s">
        <v>64</v>
      </c>
      <c r="E17" s="150" t="s">
        <v>65</v>
      </c>
      <c r="F17" s="151"/>
      <c r="G17" s="152" t="s">
        <v>41</v>
      </c>
      <c r="H17" s="131" t="str">
        <f aca="false">IF(COUNTA(L17:AK17)&lt;classé,"Non","Oui")</f>
        <v>Non</v>
      </c>
      <c r="I17" s="153" t="n">
        <f aca="false">SUM(L17:AK17)-SUM(AN17:BA17)+K17</f>
        <v>35</v>
      </c>
      <c r="J17" s="154"/>
      <c r="K17" s="155" t="n">
        <f aca="false">COUNTIF(L$5:AK$5,$D17)*2</f>
        <v>0</v>
      </c>
      <c r="L17" s="156" t="n">
        <v>7</v>
      </c>
      <c r="M17" s="157" t="n">
        <v>7</v>
      </c>
      <c r="N17" s="158" t="n">
        <v>5</v>
      </c>
      <c r="O17" s="157" t="n">
        <v>4</v>
      </c>
      <c r="P17" s="158" t="n">
        <v>5</v>
      </c>
      <c r="Q17" s="159" t="n">
        <v>7</v>
      </c>
      <c r="R17" s="160"/>
      <c r="S17" s="157"/>
      <c r="T17" s="160"/>
      <c r="U17" s="159"/>
      <c r="V17" s="160"/>
      <c r="W17" s="157"/>
      <c r="X17" s="160"/>
      <c r="Y17" s="157"/>
      <c r="Z17" s="160"/>
      <c r="AA17" s="159"/>
      <c r="AB17" s="160"/>
      <c r="AC17" s="157"/>
      <c r="AD17" s="158"/>
      <c r="AE17" s="159"/>
      <c r="AF17" s="160"/>
      <c r="AG17" s="157"/>
      <c r="AH17" s="160"/>
      <c r="AI17" s="157"/>
      <c r="AJ17" s="159"/>
      <c r="AK17" s="161"/>
      <c r="AL17" s="141" t="n">
        <f aca="false">MAX(L17:AK17)</f>
        <v>7</v>
      </c>
      <c r="AM17" s="142" t="n">
        <f aca="false">COUNTA(L17:AK17)</f>
        <v>6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2</f>
        <v>Le Creusot</v>
      </c>
    </row>
    <row r="18" s="147" customFormat="true" ht="24.95" hidden="true" customHeight="true" outlineLevel="1" collapsed="false">
      <c r="A18" s="131" t="n">
        <f aca="false">A17+1</f>
        <v>13</v>
      </c>
      <c r="B18" s="148"/>
      <c r="C18" s="149"/>
      <c r="D18" s="150"/>
      <c r="E18" s="150"/>
      <c r="F18" s="151"/>
      <c r="G18" s="150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2</f>
        <v>0</v>
      </c>
      <c r="L18" s="156"/>
      <c r="M18" s="157"/>
      <c r="N18" s="158"/>
      <c r="O18" s="157"/>
      <c r="P18" s="158"/>
      <c r="Q18" s="159"/>
      <c r="R18" s="160"/>
      <c r="S18" s="157"/>
      <c r="T18" s="160"/>
      <c r="U18" s="159"/>
      <c r="V18" s="160"/>
      <c r="W18" s="157"/>
      <c r="X18" s="160"/>
      <c r="Y18" s="157"/>
      <c r="Z18" s="160"/>
      <c r="AA18" s="159"/>
      <c r="AB18" s="160"/>
      <c r="AC18" s="157"/>
      <c r="AD18" s="158"/>
      <c r="AE18" s="159"/>
      <c r="AF18" s="160"/>
      <c r="AG18" s="157"/>
      <c r="AH18" s="160"/>
      <c r="AI18" s="157"/>
      <c r="AJ18" s="159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 t="str">
        <f aca="false">'Liste ASK'!A13</f>
        <v>Perrecy</v>
      </c>
    </row>
    <row r="19" s="147" customFormat="true" ht="24.95" hidden="true" customHeight="true" outlineLevel="1" collapsed="false">
      <c r="A19" s="131" t="n">
        <f aca="false">A18+1</f>
        <v>14</v>
      </c>
      <c r="B19" s="148"/>
      <c r="C19" s="162"/>
      <c r="D19" s="150"/>
      <c r="E19" s="150"/>
      <c r="F19" s="151"/>
      <c r="G19" s="150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54"/>
      <c r="K19" s="155" t="n">
        <f aca="false">COUNTIF(L$5:AK$5,$D19)*2</f>
        <v>0</v>
      </c>
      <c r="L19" s="156"/>
      <c r="M19" s="157"/>
      <c r="N19" s="158"/>
      <c r="O19" s="157"/>
      <c r="P19" s="158"/>
      <c r="Q19" s="159"/>
      <c r="R19" s="160"/>
      <c r="S19" s="157"/>
      <c r="T19" s="160"/>
      <c r="U19" s="159"/>
      <c r="V19" s="160"/>
      <c r="W19" s="157"/>
      <c r="X19" s="160"/>
      <c r="Y19" s="157"/>
      <c r="Z19" s="160"/>
      <c r="AA19" s="159"/>
      <c r="AB19" s="160"/>
      <c r="AC19" s="157"/>
      <c r="AD19" s="158"/>
      <c r="AE19" s="159"/>
      <c r="AF19" s="160"/>
      <c r="AG19" s="157"/>
      <c r="AH19" s="160"/>
      <c r="AI19" s="157"/>
      <c r="AJ19" s="159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 t="str">
        <f aca="false">'Liste ASK'!A14</f>
        <v>Sens</v>
      </c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49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2</f>
        <v>0</v>
      </c>
      <c r="L20" s="156"/>
      <c r="M20" s="157"/>
      <c r="N20" s="158"/>
      <c r="O20" s="157"/>
      <c r="P20" s="158"/>
      <c r="Q20" s="159"/>
      <c r="R20" s="160"/>
      <c r="S20" s="157"/>
      <c r="T20" s="160"/>
      <c r="U20" s="159"/>
      <c r="V20" s="160"/>
      <c r="W20" s="157"/>
      <c r="X20" s="160"/>
      <c r="Y20" s="157"/>
      <c r="Z20" s="160"/>
      <c r="AA20" s="159"/>
      <c r="AB20" s="160"/>
      <c r="AC20" s="157"/>
      <c r="AD20" s="158"/>
      <c r="AE20" s="159"/>
      <c r="AF20" s="160"/>
      <c r="AG20" s="157"/>
      <c r="AH20" s="160"/>
      <c r="AI20" s="157"/>
      <c r="AJ20" s="159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 t="str">
        <f aca="false">'Liste ASK'!A15</f>
        <v>Luronne</v>
      </c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62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2</f>
        <v>0</v>
      </c>
      <c r="L21" s="156"/>
      <c r="M21" s="157"/>
      <c r="N21" s="158"/>
      <c r="O21" s="157"/>
      <c r="P21" s="158"/>
      <c r="Q21" s="159"/>
      <c r="R21" s="160"/>
      <c r="S21" s="157"/>
      <c r="T21" s="160"/>
      <c r="U21" s="159"/>
      <c r="V21" s="160"/>
      <c r="W21" s="157"/>
      <c r="X21" s="160"/>
      <c r="Y21" s="157"/>
      <c r="Z21" s="160"/>
      <c r="AA21" s="159"/>
      <c r="AB21" s="160"/>
      <c r="AC21" s="157"/>
      <c r="AD21" s="158"/>
      <c r="AE21" s="159"/>
      <c r="AF21" s="160"/>
      <c r="AG21" s="157"/>
      <c r="AH21" s="160"/>
      <c r="AI21" s="157"/>
      <c r="AJ21" s="159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true" customHeight="true" outlineLevel="1" collapsed="false">
      <c r="A22" s="131" t="n">
        <f aca="false">A21+1</f>
        <v>17</v>
      </c>
      <c r="B22" s="148"/>
      <c r="C22" s="149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2</f>
        <v>0</v>
      </c>
      <c r="L22" s="156"/>
      <c r="M22" s="157"/>
      <c r="N22" s="158"/>
      <c r="O22" s="157"/>
      <c r="P22" s="158"/>
      <c r="Q22" s="159"/>
      <c r="R22" s="160"/>
      <c r="S22" s="157"/>
      <c r="T22" s="160"/>
      <c r="U22" s="159"/>
      <c r="V22" s="160"/>
      <c r="W22" s="157"/>
      <c r="X22" s="160"/>
      <c r="Y22" s="157"/>
      <c r="Z22" s="160"/>
      <c r="AA22" s="159"/>
      <c r="AB22" s="160"/>
      <c r="AC22" s="157"/>
      <c r="AD22" s="158"/>
      <c r="AE22" s="159"/>
      <c r="AF22" s="160"/>
      <c r="AG22" s="157"/>
      <c r="AH22" s="160"/>
      <c r="AI22" s="157"/>
      <c r="AJ22" s="159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true" customHeight="true" outlineLevel="1" collapsed="false">
      <c r="A23" s="131" t="n">
        <f aca="false">A22+1</f>
        <v>18</v>
      </c>
      <c r="B23" s="148"/>
      <c r="C23" s="149"/>
      <c r="D23" s="150"/>
      <c r="E23" s="150"/>
      <c r="F23" s="151"/>
      <c r="G23" s="150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2</f>
        <v>0</v>
      </c>
      <c r="L23" s="156"/>
      <c r="M23" s="157"/>
      <c r="N23" s="158"/>
      <c r="O23" s="157"/>
      <c r="P23" s="158"/>
      <c r="Q23" s="159"/>
      <c r="R23" s="160"/>
      <c r="S23" s="157"/>
      <c r="T23" s="160"/>
      <c r="U23" s="159"/>
      <c r="V23" s="160"/>
      <c r="W23" s="157"/>
      <c r="X23" s="160"/>
      <c r="Y23" s="157"/>
      <c r="Z23" s="160"/>
      <c r="AA23" s="159"/>
      <c r="AB23" s="160"/>
      <c r="AC23" s="157"/>
      <c r="AD23" s="158"/>
      <c r="AE23" s="159"/>
      <c r="AF23" s="160"/>
      <c r="AG23" s="157"/>
      <c r="AH23" s="160"/>
      <c r="AI23" s="157"/>
      <c r="AJ23" s="159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true" customHeight="true" outlineLevel="1" collapsed="false">
      <c r="A24" s="131" t="n">
        <f aca="false">A23+1</f>
        <v>19</v>
      </c>
      <c r="B24" s="148"/>
      <c r="C24" s="149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2</f>
        <v>0</v>
      </c>
      <c r="L24" s="156"/>
      <c r="M24" s="157"/>
      <c r="N24" s="158"/>
      <c r="O24" s="157"/>
      <c r="P24" s="158"/>
      <c r="Q24" s="159"/>
      <c r="R24" s="160"/>
      <c r="S24" s="157"/>
      <c r="T24" s="160"/>
      <c r="U24" s="159"/>
      <c r="V24" s="160"/>
      <c r="W24" s="157"/>
      <c r="X24" s="160"/>
      <c r="Y24" s="157"/>
      <c r="Z24" s="160"/>
      <c r="AA24" s="159"/>
      <c r="AB24" s="160"/>
      <c r="AC24" s="157"/>
      <c r="AD24" s="158"/>
      <c r="AE24" s="159"/>
      <c r="AF24" s="160"/>
      <c r="AG24" s="157"/>
      <c r="AH24" s="160"/>
      <c r="AI24" s="157"/>
      <c r="AJ24" s="159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true" customHeight="true" outlineLevel="1" collapsed="false">
      <c r="A25" s="131" t="n">
        <f aca="false">A24+1</f>
        <v>20</v>
      </c>
      <c r="B25" s="148"/>
      <c r="C25" s="149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 t="n">
        <f aca="false">COUNTIF(L$5:AK$5,$D25)*2</f>
        <v>0</v>
      </c>
      <c r="L25" s="156"/>
      <c r="M25" s="157"/>
      <c r="N25" s="158"/>
      <c r="O25" s="157"/>
      <c r="P25" s="158"/>
      <c r="Q25" s="159"/>
      <c r="R25" s="160"/>
      <c r="S25" s="157"/>
      <c r="T25" s="160"/>
      <c r="U25" s="159"/>
      <c r="V25" s="160"/>
      <c r="W25" s="157"/>
      <c r="X25" s="160"/>
      <c r="Y25" s="157"/>
      <c r="Z25" s="160"/>
      <c r="AA25" s="159"/>
      <c r="AB25" s="160"/>
      <c r="AC25" s="157"/>
      <c r="AD25" s="158"/>
      <c r="AE25" s="159"/>
      <c r="AF25" s="160"/>
      <c r="AG25" s="157"/>
      <c r="AH25" s="160"/>
      <c r="AI25" s="157"/>
      <c r="AJ25" s="159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false" customHeight="true" outlineLevel="0" collapsed="false">
      <c r="A26" s="183"/>
      <c r="B26" s="184"/>
      <c r="C26" s="185" t="s">
        <v>66</v>
      </c>
      <c r="D26" s="185"/>
      <c r="E26" s="185"/>
      <c r="F26" s="185"/>
      <c r="G26" s="185"/>
      <c r="H26" s="184"/>
      <c r="I26" s="186"/>
      <c r="J26" s="187"/>
      <c r="K26" s="188"/>
      <c r="L26" s="189" t="n">
        <f aca="false">COUNT(L$6:L25)</f>
        <v>12</v>
      </c>
      <c r="M26" s="190" t="n">
        <f aca="false">COUNT(M$6:M25)</f>
        <v>12</v>
      </c>
      <c r="N26" s="191" t="n">
        <f aca="false">COUNT(N$6:N25)</f>
        <v>12</v>
      </c>
      <c r="O26" s="190" t="n">
        <f aca="false">COUNT(O$6:O25)</f>
        <v>12</v>
      </c>
      <c r="P26" s="191" t="n">
        <f aca="false">COUNT(P$6:P25)</f>
        <v>11</v>
      </c>
      <c r="Q26" s="192" t="n">
        <f aca="false">COUNT(Q$6:Q25)</f>
        <v>11</v>
      </c>
      <c r="R26" s="193" t="n">
        <f aca="false">COUNT(R$6:R25)</f>
        <v>9</v>
      </c>
      <c r="S26" s="190" t="n">
        <f aca="false">COUNT(S$6:S25)</f>
        <v>9</v>
      </c>
      <c r="T26" s="193" t="n">
        <f aca="false">COUNT(T$6:T25)</f>
        <v>0</v>
      </c>
      <c r="U26" s="192" t="n">
        <f aca="false">COUNT(U$6:U25)</f>
        <v>0</v>
      </c>
      <c r="V26" s="193" t="n">
        <f aca="false">COUNT(V$6:V25)</f>
        <v>0</v>
      </c>
      <c r="W26" s="190" t="n">
        <f aca="false">COUNT(W$6:W25)</f>
        <v>0</v>
      </c>
      <c r="X26" s="193" t="n">
        <f aca="false">COUNT(X$6:X25)</f>
        <v>0</v>
      </c>
      <c r="Y26" s="190" t="n">
        <f aca="false">COUNT(Y$6:Y25)</f>
        <v>0</v>
      </c>
      <c r="Z26" s="193" t="n">
        <f aca="false">COUNT(Z$6:Z25)</f>
        <v>0</v>
      </c>
      <c r="AA26" s="192" t="n">
        <f aca="false">COUNT(AA$6:AA25)</f>
        <v>0</v>
      </c>
      <c r="AB26" s="193" t="n">
        <f aca="false">COUNT(AB$6:AB25)</f>
        <v>0</v>
      </c>
      <c r="AC26" s="190" t="n">
        <f aca="false">COUNT(AC$6:AC25)</f>
        <v>0</v>
      </c>
      <c r="AD26" s="191" t="n">
        <f aca="false">COUNT(AD$6:AD25)</f>
        <v>0</v>
      </c>
      <c r="AE26" s="192" t="n">
        <f aca="false">COUNT(AE$6:AE25)</f>
        <v>0</v>
      </c>
      <c r="AF26" s="193" t="n">
        <f aca="false">COUNT(AF$6:AF25)</f>
        <v>0</v>
      </c>
      <c r="AG26" s="190" t="n">
        <f aca="false">COUNT(AG$6:AG25)</f>
        <v>0</v>
      </c>
      <c r="AH26" s="193" t="n">
        <f aca="false">COUNT(AH$6:AH25)</f>
        <v>0</v>
      </c>
      <c r="AI26" s="190" t="n">
        <f aca="false">COUNT(AI$6:AI25)</f>
        <v>0</v>
      </c>
      <c r="AJ26" s="192" t="n">
        <f aca="false">COUNT(AJ$6:AJ25)</f>
        <v>8</v>
      </c>
      <c r="AK26" s="194" t="n">
        <f aca="false">COUNT(AK$6:AK25)</f>
        <v>8</v>
      </c>
      <c r="AL26" s="141"/>
      <c r="AM26" s="142"/>
      <c r="AN26" s="195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  <c r="BB26" s="146"/>
      <c r="BC26" s="146"/>
    </row>
    <row r="27" customFormat="false" ht="23.25" hidden="false" customHeight="true" outlineLevel="0" collapsed="false">
      <c r="A27" s="198"/>
      <c r="B27" s="199"/>
      <c r="D27" s="200"/>
      <c r="E27" s="200"/>
      <c r="F27" s="201" t="s">
        <v>67</v>
      </c>
      <c r="G27" s="202" t="n">
        <f aca="false">Nbcourse</f>
        <v>9</v>
      </c>
      <c r="I27" s="203"/>
      <c r="J27" s="198"/>
      <c r="K27" s="198"/>
      <c r="M27" s="2"/>
      <c r="N27" s="163"/>
      <c r="O27" s="163"/>
      <c r="T27" s="204"/>
      <c r="U27" s="163"/>
      <c r="V27" s="163"/>
      <c r="W27" s="163"/>
      <c r="X27" s="201" t="s">
        <v>68</v>
      </c>
      <c r="Y27" s="205" t="n">
        <f aca="false">classé/2</f>
        <v>4</v>
      </c>
      <c r="Z27" s="204" t="s">
        <v>69</v>
      </c>
      <c r="AA27" s="163"/>
      <c r="AB27" s="163"/>
      <c r="AC27" s="163"/>
      <c r="AD27" s="163"/>
      <c r="AE27" s="163"/>
      <c r="AF27" s="201"/>
      <c r="AG27" s="205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  <row r="28" customFormat="false" ht="12.75" hidden="false" customHeight="false" outlineLevel="0" collapsed="false">
      <c r="A28" s="198"/>
      <c r="B28" s="198"/>
      <c r="C28" s="200"/>
      <c r="D28" s="200"/>
      <c r="E28" s="200"/>
      <c r="F28" s="200"/>
      <c r="G28" s="200"/>
      <c r="H28" s="198"/>
      <c r="I28" s="203"/>
      <c r="J28" s="198"/>
      <c r="K28" s="198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9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18936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6.99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10"/>
      <c r="U3" s="210"/>
      <c r="V3" s="89"/>
      <c r="W3" s="89"/>
      <c r="X3" s="211"/>
      <c r="Y3" s="211"/>
      <c r="Z3" s="210"/>
      <c r="AA3" s="210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12" t="s">
        <v>32</v>
      </c>
      <c r="U4" s="213" t="s">
        <v>33</v>
      </c>
      <c r="V4" s="108" t="s">
        <v>32</v>
      </c>
      <c r="W4" s="105" t="s">
        <v>33</v>
      </c>
      <c r="X4" s="212" t="s">
        <v>32</v>
      </c>
      <c r="Y4" s="214" t="s">
        <v>33</v>
      </c>
      <c r="Z4" s="212" t="s">
        <v>32</v>
      </c>
      <c r="AA4" s="213" t="s">
        <v>33</v>
      </c>
      <c r="AB4" s="108" t="s">
        <v>32</v>
      </c>
      <c r="AC4" s="107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12" t="s">
        <v>32</v>
      </c>
      <c r="AI4" s="21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36</v>
      </c>
      <c r="M5" s="122"/>
      <c r="N5" s="121" t="s">
        <v>36</v>
      </c>
      <c r="O5" s="122"/>
      <c r="P5" s="121" t="s">
        <v>36</v>
      </c>
      <c r="Q5" s="122"/>
      <c r="R5" s="121" t="s">
        <v>36</v>
      </c>
      <c r="S5" s="122"/>
      <c r="T5" s="215"/>
      <c r="U5" s="216"/>
      <c r="V5" s="123"/>
      <c r="W5" s="122"/>
      <c r="X5" s="215"/>
      <c r="Y5" s="216"/>
      <c r="Z5" s="215"/>
      <c r="AA5" s="216"/>
      <c r="AB5" s="121"/>
      <c r="AC5" s="122"/>
      <c r="AD5" s="121"/>
      <c r="AE5" s="122"/>
      <c r="AF5" s="121"/>
      <c r="AG5" s="122"/>
      <c r="AH5" s="217"/>
      <c r="AI5" s="216"/>
      <c r="AJ5" s="121" t="s">
        <v>36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218"/>
      <c r="D6" s="128" t="s">
        <v>42</v>
      </c>
      <c r="E6" s="128" t="s">
        <v>70</v>
      </c>
      <c r="F6" s="129"/>
      <c r="G6" s="130" t="s">
        <v>41</v>
      </c>
      <c r="H6" s="131" t="str">
        <f aca="false">IF(COUNTA(L6:AK6)&lt;classé,"Non","Oui")</f>
        <v>Oui</v>
      </c>
      <c r="I6" s="132" t="n">
        <f aca="false">SUM(L6:AK6)-SUM(AN6:BA6)+K6</f>
        <v>223</v>
      </c>
      <c r="J6" s="133"/>
      <c r="K6" s="134" t="n">
        <f aca="false">COUNTIF(L$5:AK$5,$D6)*2</f>
        <v>10</v>
      </c>
      <c r="L6" s="135" t="n">
        <v>25</v>
      </c>
      <c r="M6" s="136" t="n">
        <v>25</v>
      </c>
      <c r="N6" s="137" t="n">
        <v>8</v>
      </c>
      <c r="O6" s="136" t="n">
        <v>25</v>
      </c>
      <c r="P6" s="137" t="n">
        <v>25</v>
      </c>
      <c r="Q6" s="136" t="n">
        <v>13</v>
      </c>
      <c r="R6" s="139" t="n">
        <v>25</v>
      </c>
      <c r="S6" s="136" t="n">
        <v>25</v>
      </c>
      <c r="T6" s="139"/>
      <c r="U6" s="138"/>
      <c r="V6" s="139"/>
      <c r="W6" s="136"/>
      <c r="X6" s="139"/>
      <c r="Y6" s="136"/>
      <c r="Z6" s="139"/>
      <c r="AA6" s="138"/>
      <c r="AB6" s="139"/>
      <c r="AC6" s="136"/>
      <c r="AD6" s="137"/>
      <c r="AE6" s="138"/>
      <c r="AF6" s="139"/>
      <c r="AG6" s="136"/>
      <c r="AH6" s="139"/>
      <c r="AI6" s="136"/>
      <c r="AJ6" s="138" t="n">
        <v>25</v>
      </c>
      <c r="AK6" s="140" t="n">
        <v>25</v>
      </c>
      <c r="AL6" s="141" t="n">
        <f aca="false">MAX(L6:AK6)</f>
        <v>25</v>
      </c>
      <c r="AM6" s="142" t="n">
        <f aca="false">COUNTA(L6:AK6)</f>
        <v>10</v>
      </c>
      <c r="AN6" s="143" t="n">
        <f aca="false">IF($AM6&gt;Nbcourse+AN$3-1-$J6,LARGE($L6:$AK6,Nbcourse+AN$3-$J6),0)</f>
        <v>8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62"/>
      <c r="D7" s="150" t="s">
        <v>71</v>
      </c>
      <c r="E7" s="150" t="s">
        <v>72</v>
      </c>
      <c r="F7" s="151"/>
      <c r="G7" s="152" t="s">
        <v>53</v>
      </c>
      <c r="H7" s="131" t="str">
        <f aca="false">IF(COUNTA(L7:AK7)&lt;classé,"Non","Oui")</f>
        <v>Oui</v>
      </c>
      <c r="I7" s="153" t="n">
        <f aca="false">SUM(L7:AK7)-SUM(AN7:BA7)+K7</f>
        <v>181</v>
      </c>
      <c r="J7" s="154"/>
      <c r="K7" s="155" t="n">
        <f aca="false">COUNTIF(L$5:AK$5,$D7)*2</f>
        <v>0</v>
      </c>
      <c r="L7" s="156" t="n">
        <v>20</v>
      </c>
      <c r="M7" s="157" t="n">
        <v>20</v>
      </c>
      <c r="N7" s="158" t="n">
        <v>20</v>
      </c>
      <c r="O7" s="157" t="n">
        <v>16</v>
      </c>
      <c r="P7" s="158" t="n">
        <v>16</v>
      </c>
      <c r="Q7" s="157" t="n">
        <v>25</v>
      </c>
      <c r="R7" s="160" t="n">
        <v>20</v>
      </c>
      <c r="S7" s="157" t="n">
        <v>20</v>
      </c>
      <c r="T7" s="219"/>
      <c r="U7" s="220"/>
      <c r="V7" s="160"/>
      <c r="W7" s="157"/>
      <c r="X7" s="219"/>
      <c r="Y7" s="221"/>
      <c r="Z7" s="219"/>
      <c r="AA7" s="220"/>
      <c r="AB7" s="160"/>
      <c r="AC7" s="157"/>
      <c r="AD7" s="158"/>
      <c r="AE7" s="159"/>
      <c r="AF7" s="160"/>
      <c r="AG7" s="157"/>
      <c r="AH7" s="219"/>
      <c r="AI7" s="221"/>
      <c r="AJ7" s="159" t="n">
        <v>20</v>
      </c>
      <c r="AK7" s="161" t="n">
        <v>20</v>
      </c>
      <c r="AL7" s="141" t="n">
        <f aca="false">MAX(L7:AK7)</f>
        <v>25</v>
      </c>
      <c r="AM7" s="142" t="n">
        <f aca="false">COUNTA(L7:AK7)</f>
        <v>10</v>
      </c>
      <c r="AN7" s="143" t="n">
        <f aca="false">IF($AM7&gt;Nbcourse+AN$3-1-$J7,LARGE($L7:$AK7,Nbcourse+AN$3-$J7),0)</f>
        <v>16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62"/>
      <c r="D8" s="150" t="s">
        <v>73</v>
      </c>
      <c r="E8" s="150" t="s">
        <v>74</v>
      </c>
      <c r="F8" s="151"/>
      <c r="G8" s="152" t="s">
        <v>48</v>
      </c>
      <c r="H8" s="131" t="str">
        <f aca="false">IF(COUNTA(L8:AK8)&lt;classé,"Non","Oui")</f>
        <v>Oui</v>
      </c>
      <c r="I8" s="153" t="n">
        <f aca="false">SUM(L8:AK8)-SUM(AN8:BA8)+K8</f>
        <v>150</v>
      </c>
      <c r="J8" s="154"/>
      <c r="K8" s="155" t="n">
        <f aca="false">COUNTIF(L$5:AK$5,$D8)*2</f>
        <v>0</v>
      </c>
      <c r="L8" s="156" t="n">
        <v>8</v>
      </c>
      <c r="M8" s="157" t="n">
        <v>11</v>
      </c>
      <c r="N8" s="158" t="n">
        <v>25</v>
      </c>
      <c r="O8" s="157" t="n">
        <v>20</v>
      </c>
      <c r="P8" s="158" t="n">
        <v>20</v>
      </c>
      <c r="Q8" s="159" t="n">
        <v>20</v>
      </c>
      <c r="R8" s="160" t="n">
        <v>16</v>
      </c>
      <c r="S8" s="157" t="n">
        <v>16</v>
      </c>
      <c r="T8" s="219"/>
      <c r="U8" s="220"/>
      <c r="V8" s="160"/>
      <c r="W8" s="157"/>
      <c r="X8" s="219"/>
      <c r="Y8" s="221"/>
      <c r="Z8" s="219"/>
      <c r="AA8" s="220"/>
      <c r="AB8" s="160"/>
      <c r="AC8" s="157"/>
      <c r="AD8" s="158"/>
      <c r="AE8" s="159"/>
      <c r="AF8" s="160"/>
      <c r="AG8" s="157"/>
      <c r="AH8" s="219"/>
      <c r="AI8" s="221"/>
      <c r="AJ8" s="159" t="n">
        <v>9</v>
      </c>
      <c r="AK8" s="161" t="n">
        <v>13</v>
      </c>
      <c r="AL8" s="141" t="n">
        <f aca="false">MAX(L8:AK8)</f>
        <v>25</v>
      </c>
      <c r="AM8" s="142" t="n">
        <f aca="false">COUNTA(L8:AK8)</f>
        <v>10</v>
      </c>
      <c r="AN8" s="143" t="n">
        <f aca="false">IF($AM8&gt;Nbcourse+AN$3-1-$J8,LARGE($L8:$AK8,Nbcourse+AN$3-$J8),0)</f>
        <v>8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49"/>
      <c r="D9" s="150" t="s">
        <v>75</v>
      </c>
      <c r="E9" s="150" t="s">
        <v>76</v>
      </c>
      <c r="F9" s="151"/>
      <c r="G9" s="152" t="s">
        <v>48</v>
      </c>
      <c r="H9" s="131" t="str">
        <f aca="false">IF(COUNTA(L9:AK9)&lt;classé,"Non","Oui")</f>
        <v>Oui</v>
      </c>
      <c r="I9" s="153" t="n">
        <f aca="false">SUM(L9:AK9)-SUM(AN9:BA9)+K9</f>
        <v>126</v>
      </c>
      <c r="J9" s="154"/>
      <c r="K9" s="155" t="n">
        <f aca="false">COUNTIF(L$5:AK$5,$D9)*2</f>
        <v>0</v>
      </c>
      <c r="L9" s="156" t="n">
        <v>16</v>
      </c>
      <c r="M9" s="157" t="n">
        <v>16</v>
      </c>
      <c r="N9" s="158" t="n">
        <v>9</v>
      </c>
      <c r="O9" s="157" t="n">
        <v>13</v>
      </c>
      <c r="P9" s="158" t="n">
        <v>13</v>
      </c>
      <c r="Q9" s="159" t="n">
        <v>10</v>
      </c>
      <c r="R9" s="160" t="n">
        <v>13</v>
      </c>
      <c r="S9" s="157" t="n">
        <v>13</v>
      </c>
      <c r="T9" s="160"/>
      <c r="U9" s="159"/>
      <c r="V9" s="160"/>
      <c r="W9" s="157"/>
      <c r="X9" s="160"/>
      <c r="Y9" s="157"/>
      <c r="Z9" s="160"/>
      <c r="AA9" s="159"/>
      <c r="AB9" s="160"/>
      <c r="AC9" s="157"/>
      <c r="AD9" s="158"/>
      <c r="AE9" s="159"/>
      <c r="AF9" s="160"/>
      <c r="AG9" s="157"/>
      <c r="AH9" s="160"/>
      <c r="AI9" s="157"/>
      <c r="AJ9" s="159" t="n">
        <v>16</v>
      </c>
      <c r="AK9" s="161" t="n">
        <v>16</v>
      </c>
      <c r="AL9" s="141" t="n">
        <f aca="false">MAX(L9:AK9)</f>
        <v>16</v>
      </c>
      <c r="AM9" s="142" t="n">
        <f aca="false">COUNTA(L9:AK9)</f>
        <v>10</v>
      </c>
      <c r="AN9" s="143" t="n">
        <f aca="false">IF($AM9&gt;Nbcourse+AN$3-1-$J9,LARGE($L9:$AK9,Nbcourse+AN$3-$J9),0)</f>
        <v>9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47" customFormat="true" ht="24.95" hidden="false" customHeight="true" outlineLevel="0" collapsed="false">
      <c r="A10" s="131" t="n">
        <f aca="false">A9+1</f>
        <v>5</v>
      </c>
      <c r="B10" s="148"/>
      <c r="C10" s="162"/>
      <c r="D10" s="150" t="s">
        <v>77</v>
      </c>
      <c r="E10" s="150" t="s">
        <v>78</v>
      </c>
      <c r="F10" s="151"/>
      <c r="G10" s="152" t="s">
        <v>48</v>
      </c>
      <c r="H10" s="131" t="str">
        <f aca="false">IF(COUNTA(L10:AK10)&lt;classé,"Non","Oui")</f>
        <v>Oui</v>
      </c>
      <c r="I10" s="153" t="n">
        <f aca="false">SUM(L10:AK10)-SUM(AN10:BA10)+K10</f>
        <v>97</v>
      </c>
      <c r="J10" s="154"/>
      <c r="K10" s="155" t="n">
        <f aca="false">COUNTIF(L$5:AK$5,$D10)*2</f>
        <v>0</v>
      </c>
      <c r="L10" s="156" t="n">
        <v>9</v>
      </c>
      <c r="M10" s="157" t="n">
        <v>7</v>
      </c>
      <c r="N10" s="158" t="n">
        <v>7</v>
      </c>
      <c r="O10" s="157" t="n">
        <v>10</v>
      </c>
      <c r="P10" s="158" t="n">
        <v>11</v>
      </c>
      <c r="Q10" s="159" t="n">
        <v>16</v>
      </c>
      <c r="R10" s="160" t="n">
        <v>11</v>
      </c>
      <c r="S10" s="157" t="n">
        <v>11</v>
      </c>
      <c r="T10" s="160"/>
      <c r="U10" s="159"/>
      <c r="V10" s="160"/>
      <c r="W10" s="157"/>
      <c r="X10" s="160"/>
      <c r="Y10" s="157"/>
      <c r="Z10" s="160"/>
      <c r="AA10" s="159"/>
      <c r="AB10" s="160"/>
      <c r="AC10" s="157"/>
      <c r="AD10" s="158"/>
      <c r="AE10" s="159"/>
      <c r="AF10" s="160"/>
      <c r="AG10" s="157"/>
      <c r="AH10" s="160"/>
      <c r="AI10" s="157"/>
      <c r="AJ10" s="159" t="n">
        <v>13</v>
      </c>
      <c r="AK10" s="161" t="n">
        <v>9</v>
      </c>
      <c r="AL10" s="141" t="n">
        <f aca="false">MAX(L10:AK10)</f>
        <v>16</v>
      </c>
      <c r="AM10" s="142" t="n">
        <f aca="false">COUNTA(L10:AK10)</f>
        <v>10</v>
      </c>
      <c r="AN10" s="143" t="n">
        <f aca="false">IF($AM10&gt;Nbcourse+AN$3-1-$J10,LARGE($L10:$AK10,Nbcourse+AN$3-$J10),0)</f>
        <v>7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5</f>
        <v>Besançon</v>
      </c>
    </row>
    <row r="11" s="147" customFormat="true" ht="24.95" hidden="false" customHeight="true" outlineLevel="0" collapsed="false">
      <c r="A11" s="131" t="n">
        <f aca="false">A10+1</f>
        <v>6</v>
      </c>
      <c r="B11" s="148"/>
      <c r="C11" s="149"/>
      <c r="D11" s="150" t="s">
        <v>79</v>
      </c>
      <c r="E11" s="150" t="s">
        <v>80</v>
      </c>
      <c r="F11" s="151"/>
      <c r="G11" s="152" t="n">
        <v>21</v>
      </c>
      <c r="H11" s="131" t="str">
        <f aca="false">IF(COUNTA(L11:AK11)&lt;classé,"Non","Oui")</f>
        <v>Oui</v>
      </c>
      <c r="I11" s="153" t="n">
        <f aca="false">SUM(L11:AK11)-SUM(AN11:BA11)+K11</f>
        <v>91</v>
      </c>
      <c r="J11" s="154"/>
      <c r="K11" s="155" t="n">
        <f aca="false">COUNTIF(L$5:AK$5,$D11)*2</f>
        <v>0</v>
      </c>
      <c r="L11" s="156" t="n">
        <v>13</v>
      </c>
      <c r="M11" s="157" t="n">
        <v>13</v>
      </c>
      <c r="N11" s="158" t="n">
        <v>16</v>
      </c>
      <c r="O11" s="157" t="n">
        <v>11</v>
      </c>
      <c r="P11" s="158" t="n">
        <v>9</v>
      </c>
      <c r="Q11" s="159" t="n">
        <v>11</v>
      </c>
      <c r="R11" s="160" t="n">
        <v>8</v>
      </c>
      <c r="S11" s="157" t="n">
        <v>10</v>
      </c>
      <c r="T11" s="219"/>
      <c r="U11" s="220"/>
      <c r="V11" s="160"/>
      <c r="W11" s="157"/>
      <c r="X11" s="219"/>
      <c r="Y11" s="221"/>
      <c r="Z11" s="219"/>
      <c r="AA11" s="220"/>
      <c r="AB11" s="160"/>
      <c r="AC11" s="157"/>
      <c r="AD11" s="158"/>
      <c r="AE11" s="159"/>
      <c r="AF11" s="160"/>
      <c r="AG11" s="157"/>
      <c r="AH11" s="219"/>
      <c r="AI11" s="221"/>
      <c r="AJ11" s="159"/>
      <c r="AK11" s="161"/>
      <c r="AL11" s="141" t="n">
        <f aca="false">MAX(L11:AK11)</f>
        <v>16</v>
      </c>
      <c r="AM11" s="142" t="n">
        <f aca="false">COUNTA(L11:AK11)</f>
        <v>8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62"/>
      <c r="D12" s="150" t="s">
        <v>81</v>
      </c>
      <c r="E12" s="150" t="s">
        <v>82</v>
      </c>
      <c r="F12" s="151"/>
      <c r="G12" s="152" t="s">
        <v>83</v>
      </c>
      <c r="H12" s="131" t="str">
        <f aca="false">IF(COUNTA(L12:AK12)&lt;classé,"Non","Oui")</f>
        <v>Oui</v>
      </c>
      <c r="I12" s="153" t="n">
        <f aca="false">SUM(L12:AK12)-SUM(AN12:BA12)+K12</f>
        <v>88</v>
      </c>
      <c r="J12" s="154"/>
      <c r="K12" s="155" t="n">
        <f aca="false">COUNTIF(L$5:AK$5,$D12)*2</f>
        <v>0</v>
      </c>
      <c r="L12" s="156" t="n">
        <v>7</v>
      </c>
      <c r="M12" s="157" t="n">
        <v>9</v>
      </c>
      <c r="N12" s="158" t="n">
        <v>13</v>
      </c>
      <c r="O12" s="157" t="n">
        <v>7</v>
      </c>
      <c r="P12" s="158" t="n">
        <v>10</v>
      </c>
      <c r="Q12" s="159" t="n">
        <v>9</v>
      </c>
      <c r="R12" s="160" t="n">
        <v>10</v>
      </c>
      <c r="S12" s="157" t="n">
        <v>9</v>
      </c>
      <c r="T12" s="160"/>
      <c r="U12" s="159"/>
      <c r="V12" s="160"/>
      <c r="W12" s="157"/>
      <c r="X12" s="160"/>
      <c r="Y12" s="157"/>
      <c r="Z12" s="160"/>
      <c r="AA12" s="159"/>
      <c r="AB12" s="160"/>
      <c r="AC12" s="157"/>
      <c r="AD12" s="158"/>
      <c r="AE12" s="159"/>
      <c r="AF12" s="160"/>
      <c r="AG12" s="157"/>
      <c r="AH12" s="160"/>
      <c r="AI12" s="157"/>
      <c r="AJ12" s="159" t="n">
        <v>11</v>
      </c>
      <c r="AK12" s="161" t="n">
        <v>10</v>
      </c>
      <c r="AL12" s="141" t="n">
        <f aca="false">MAX(L12:AK12)</f>
        <v>13</v>
      </c>
      <c r="AM12" s="142" t="n">
        <f aca="false">COUNTA(L12:AK12)</f>
        <v>10</v>
      </c>
      <c r="AN12" s="143" t="n">
        <f aca="false">IF($AM12&gt;Nbcourse+AN$3-1-$J12,LARGE($L12:$AK12,Nbcourse+AN$3-$J12),0)</f>
        <v>7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</row>
    <row r="13" s="167" customFormat="true" ht="24.95" hidden="false" customHeight="true" outlineLevel="0" collapsed="false">
      <c r="A13" s="131" t="n">
        <f aca="false">A12+1</f>
        <v>8</v>
      </c>
      <c r="B13" s="148"/>
      <c r="C13" s="162"/>
      <c r="D13" s="150" t="s">
        <v>84</v>
      </c>
      <c r="E13" s="150" t="s">
        <v>85</v>
      </c>
      <c r="F13" s="151"/>
      <c r="G13" s="152" t="s">
        <v>41</v>
      </c>
      <c r="H13" s="131" t="str">
        <f aca="false">IF(COUNTA(L13:AK13)&lt;classé,"Non","Oui")</f>
        <v>Oui</v>
      </c>
      <c r="I13" s="153" t="n">
        <f aca="false">SUM(L13:AK13)-SUM(AN13:BA13)+K13</f>
        <v>79</v>
      </c>
      <c r="J13" s="154"/>
      <c r="K13" s="155" t="n">
        <f aca="false">COUNTIF(L$5:AK$5,$D13)*2</f>
        <v>0</v>
      </c>
      <c r="L13" s="156" t="n">
        <v>11</v>
      </c>
      <c r="M13" s="157" t="n">
        <v>10</v>
      </c>
      <c r="N13" s="158" t="n">
        <v>11</v>
      </c>
      <c r="O13" s="157" t="n">
        <v>9</v>
      </c>
      <c r="P13" s="158"/>
      <c r="Q13" s="159"/>
      <c r="R13" s="160" t="n">
        <v>9</v>
      </c>
      <c r="S13" s="157" t="n">
        <v>8</v>
      </c>
      <c r="T13" s="219"/>
      <c r="U13" s="220"/>
      <c r="V13" s="160"/>
      <c r="W13" s="157"/>
      <c r="X13" s="219"/>
      <c r="Y13" s="221"/>
      <c r="Z13" s="219"/>
      <c r="AA13" s="220"/>
      <c r="AB13" s="160"/>
      <c r="AC13" s="157"/>
      <c r="AD13" s="158"/>
      <c r="AE13" s="159"/>
      <c r="AF13" s="160"/>
      <c r="AG13" s="157"/>
      <c r="AH13" s="219"/>
      <c r="AI13" s="221"/>
      <c r="AJ13" s="159" t="n">
        <v>10</v>
      </c>
      <c r="AK13" s="161" t="n">
        <v>11</v>
      </c>
      <c r="AL13" s="141" t="n">
        <f aca="false">MAX(L13:AK13)</f>
        <v>11</v>
      </c>
      <c r="AM13" s="163" t="n">
        <f aca="false">COUNTA(L13:AK13)</f>
        <v>8</v>
      </c>
      <c r="AN13" s="164" t="n">
        <f aca="false">IF($AM13&gt;Nbcourse+AN$3-1-$J13,LARGE($L13:$AK13,Nbcourse+AN$3-$J13),0)</f>
        <v>0</v>
      </c>
      <c r="AO13" s="141" t="n">
        <f aca="false">IF($AM13&gt;Nbcourse+AO$3-1-$J13,LARGE($L13:$AK13,Nbcourse+AO$3-$J13),0)</f>
        <v>0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65" t="n">
        <f aca="false">IF($AM13&gt;Nbcourse+BA$3-1-$J13,LARGE($L13:$AK13,Nbcourse+BA$3-$J13),0)</f>
        <v>0</v>
      </c>
      <c r="BB13" s="166"/>
      <c r="BC13" s="166" t="str">
        <f aca="false">'Liste ASK'!A8</f>
        <v>Moirans</v>
      </c>
    </row>
    <row r="14" s="167" customFormat="true" ht="24.95" hidden="false" customHeight="true" outlineLevel="0" collapsed="false">
      <c r="A14" s="131" t="n">
        <f aca="false">A13+1</f>
        <v>9</v>
      </c>
      <c r="B14" s="148"/>
      <c r="C14" s="162"/>
      <c r="D14" s="150" t="s">
        <v>86</v>
      </c>
      <c r="E14" s="150" t="s">
        <v>87</v>
      </c>
      <c r="F14" s="151"/>
      <c r="G14" s="152" t="n">
        <v>21</v>
      </c>
      <c r="H14" s="131" t="str">
        <f aca="false">IF(COUNTA(L14:AK14)&lt;classé,"Non","Oui")</f>
        <v>Non</v>
      </c>
      <c r="I14" s="153" t="n">
        <f aca="false">SUM(L14:AK14)-SUM(AN14:BA14)+K14</f>
        <v>52</v>
      </c>
      <c r="J14" s="154"/>
      <c r="K14" s="155" t="n">
        <f aca="false">COUNTIF(L$5:AK$5,$D14)*2</f>
        <v>0</v>
      </c>
      <c r="L14" s="156" t="n">
        <v>10</v>
      </c>
      <c r="M14" s="157" t="n">
        <v>8</v>
      </c>
      <c r="N14" s="158" t="n">
        <v>10</v>
      </c>
      <c r="O14" s="157" t="n">
        <v>8</v>
      </c>
      <c r="P14" s="158" t="n">
        <v>8</v>
      </c>
      <c r="Q14" s="159" t="n">
        <v>8</v>
      </c>
      <c r="R14" s="160"/>
      <c r="S14" s="157"/>
      <c r="T14" s="219"/>
      <c r="U14" s="220"/>
      <c r="V14" s="160"/>
      <c r="W14" s="157"/>
      <c r="X14" s="219"/>
      <c r="Y14" s="221"/>
      <c r="Z14" s="219"/>
      <c r="AA14" s="220"/>
      <c r="AB14" s="160"/>
      <c r="AC14" s="157"/>
      <c r="AD14" s="158"/>
      <c r="AE14" s="159"/>
      <c r="AF14" s="160"/>
      <c r="AG14" s="157"/>
      <c r="AH14" s="219"/>
      <c r="AI14" s="221"/>
      <c r="AJ14" s="159"/>
      <c r="AK14" s="161"/>
      <c r="AL14" s="141" t="n">
        <f aca="false">MAX(L14:AK14)</f>
        <v>10</v>
      </c>
      <c r="AM14" s="163" t="n">
        <f aca="false">COUNTA(L14:AK14)</f>
        <v>6</v>
      </c>
      <c r="AN14" s="164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65" t="n">
        <f aca="false">IF($AM14&gt;Nbcourse+BA$3-1-$J14,LARGE($L14:$AK14,Nbcourse+BA$3-$J14),0)</f>
        <v>0</v>
      </c>
      <c r="BB14" s="166"/>
      <c r="BC14" s="166" t="str">
        <f aca="false">'Liste ASK'!A9</f>
        <v>Magny-Cours</v>
      </c>
    </row>
    <row r="15" s="167" customFormat="true" ht="24.95" hidden="true" customHeight="true" outlineLevel="1" collapsed="false">
      <c r="A15" s="131" t="n">
        <f aca="false">A14+1</f>
        <v>10</v>
      </c>
      <c r="B15" s="148"/>
      <c r="C15" s="149"/>
      <c r="D15" s="150"/>
      <c r="E15" s="150"/>
      <c r="F15" s="151"/>
      <c r="G15" s="149"/>
      <c r="H15" s="131" t="str">
        <f aca="false">IF(COUNTA(L15:AK15)&lt;classé,"Non","Oui")</f>
        <v>Non</v>
      </c>
      <c r="I15" s="153" t="n">
        <f aca="false">SUM(L15:AK15)-SUM(AN15:BA15)+K15</f>
        <v>0</v>
      </c>
      <c r="J15" s="154"/>
      <c r="K15" s="155" t="n">
        <f aca="false">COUNTIF(L$5:AK$5,$D15)*2</f>
        <v>0</v>
      </c>
      <c r="L15" s="156"/>
      <c r="M15" s="157"/>
      <c r="N15" s="158"/>
      <c r="O15" s="157"/>
      <c r="P15" s="158"/>
      <c r="Q15" s="159"/>
      <c r="R15" s="160"/>
      <c r="S15" s="157"/>
      <c r="T15" s="219"/>
      <c r="U15" s="220"/>
      <c r="V15" s="160"/>
      <c r="W15" s="157"/>
      <c r="X15" s="219"/>
      <c r="Y15" s="221"/>
      <c r="Z15" s="219"/>
      <c r="AA15" s="220"/>
      <c r="AB15" s="160"/>
      <c r="AC15" s="157"/>
      <c r="AD15" s="158"/>
      <c r="AE15" s="159"/>
      <c r="AF15" s="160"/>
      <c r="AG15" s="157"/>
      <c r="AH15" s="219"/>
      <c r="AI15" s="221"/>
      <c r="AJ15" s="159"/>
      <c r="AK15" s="161"/>
      <c r="AL15" s="141" t="n">
        <f aca="false">MAX(L15:AK15)</f>
        <v>0</v>
      </c>
      <c r="AM15" s="163" t="n">
        <f aca="false">COUNTA(L15:AK15)</f>
        <v>0</v>
      </c>
      <c r="AN15" s="164" t="n">
        <f aca="false">IF($AM15&gt;Nbcourse+AN$3-1-$J15,LARGE($L15:$AK15,Nbcourse+AN$3-$J15),0)</f>
        <v>0</v>
      </c>
      <c r="AO15" s="141" t="n">
        <f aca="false">IF($AM15&gt;Nbcourse+AO$3-1-$J15,LARGE($L15:$AK15,Nbcourse+AO$3-$J15),0)</f>
        <v>0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65" t="n">
        <f aca="false">IF($AM15&gt;Nbcourse+BA$3-1-$J15,LARGE($L15:$AK15,Nbcourse+BA$3-$J15),0)</f>
        <v>0</v>
      </c>
      <c r="BB15" s="166"/>
      <c r="BC15" s="166" t="str">
        <f aca="false">'Liste ASK'!A10</f>
        <v>La Vallée</v>
      </c>
    </row>
    <row r="16" s="147" customFormat="true" ht="24.95" hidden="true" customHeight="true" outlineLevel="1" collapsed="false">
      <c r="A16" s="168" t="n">
        <f aca="false">A15+1</f>
        <v>11</v>
      </c>
      <c r="B16" s="169"/>
      <c r="C16" s="222"/>
      <c r="D16" s="171"/>
      <c r="E16" s="171"/>
      <c r="F16" s="172"/>
      <c r="G16" s="171"/>
      <c r="H16" s="131" t="str">
        <f aca="false">IF(COUNTA(L16:AK16)&lt;classé,"Non","Oui")</f>
        <v>Non</v>
      </c>
      <c r="I16" s="174" t="n">
        <f aca="false">SUM(L16:AK16)-SUM(AN16:BA16)+K16</f>
        <v>0</v>
      </c>
      <c r="J16" s="175"/>
      <c r="K16" s="155" t="n">
        <f aca="false">COUNTIF(L$5:AK$5,$D16)*2</f>
        <v>0</v>
      </c>
      <c r="L16" s="177"/>
      <c r="M16" s="178"/>
      <c r="N16" s="179"/>
      <c r="O16" s="178"/>
      <c r="P16" s="179"/>
      <c r="Q16" s="180"/>
      <c r="R16" s="181"/>
      <c r="S16" s="178"/>
      <c r="T16" s="223"/>
      <c r="U16" s="224"/>
      <c r="V16" s="181"/>
      <c r="W16" s="178"/>
      <c r="X16" s="223"/>
      <c r="Y16" s="225"/>
      <c r="Z16" s="223"/>
      <c r="AA16" s="224"/>
      <c r="AB16" s="181"/>
      <c r="AC16" s="178"/>
      <c r="AD16" s="179"/>
      <c r="AE16" s="180"/>
      <c r="AF16" s="181"/>
      <c r="AG16" s="178"/>
      <c r="AH16" s="223"/>
      <c r="AI16" s="225"/>
      <c r="AJ16" s="180"/>
      <c r="AK16" s="182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1</f>
        <v>Châlon</v>
      </c>
    </row>
    <row r="17" s="147" customFormat="true" ht="24.95" hidden="true" customHeight="true" outlineLevel="1" collapsed="false">
      <c r="A17" s="131" t="n">
        <f aca="false">A16+1</f>
        <v>12</v>
      </c>
      <c r="B17" s="148"/>
      <c r="C17" s="162"/>
      <c r="D17" s="150"/>
      <c r="E17" s="150"/>
      <c r="F17" s="151"/>
      <c r="G17" s="150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54"/>
      <c r="K17" s="155" t="n">
        <f aca="false">COUNTIF(L$5:AK$5,$D17)*2</f>
        <v>0</v>
      </c>
      <c r="L17" s="156"/>
      <c r="M17" s="157"/>
      <c r="N17" s="158"/>
      <c r="O17" s="157"/>
      <c r="P17" s="158"/>
      <c r="Q17" s="159"/>
      <c r="R17" s="160"/>
      <c r="S17" s="157"/>
      <c r="T17" s="219"/>
      <c r="U17" s="220"/>
      <c r="V17" s="160"/>
      <c r="W17" s="157"/>
      <c r="X17" s="219"/>
      <c r="Y17" s="221"/>
      <c r="Z17" s="219"/>
      <c r="AA17" s="220"/>
      <c r="AB17" s="160"/>
      <c r="AC17" s="157"/>
      <c r="AD17" s="158"/>
      <c r="AE17" s="159"/>
      <c r="AF17" s="160"/>
      <c r="AG17" s="157"/>
      <c r="AH17" s="219"/>
      <c r="AI17" s="221"/>
      <c r="AJ17" s="159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2</f>
        <v>Le Creusot</v>
      </c>
    </row>
    <row r="18" s="147" customFormat="true" ht="24.95" hidden="true" customHeight="true" outlineLevel="1" collapsed="false">
      <c r="A18" s="131" t="n">
        <f aca="false">A17+1</f>
        <v>13</v>
      </c>
      <c r="B18" s="148"/>
      <c r="C18" s="149"/>
      <c r="D18" s="150"/>
      <c r="E18" s="150"/>
      <c r="F18" s="151"/>
      <c r="G18" s="150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2</f>
        <v>0</v>
      </c>
      <c r="L18" s="156"/>
      <c r="M18" s="157"/>
      <c r="N18" s="158"/>
      <c r="O18" s="157"/>
      <c r="P18" s="158"/>
      <c r="Q18" s="159"/>
      <c r="R18" s="160"/>
      <c r="S18" s="157"/>
      <c r="T18" s="219"/>
      <c r="U18" s="220"/>
      <c r="V18" s="160"/>
      <c r="W18" s="157"/>
      <c r="X18" s="219"/>
      <c r="Y18" s="221"/>
      <c r="Z18" s="219"/>
      <c r="AA18" s="220"/>
      <c r="AB18" s="160"/>
      <c r="AC18" s="157"/>
      <c r="AD18" s="158"/>
      <c r="AE18" s="159"/>
      <c r="AF18" s="160"/>
      <c r="AG18" s="157"/>
      <c r="AH18" s="219"/>
      <c r="AI18" s="221"/>
      <c r="AJ18" s="159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 t="str">
        <f aca="false">'Liste ASK'!A13</f>
        <v>Perrecy</v>
      </c>
    </row>
    <row r="19" s="147" customFormat="true" ht="24.95" hidden="true" customHeight="true" outlineLevel="1" collapsed="false">
      <c r="A19" s="131" t="n">
        <f aca="false">A18+1</f>
        <v>14</v>
      </c>
      <c r="B19" s="148"/>
      <c r="C19" s="162"/>
      <c r="D19" s="150"/>
      <c r="E19" s="150"/>
      <c r="F19" s="151"/>
      <c r="G19" s="150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54"/>
      <c r="K19" s="155" t="n">
        <f aca="false">COUNTIF(L$5:AK$5,$D19)*2</f>
        <v>0</v>
      </c>
      <c r="L19" s="156"/>
      <c r="M19" s="157"/>
      <c r="N19" s="158"/>
      <c r="O19" s="157"/>
      <c r="P19" s="158"/>
      <c r="Q19" s="159"/>
      <c r="R19" s="160"/>
      <c r="S19" s="157"/>
      <c r="T19" s="219"/>
      <c r="U19" s="220"/>
      <c r="V19" s="160"/>
      <c r="W19" s="157"/>
      <c r="X19" s="219"/>
      <c r="Y19" s="221"/>
      <c r="Z19" s="219"/>
      <c r="AA19" s="220"/>
      <c r="AB19" s="160"/>
      <c r="AC19" s="157"/>
      <c r="AD19" s="158"/>
      <c r="AE19" s="159"/>
      <c r="AF19" s="160"/>
      <c r="AG19" s="157"/>
      <c r="AH19" s="219"/>
      <c r="AI19" s="221"/>
      <c r="AJ19" s="159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 t="str">
        <f aca="false">'Liste ASK'!A14</f>
        <v>Sens</v>
      </c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62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2</f>
        <v>0</v>
      </c>
      <c r="L20" s="156"/>
      <c r="M20" s="157"/>
      <c r="N20" s="158"/>
      <c r="O20" s="157"/>
      <c r="P20" s="158"/>
      <c r="Q20" s="159"/>
      <c r="R20" s="160"/>
      <c r="S20" s="157"/>
      <c r="T20" s="219"/>
      <c r="U20" s="220"/>
      <c r="V20" s="160"/>
      <c r="W20" s="157"/>
      <c r="X20" s="219"/>
      <c r="Y20" s="221"/>
      <c r="Z20" s="219"/>
      <c r="AA20" s="220"/>
      <c r="AB20" s="160"/>
      <c r="AC20" s="157"/>
      <c r="AD20" s="158"/>
      <c r="AE20" s="159"/>
      <c r="AF20" s="160"/>
      <c r="AG20" s="157"/>
      <c r="AH20" s="219"/>
      <c r="AI20" s="221"/>
      <c r="AJ20" s="159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 t="str">
        <f aca="false">'Liste ASK'!A15</f>
        <v>Luronne</v>
      </c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62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2</f>
        <v>0</v>
      </c>
      <c r="L21" s="156"/>
      <c r="M21" s="157"/>
      <c r="N21" s="158"/>
      <c r="O21" s="157"/>
      <c r="P21" s="158"/>
      <c r="Q21" s="159"/>
      <c r="R21" s="160"/>
      <c r="S21" s="157"/>
      <c r="T21" s="219"/>
      <c r="U21" s="220"/>
      <c r="V21" s="160"/>
      <c r="W21" s="157"/>
      <c r="X21" s="219"/>
      <c r="Y21" s="221"/>
      <c r="Z21" s="219"/>
      <c r="AA21" s="220"/>
      <c r="AB21" s="160"/>
      <c r="AC21" s="157"/>
      <c r="AD21" s="158"/>
      <c r="AE21" s="159"/>
      <c r="AF21" s="160"/>
      <c r="AG21" s="157"/>
      <c r="AH21" s="219"/>
      <c r="AI21" s="221"/>
      <c r="AJ21" s="159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true" customHeight="true" outlineLevel="1" collapsed="false">
      <c r="A22" s="131" t="n">
        <f aca="false">A21+1</f>
        <v>17</v>
      </c>
      <c r="B22" s="148"/>
      <c r="C22" s="149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2</f>
        <v>0</v>
      </c>
      <c r="L22" s="156"/>
      <c r="M22" s="157"/>
      <c r="N22" s="158"/>
      <c r="O22" s="157"/>
      <c r="P22" s="158"/>
      <c r="Q22" s="159"/>
      <c r="R22" s="160"/>
      <c r="S22" s="157"/>
      <c r="T22" s="219"/>
      <c r="U22" s="220"/>
      <c r="V22" s="160"/>
      <c r="W22" s="157"/>
      <c r="X22" s="219"/>
      <c r="Y22" s="221"/>
      <c r="Z22" s="219"/>
      <c r="AA22" s="220"/>
      <c r="AB22" s="160"/>
      <c r="AC22" s="157"/>
      <c r="AD22" s="158"/>
      <c r="AE22" s="159"/>
      <c r="AF22" s="160"/>
      <c r="AG22" s="157"/>
      <c r="AH22" s="219"/>
      <c r="AI22" s="221"/>
      <c r="AJ22" s="159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true" customHeight="true" outlineLevel="1" collapsed="false">
      <c r="A23" s="131" t="n">
        <f aca="false">A22+1</f>
        <v>18</v>
      </c>
      <c r="B23" s="148"/>
      <c r="C23" s="149"/>
      <c r="D23" s="150"/>
      <c r="E23" s="150"/>
      <c r="F23" s="151"/>
      <c r="G23" s="150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2</f>
        <v>0</v>
      </c>
      <c r="L23" s="156"/>
      <c r="M23" s="157"/>
      <c r="N23" s="158"/>
      <c r="O23" s="157"/>
      <c r="P23" s="158"/>
      <c r="Q23" s="159"/>
      <c r="R23" s="160"/>
      <c r="S23" s="157"/>
      <c r="T23" s="219"/>
      <c r="U23" s="220"/>
      <c r="V23" s="160"/>
      <c r="W23" s="157"/>
      <c r="X23" s="219"/>
      <c r="Y23" s="221"/>
      <c r="Z23" s="219"/>
      <c r="AA23" s="220"/>
      <c r="AB23" s="160"/>
      <c r="AC23" s="157"/>
      <c r="AD23" s="158"/>
      <c r="AE23" s="159"/>
      <c r="AF23" s="160"/>
      <c r="AG23" s="157"/>
      <c r="AH23" s="219"/>
      <c r="AI23" s="221"/>
      <c r="AJ23" s="159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true" customHeight="true" outlineLevel="1" collapsed="false">
      <c r="A24" s="131" t="n">
        <f aca="false">A23+1</f>
        <v>19</v>
      </c>
      <c r="B24" s="148"/>
      <c r="C24" s="149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2</f>
        <v>0</v>
      </c>
      <c r="L24" s="156"/>
      <c r="M24" s="157"/>
      <c r="N24" s="158"/>
      <c r="O24" s="157"/>
      <c r="P24" s="158"/>
      <c r="Q24" s="159"/>
      <c r="R24" s="160"/>
      <c r="S24" s="157"/>
      <c r="T24" s="219"/>
      <c r="U24" s="220"/>
      <c r="V24" s="160"/>
      <c r="W24" s="157"/>
      <c r="X24" s="219"/>
      <c r="Y24" s="221"/>
      <c r="Z24" s="219"/>
      <c r="AA24" s="220"/>
      <c r="AB24" s="160"/>
      <c r="AC24" s="157"/>
      <c r="AD24" s="158"/>
      <c r="AE24" s="159"/>
      <c r="AF24" s="160"/>
      <c r="AG24" s="157"/>
      <c r="AH24" s="219"/>
      <c r="AI24" s="221"/>
      <c r="AJ24" s="159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true" customHeight="true" outlineLevel="1" collapsed="false">
      <c r="A25" s="131" t="n">
        <f aca="false">A24+1</f>
        <v>20</v>
      </c>
      <c r="B25" s="148"/>
      <c r="C25" s="149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/>
      <c r="L25" s="156"/>
      <c r="M25" s="157"/>
      <c r="N25" s="158"/>
      <c r="O25" s="157"/>
      <c r="P25" s="158"/>
      <c r="Q25" s="159"/>
      <c r="R25" s="160"/>
      <c r="S25" s="157"/>
      <c r="T25" s="219"/>
      <c r="U25" s="220"/>
      <c r="V25" s="160"/>
      <c r="W25" s="157"/>
      <c r="X25" s="219"/>
      <c r="Y25" s="221"/>
      <c r="Z25" s="219"/>
      <c r="AA25" s="220"/>
      <c r="AB25" s="160"/>
      <c r="AC25" s="157"/>
      <c r="AD25" s="158"/>
      <c r="AE25" s="159"/>
      <c r="AF25" s="160"/>
      <c r="AG25" s="157"/>
      <c r="AH25" s="219"/>
      <c r="AI25" s="221"/>
      <c r="AJ25" s="159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true" customHeight="true" outlineLevel="1" collapsed="false">
      <c r="A26" s="131" t="n">
        <f aca="false">A25+1</f>
        <v>21</v>
      </c>
      <c r="B26" s="148"/>
      <c r="C26" s="149"/>
      <c r="D26" s="150"/>
      <c r="E26" s="150"/>
      <c r="F26" s="151"/>
      <c r="G26" s="150"/>
      <c r="H26" s="131" t="str">
        <f aca="false">IF(COUNTA(L26:AK26)&lt;classé,"Non","Oui")</f>
        <v>Non</v>
      </c>
      <c r="I26" s="153" t="n">
        <f aca="false">SUM(L26:AK26)-SUM(AN26:BA26)+K26</f>
        <v>0</v>
      </c>
      <c r="J26" s="154"/>
      <c r="K26" s="155" t="n">
        <f aca="false">COUNTIF(L$5:AK$5,$D26)*2</f>
        <v>0</v>
      </c>
      <c r="L26" s="156"/>
      <c r="M26" s="157"/>
      <c r="N26" s="158"/>
      <c r="O26" s="157"/>
      <c r="P26" s="158"/>
      <c r="Q26" s="159"/>
      <c r="R26" s="160"/>
      <c r="S26" s="157"/>
      <c r="T26" s="219"/>
      <c r="U26" s="220"/>
      <c r="V26" s="160"/>
      <c r="W26" s="157"/>
      <c r="X26" s="219"/>
      <c r="Y26" s="221"/>
      <c r="Z26" s="219"/>
      <c r="AA26" s="220"/>
      <c r="AB26" s="160"/>
      <c r="AC26" s="157"/>
      <c r="AD26" s="158"/>
      <c r="AE26" s="159"/>
      <c r="AF26" s="160"/>
      <c r="AG26" s="157"/>
      <c r="AH26" s="219"/>
      <c r="AI26" s="221"/>
      <c r="AJ26" s="159"/>
      <c r="AK26" s="161"/>
      <c r="AL26" s="141" t="n">
        <f aca="false">MAX(L26:AK26)</f>
        <v>0</v>
      </c>
      <c r="AM26" s="142" t="n">
        <f aca="false">COUNTA(L26:AK26)</f>
        <v>0</v>
      </c>
      <c r="AN26" s="143" t="n">
        <f aca="false">IF($AM26&gt;Nbcourse+AN$3-1-$J26,LARGE($L26:$AK26,Nbcourse+AN$3-$J26),0)</f>
        <v>0</v>
      </c>
      <c r="AO26" s="144" t="n">
        <f aca="false">IF($AM26&gt;Nbcourse+AO$3-1-$J26,LARGE($L26:$AK26,Nbcourse+AO$3-$J26),0)</f>
        <v>0</v>
      </c>
      <c r="AP26" s="144" t="n">
        <f aca="false">IF($AM26&gt;Nbcourse+AP$3-1-$J26,LARGE($L26:$AK26,Nbcourse+AP$3-$J26),0)</f>
        <v>0</v>
      </c>
      <c r="AQ26" s="144" t="n">
        <f aca="false">IF($AM26&gt;Nbcourse+AQ$3-1-$J26,LARGE($L26:$AK26,Nbcourse+AQ$3-$J26),0)</f>
        <v>0</v>
      </c>
      <c r="AR26" s="144" t="n">
        <f aca="false">IF($AM26&gt;Nbcourse+AR$3-1-$J26,LARGE($L26:$AK26,Nbcourse+AR$3-$J26),0)</f>
        <v>0</v>
      </c>
      <c r="AS26" s="144" t="n">
        <f aca="false">IF($AM26&gt;Nbcourse+AS$3-1-$J26,LARGE($L26:$AK26,Nbcourse+AS$3-$J26),0)</f>
        <v>0</v>
      </c>
      <c r="AT26" s="144" t="n">
        <f aca="false">IF($AM26&gt;Nbcourse+AT$3-1-$J26,LARGE($L26:$AK26,Nbcourse+AT$3-$J26),0)</f>
        <v>0</v>
      </c>
      <c r="AU26" s="144" t="n">
        <f aca="false">IF($AM26&gt;Nbcourse+AU$3-1-$J26,LARGE($L26:$AK26,Nbcourse+AU$3-$J26),0)</f>
        <v>0</v>
      </c>
      <c r="AV26" s="144" t="n">
        <f aca="false">IF($AM26&gt;Nbcourse+AV$3-1-$J26,LARGE($L26:$AK26,Nbcourse+AV$3-$J26),0)</f>
        <v>0</v>
      </c>
      <c r="AW26" s="144" t="n">
        <f aca="false">IF($AM26&gt;Nbcourse+AW$3-1-$J26,LARGE($L26:$AK26,Nbcourse+AW$3-$J26),0)</f>
        <v>0</v>
      </c>
      <c r="AX26" s="144" t="n">
        <f aca="false">IF($AM26&gt;Nbcourse+AX$3-1-$J26,LARGE($L26:$AK26,Nbcourse+AX$3-$J26),0)</f>
        <v>0</v>
      </c>
      <c r="AY26" s="144" t="n">
        <f aca="false">IF($AM26&gt;Nbcourse+AY$3-1-$J26,LARGE($L26:$AK26,Nbcourse+AY$3-$J26),0)</f>
        <v>0</v>
      </c>
      <c r="AZ26" s="144" t="n">
        <f aca="false">IF($AM26&gt;Nbcourse+AZ$3-1-$J26,LARGE($L26:$AK26,Nbcourse+AZ$3-$J26),0)</f>
        <v>0</v>
      </c>
      <c r="BA26" s="145" t="n">
        <f aca="false">IF($AM26&gt;Nbcourse+BA$3-1-$J26,LARGE($L26:$AK26,Nbcourse+BA$3-$J26),0)</f>
        <v>0</v>
      </c>
      <c r="BB26" s="146"/>
      <c r="BC26" s="146"/>
    </row>
    <row r="27" s="147" customFormat="true" ht="24.95" hidden="false" customHeight="true" outlineLevel="0" collapsed="false">
      <c r="A27" s="183"/>
      <c r="B27" s="184"/>
      <c r="C27" s="185" t="s">
        <v>66</v>
      </c>
      <c r="D27" s="185"/>
      <c r="E27" s="185"/>
      <c r="F27" s="185"/>
      <c r="G27" s="185"/>
      <c r="H27" s="184"/>
      <c r="I27" s="186"/>
      <c r="J27" s="187"/>
      <c r="K27" s="188"/>
      <c r="L27" s="189" t="n">
        <f aca="false">COUNT(L$6:L26)</f>
        <v>9</v>
      </c>
      <c r="M27" s="190" t="n">
        <f aca="false">COUNT(M$6:M26)</f>
        <v>9</v>
      </c>
      <c r="N27" s="191" t="n">
        <f aca="false">COUNT(N$6:N26)</f>
        <v>9</v>
      </c>
      <c r="O27" s="190" t="n">
        <f aca="false">COUNT(O$6:O26)</f>
        <v>9</v>
      </c>
      <c r="P27" s="191" t="n">
        <f aca="false">COUNT(P$6:P26)</f>
        <v>8</v>
      </c>
      <c r="Q27" s="192" t="n">
        <f aca="false">COUNT(Q$6:Q26)</f>
        <v>8</v>
      </c>
      <c r="R27" s="193" t="n">
        <f aca="false">COUNT(R$6:R26)</f>
        <v>8</v>
      </c>
      <c r="S27" s="190" t="n">
        <f aca="false">COUNT(S$6:S26)</f>
        <v>8</v>
      </c>
      <c r="T27" s="226" t="n">
        <f aca="false">COUNT(T$6:T26)</f>
        <v>0</v>
      </c>
      <c r="U27" s="227" t="n">
        <f aca="false">COUNT(U$6:U26)</f>
        <v>0</v>
      </c>
      <c r="V27" s="193" t="n">
        <f aca="false">COUNT(V$6:V26)</f>
        <v>0</v>
      </c>
      <c r="W27" s="190" t="n">
        <f aca="false">COUNT(W$6:W26)</f>
        <v>0</v>
      </c>
      <c r="X27" s="226" t="n">
        <f aca="false">COUNT(X$6:X26)</f>
        <v>0</v>
      </c>
      <c r="Y27" s="228" t="n">
        <f aca="false">COUNT(Y$6:Y26)</f>
        <v>0</v>
      </c>
      <c r="Z27" s="226" t="n">
        <f aca="false">COUNT(Z$6:Z26)</f>
        <v>0</v>
      </c>
      <c r="AA27" s="227" t="n">
        <f aca="false">COUNT(AA$6:AA26)</f>
        <v>0</v>
      </c>
      <c r="AB27" s="193" t="n">
        <f aca="false">COUNT(AB$6:AB26)</f>
        <v>0</v>
      </c>
      <c r="AC27" s="190" t="n">
        <f aca="false">COUNT(AC$6:AC26)</f>
        <v>0</v>
      </c>
      <c r="AD27" s="191" t="n">
        <f aca="false">COUNT(AD$6:AD26)</f>
        <v>0</v>
      </c>
      <c r="AE27" s="192" t="n">
        <f aca="false">COUNT(AE$6:AE26)</f>
        <v>0</v>
      </c>
      <c r="AF27" s="193" t="n">
        <f aca="false">COUNT(AF$6:AF26)</f>
        <v>0</v>
      </c>
      <c r="AG27" s="190" t="n">
        <f aca="false">COUNT(AG$6:AG26)</f>
        <v>0</v>
      </c>
      <c r="AH27" s="226" t="n">
        <f aca="false">COUNT(AH$6:AH26)</f>
        <v>0</v>
      </c>
      <c r="AI27" s="228" t="n">
        <f aca="false">COUNT(AI$6:AI26)</f>
        <v>0</v>
      </c>
      <c r="AJ27" s="192" t="n">
        <f aca="false">COUNT(AJ$6:AJ26)</f>
        <v>7</v>
      </c>
      <c r="AK27" s="194" t="n">
        <f aca="false">COUNT(AK$6:AK26)</f>
        <v>7</v>
      </c>
      <c r="AL27" s="141"/>
      <c r="AM27" s="142"/>
      <c r="AN27" s="195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7"/>
      <c r="BB27" s="146"/>
      <c r="BC27" s="146"/>
    </row>
    <row r="28" customFormat="false" ht="23.25" hidden="false" customHeight="true" outlineLevel="0" collapsed="false">
      <c r="A28" s="198"/>
      <c r="B28" s="199"/>
      <c r="D28" s="200"/>
      <c r="E28" s="200"/>
      <c r="F28" s="201" t="s">
        <v>67</v>
      </c>
      <c r="G28" s="202" t="n">
        <f aca="false">Nbcourse</f>
        <v>9</v>
      </c>
      <c r="I28" s="203"/>
      <c r="J28" s="198"/>
      <c r="K28" s="198"/>
      <c r="M28" s="2"/>
      <c r="N28" s="163"/>
      <c r="O28" s="163"/>
      <c r="T28" s="204"/>
      <c r="U28" s="163"/>
      <c r="V28" s="163"/>
      <c r="W28" s="163"/>
      <c r="X28" s="201" t="s">
        <v>68</v>
      </c>
      <c r="Y28" s="205" t="n">
        <f aca="false">classé/2</f>
        <v>4</v>
      </c>
      <c r="Z28" s="204" t="s">
        <v>69</v>
      </c>
      <c r="AA28" s="163"/>
      <c r="AB28" s="163"/>
      <c r="AC28" s="163"/>
      <c r="AD28" s="163"/>
      <c r="AE28" s="163"/>
      <c r="AF28" s="201"/>
      <c r="AG28" s="205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0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  <row r="32" customFormat="false" ht="12.75" hidden="false" customHeight="false" outlineLevel="0" collapsed="false">
      <c r="A32" s="198"/>
      <c r="B32" s="198"/>
      <c r="C32" s="209"/>
      <c r="D32" s="200"/>
      <c r="E32" s="200"/>
      <c r="F32" s="200"/>
      <c r="G32" s="200"/>
      <c r="H32" s="198"/>
      <c r="I32" s="203"/>
      <c r="J32" s="198"/>
      <c r="K32" s="198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206"/>
      <c r="AL32" s="206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8"/>
      <c r="BC32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909722222222222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1897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9360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5" activeCellId="0" sqref="L5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10"/>
      <c r="U3" s="210"/>
      <c r="V3" s="89"/>
      <c r="W3" s="89"/>
      <c r="X3" s="211"/>
      <c r="Y3" s="211"/>
      <c r="Z3" s="210"/>
      <c r="AA3" s="210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12" t="s">
        <v>32</v>
      </c>
      <c r="U4" s="213" t="s">
        <v>33</v>
      </c>
      <c r="V4" s="108" t="s">
        <v>32</v>
      </c>
      <c r="W4" s="105" t="s">
        <v>33</v>
      </c>
      <c r="X4" s="212" t="s">
        <v>32</v>
      </c>
      <c r="Y4" s="214" t="s">
        <v>33</v>
      </c>
      <c r="Z4" s="212" t="s">
        <v>32</v>
      </c>
      <c r="AA4" s="21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12" t="s">
        <v>32</v>
      </c>
      <c r="AI4" s="21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88</v>
      </c>
      <c r="M5" s="122"/>
      <c r="N5" s="121" t="s">
        <v>88</v>
      </c>
      <c r="O5" s="122"/>
      <c r="P5" s="121" t="s">
        <v>88</v>
      </c>
      <c r="Q5" s="122"/>
      <c r="R5" s="121" t="s">
        <v>88</v>
      </c>
      <c r="S5" s="122"/>
      <c r="T5" s="215"/>
      <c r="U5" s="216"/>
      <c r="V5" s="123"/>
      <c r="W5" s="122"/>
      <c r="X5" s="215"/>
      <c r="Y5" s="216"/>
      <c r="Z5" s="217"/>
      <c r="AA5" s="216"/>
      <c r="AB5" s="121"/>
      <c r="AC5" s="122"/>
      <c r="AD5" s="123"/>
      <c r="AE5" s="122"/>
      <c r="AF5" s="123"/>
      <c r="AG5" s="122"/>
      <c r="AH5" s="217"/>
      <c r="AI5" s="216"/>
      <c r="AJ5" s="121" t="s">
        <v>89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218"/>
      <c r="D6" s="128" t="s">
        <v>90</v>
      </c>
      <c r="E6" s="128" t="s">
        <v>91</v>
      </c>
      <c r="F6" s="129"/>
      <c r="G6" s="127" t="s">
        <v>83</v>
      </c>
      <c r="H6" s="131" t="str">
        <f aca="false">IF(COUNTA(L6:AK6)&lt;classé,"Non","Oui")</f>
        <v>Oui</v>
      </c>
      <c r="I6" s="132" t="n">
        <f aca="false">SUM(L6:AK6)-SUM(AN6:BA6)+K6</f>
        <v>203</v>
      </c>
      <c r="J6" s="133"/>
      <c r="K6" s="134" t="n">
        <f aca="false">COUNTIF(L$5:AK$5,$D6)*2</f>
        <v>8</v>
      </c>
      <c r="L6" s="135" t="n">
        <v>25</v>
      </c>
      <c r="M6" s="136" t="n">
        <v>25</v>
      </c>
      <c r="N6" s="137" t="n">
        <v>25</v>
      </c>
      <c r="O6" s="136" t="n">
        <v>25</v>
      </c>
      <c r="P6" s="137" t="n">
        <v>25</v>
      </c>
      <c r="Q6" s="138" t="n">
        <v>20</v>
      </c>
      <c r="R6" s="139" t="n">
        <v>25</v>
      </c>
      <c r="S6" s="136" t="n">
        <v>25</v>
      </c>
      <c r="T6" s="229"/>
      <c r="U6" s="230"/>
      <c r="V6" s="139"/>
      <c r="W6" s="136"/>
      <c r="X6" s="229"/>
      <c r="Y6" s="231"/>
      <c r="Z6" s="229"/>
      <c r="AA6" s="230"/>
      <c r="AB6" s="139"/>
      <c r="AC6" s="136"/>
      <c r="AD6" s="137"/>
      <c r="AE6" s="138"/>
      <c r="AF6" s="139"/>
      <c r="AG6" s="136"/>
      <c r="AH6" s="229"/>
      <c r="AI6" s="231"/>
      <c r="AJ6" s="138"/>
      <c r="AK6" s="140"/>
      <c r="AL6" s="141" t="n">
        <f aca="false">MAX(L6:AK6)</f>
        <v>25</v>
      </c>
      <c r="AM6" s="142" t="n">
        <f aca="false">COUNTA(L6:AK6)</f>
        <v>8</v>
      </c>
      <c r="AN6" s="143" t="n">
        <f aca="false">IF($AM6&gt;Nbcourse+AN$3-1-$J6,LARGE($L6:$AK6,Nbcourse+AN$3-$J6),0)</f>
        <v>0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92</v>
      </c>
      <c r="E7" s="150" t="s">
        <v>93</v>
      </c>
      <c r="F7" s="151"/>
      <c r="G7" s="149" t="s">
        <v>7</v>
      </c>
      <c r="H7" s="131" t="str">
        <f aca="false">IF(COUNTA(L7:AK7)&lt;classé,"Non","Oui")</f>
        <v>Oui</v>
      </c>
      <c r="I7" s="153" t="n">
        <f aca="false">SUM(L7:AK7)-SUM(AN7:BA7)+K7</f>
        <v>156</v>
      </c>
      <c r="J7" s="154"/>
      <c r="K7" s="155" t="n">
        <f aca="false">COUNTIF(L$5:AK$5,$D7)*2</f>
        <v>2</v>
      </c>
      <c r="L7" s="156" t="n">
        <v>13</v>
      </c>
      <c r="M7" s="157" t="n">
        <v>11</v>
      </c>
      <c r="N7" s="158" t="n">
        <v>20</v>
      </c>
      <c r="O7" s="157" t="n">
        <v>13</v>
      </c>
      <c r="P7" s="158" t="n">
        <v>16</v>
      </c>
      <c r="Q7" s="159" t="n">
        <v>16</v>
      </c>
      <c r="R7" s="160" t="n">
        <v>13</v>
      </c>
      <c r="S7" s="157" t="n">
        <v>13</v>
      </c>
      <c r="T7" s="219"/>
      <c r="U7" s="220"/>
      <c r="V7" s="160"/>
      <c r="W7" s="157"/>
      <c r="X7" s="219"/>
      <c r="Y7" s="221"/>
      <c r="Z7" s="219"/>
      <c r="AA7" s="220"/>
      <c r="AB7" s="160"/>
      <c r="AC7" s="157"/>
      <c r="AD7" s="158"/>
      <c r="AE7" s="159"/>
      <c r="AF7" s="160"/>
      <c r="AG7" s="157"/>
      <c r="AH7" s="219"/>
      <c r="AI7" s="221"/>
      <c r="AJ7" s="159" t="n">
        <v>25</v>
      </c>
      <c r="AK7" s="161" t="n">
        <v>25</v>
      </c>
      <c r="AL7" s="141" t="n">
        <f aca="false">MAX(L7:AK7)</f>
        <v>25</v>
      </c>
      <c r="AM7" s="142" t="n">
        <f aca="false">COUNTA(L7:AK7)</f>
        <v>10</v>
      </c>
      <c r="AN7" s="143" t="n">
        <f aca="false">IF($AM7&gt;Nbcourse+AN$3-1-$J7,LARGE($L7:$AK7,Nbcourse+AN$3-$J7),0)</f>
        <v>11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62"/>
      <c r="D8" s="150" t="s">
        <v>94</v>
      </c>
      <c r="E8" s="150" t="s">
        <v>95</v>
      </c>
      <c r="F8" s="151"/>
      <c r="G8" s="149" t="s">
        <v>96</v>
      </c>
      <c r="H8" s="131" t="str">
        <f aca="false">IF(COUNTA(L8:AK8)&lt;classé,"Non","Oui")</f>
        <v>Oui</v>
      </c>
      <c r="I8" s="153" t="n">
        <f aca="false">SUM(L8:AK8)-SUM(AN8:BA8)+K8</f>
        <v>138</v>
      </c>
      <c r="J8" s="154"/>
      <c r="K8" s="155" t="n">
        <f aca="false">COUNTIF(L$5:AK$5,$D8)*2</f>
        <v>0</v>
      </c>
      <c r="L8" s="156" t="n">
        <v>20</v>
      </c>
      <c r="M8" s="157" t="n">
        <v>20</v>
      </c>
      <c r="N8" s="158" t="n">
        <v>16</v>
      </c>
      <c r="O8" s="157" t="n">
        <v>20</v>
      </c>
      <c r="P8" s="158" t="n">
        <v>9</v>
      </c>
      <c r="Q8" s="159" t="n">
        <v>13</v>
      </c>
      <c r="R8" s="160" t="n">
        <v>20</v>
      </c>
      <c r="S8" s="157" t="n">
        <v>20</v>
      </c>
      <c r="T8" s="219"/>
      <c r="U8" s="220"/>
      <c r="V8" s="160"/>
      <c r="W8" s="157"/>
      <c r="X8" s="219"/>
      <c r="Y8" s="221"/>
      <c r="Z8" s="219"/>
      <c r="AA8" s="220"/>
      <c r="AB8" s="160"/>
      <c r="AC8" s="157"/>
      <c r="AD8" s="158"/>
      <c r="AE8" s="159"/>
      <c r="AF8" s="160"/>
      <c r="AG8" s="157"/>
      <c r="AH8" s="219"/>
      <c r="AI8" s="221"/>
      <c r="AJ8" s="159"/>
      <c r="AK8" s="161"/>
      <c r="AL8" s="141" t="n">
        <f aca="false">MAX(L8:AK8)</f>
        <v>20</v>
      </c>
      <c r="AM8" s="142" t="n">
        <f aca="false">COUNTA(L8:AK8)</f>
        <v>8</v>
      </c>
      <c r="AN8" s="143" t="n">
        <f aca="false">IF($AM8&gt;Nbcourse+AN$3-1-$J8,LARGE($L8:$AK8,Nbcourse+AN$3-$J8),0)</f>
        <v>0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49"/>
      <c r="D9" s="150" t="s">
        <v>97</v>
      </c>
      <c r="E9" s="150" t="s">
        <v>98</v>
      </c>
      <c r="F9" s="151"/>
      <c r="G9" s="149" t="s">
        <v>96</v>
      </c>
      <c r="H9" s="131" t="str">
        <f aca="false">IF(COUNTA(L9:AK9)&lt;classé,"Non","Oui")</f>
        <v>Oui</v>
      </c>
      <c r="I9" s="153" t="n">
        <f aca="false">SUM(L9:AK9)-SUM(AN9:BA9)+K9</f>
        <v>131</v>
      </c>
      <c r="J9" s="154"/>
      <c r="K9" s="155" t="n">
        <f aca="false">COUNTIF(L$5:AK$5,$D9)*2</f>
        <v>0</v>
      </c>
      <c r="L9" s="156" t="n">
        <v>16</v>
      </c>
      <c r="M9" s="157" t="n">
        <v>16</v>
      </c>
      <c r="N9" s="158" t="n">
        <v>11</v>
      </c>
      <c r="O9" s="157" t="n">
        <v>16</v>
      </c>
      <c r="P9" s="158" t="n">
        <v>20</v>
      </c>
      <c r="Q9" s="159" t="n">
        <v>25</v>
      </c>
      <c r="R9" s="160" t="n">
        <v>16</v>
      </c>
      <c r="S9" s="157" t="n">
        <v>11</v>
      </c>
      <c r="T9" s="219"/>
      <c r="U9" s="220"/>
      <c r="V9" s="160"/>
      <c r="W9" s="157"/>
      <c r="X9" s="219"/>
      <c r="Y9" s="221"/>
      <c r="Z9" s="219"/>
      <c r="AA9" s="220"/>
      <c r="AB9" s="160"/>
      <c r="AC9" s="157"/>
      <c r="AD9" s="158"/>
      <c r="AE9" s="159"/>
      <c r="AF9" s="160"/>
      <c r="AG9" s="157"/>
      <c r="AH9" s="219"/>
      <c r="AI9" s="221"/>
      <c r="AJ9" s="159"/>
      <c r="AK9" s="161"/>
      <c r="AL9" s="141" t="n">
        <f aca="false">MAX(L9:AK9)</f>
        <v>25</v>
      </c>
      <c r="AM9" s="142" t="n">
        <f aca="false">COUNTA(L9:AK9)</f>
        <v>8</v>
      </c>
      <c r="AN9" s="143" t="n">
        <f aca="false">IF($AM9&gt;Nbcourse+AN$3-1-$J9,LARGE($L9:$AK9,Nbcourse+AN$3-$J9),0)</f>
        <v>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47" customFormat="true" ht="24.95" hidden="false" customHeight="true" outlineLevel="0" collapsed="false">
      <c r="A10" s="131" t="n">
        <f aca="false">A9+1</f>
        <v>5</v>
      </c>
      <c r="B10" s="148"/>
      <c r="C10" s="162"/>
      <c r="D10" s="150" t="s">
        <v>99</v>
      </c>
      <c r="E10" s="150" t="s">
        <v>100</v>
      </c>
      <c r="F10" s="151"/>
      <c r="G10" s="149" t="s">
        <v>41</v>
      </c>
      <c r="H10" s="131" t="str">
        <f aca="false">IF(COUNTA(L10:AK10)&lt;classé,"Non","Oui")</f>
        <v>Oui</v>
      </c>
      <c r="I10" s="153" t="n">
        <f aca="false">SUM(L10:AK10)-SUM(AN10:BA10)+K10</f>
        <v>116</v>
      </c>
      <c r="J10" s="154"/>
      <c r="K10" s="155" t="n">
        <f aca="false">COUNTIF(L$5:AK$5,$D10)*2</f>
        <v>0</v>
      </c>
      <c r="L10" s="156" t="n">
        <v>11</v>
      </c>
      <c r="M10" s="157" t="n">
        <v>13</v>
      </c>
      <c r="N10" s="158" t="n">
        <v>10</v>
      </c>
      <c r="O10" s="157" t="n">
        <v>11</v>
      </c>
      <c r="P10" s="158" t="n">
        <v>13</v>
      </c>
      <c r="Q10" s="159" t="n">
        <v>9</v>
      </c>
      <c r="R10" s="160" t="n">
        <v>10</v>
      </c>
      <c r="S10" s="157" t="n">
        <v>16</v>
      </c>
      <c r="T10" s="219"/>
      <c r="U10" s="220"/>
      <c r="V10" s="160"/>
      <c r="W10" s="157"/>
      <c r="X10" s="219"/>
      <c r="Y10" s="221"/>
      <c r="Z10" s="219"/>
      <c r="AA10" s="220"/>
      <c r="AB10" s="160"/>
      <c r="AC10" s="157"/>
      <c r="AD10" s="158"/>
      <c r="AE10" s="159"/>
      <c r="AF10" s="160"/>
      <c r="AG10" s="157"/>
      <c r="AH10" s="219"/>
      <c r="AI10" s="221"/>
      <c r="AJ10" s="159" t="n">
        <v>16</v>
      </c>
      <c r="AK10" s="161" t="n">
        <v>16</v>
      </c>
      <c r="AL10" s="141" t="n">
        <f aca="false">MAX(L10:AK10)</f>
        <v>16</v>
      </c>
      <c r="AM10" s="142" t="n">
        <f aca="false">COUNTA(L10:AK10)</f>
        <v>10</v>
      </c>
      <c r="AN10" s="143" t="n">
        <f aca="false">IF($AM10&gt;Nbcourse+AN$3-1-$J10,LARGE($L10:$AK10,Nbcourse+AN$3-$J10),0)</f>
        <v>9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5</f>
        <v>Besançon</v>
      </c>
    </row>
    <row r="11" s="147" customFormat="true" ht="24.95" hidden="false" customHeight="true" outlineLevel="0" collapsed="false">
      <c r="A11" s="131" t="n">
        <f aca="false">A10+1</f>
        <v>6</v>
      </c>
      <c r="B11" s="148"/>
      <c r="C11" s="162"/>
      <c r="D11" s="150" t="s">
        <v>51</v>
      </c>
      <c r="E11" s="150" t="s">
        <v>101</v>
      </c>
      <c r="F11" s="151"/>
      <c r="G11" s="149" t="s">
        <v>53</v>
      </c>
      <c r="H11" s="131" t="str">
        <f aca="false">IF(COUNTA(L11:AK11)&lt;classé,"Non","Oui")</f>
        <v>Oui</v>
      </c>
      <c r="I11" s="153" t="n">
        <f aca="false">SUM(L11:AK11)-SUM(AN11:BA11)+K11</f>
        <v>83</v>
      </c>
      <c r="J11" s="154"/>
      <c r="K11" s="155" t="n">
        <f aca="false">COUNTIF(L$5:AK$5,$D11)*2</f>
        <v>0</v>
      </c>
      <c r="L11" s="156" t="n">
        <v>10</v>
      </c>
      <c r="M11" s="157" t="n">
        <v>10</v>
      </c>
      <c r="N11" s="158" t="n">
        <v>13</v>
      </c>
      <c r="O11" s="157" t="n">
        <v>10</v>
      </c>
      <c r="P11" s="158" t="n">
        <v>10</v>
      </c>
      <c r="Q11" s="159" t="n">
        <v>11</v>
      </c>
      <c r="R11" s="160" t="n">
        <v>9</v>
      </c>
      <c r="S11" s="157" t="n">
        <v>10</v>
      </c>
      <c r="T11" s="219"/>
      <c r="U11" s="220"/>
      <c r="V11" s="160"/>
      <c r="W11" s="157"/>
      <c r="X11" s="219"/>
      <c r="Y11" s="221"/>
      <c r="Z11" s="219"/>
      <c r="AA11" s="220"/>
      <c r="AB11" s="160"/>
      <c r="AC11" s="157"/>
      <c r="AD11" s="158"/>
      <c r="AE11" s="159"/>
      <c r="AF11" s="160"/>
      <c r="AG11" s="157"/>
      <c r="AH11" s="219"/>
      <c r="AI11" s="221"/>
      <c r="AJ11" s="159"/>
      <c r="AK11" s="161"/>
      <c r="AL11" s="141" t="n">
        <f aca="false">MAX(L11:AK11)</f>
        <v>13</v>
      </c>
      <c r="AM11" s="142" t="n">
        <f aca="false">COUNTA(L11:AK11)</f>
        <v>8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49"/>
      <c r="D12" s="150" t="s">
        <v>102</v>
      </c>
      <c r="E12" s="150" t="s">
        <v>103</v>
      </c>
      <c r="F12" s="151"/>
      <c r="G12" s="150" t="s">
        <v>104</v>
      </c>
      <c r="H12" s="131" t="str">
        <f aca="false">IF(COUNTA(L12:AK12)&lt;classé,"Non","Oui")</f>
        <v>Non</v>
      </c>
      <c r="I12" s="153" t="n">
        <f aca="false">SUM(L12:AK12)-SUM(AN12:BA12)+K12</f>
        <v>81</v>
      </c>
      <c r="J12" s="154"/>
      <c r="K12" s="155" t="n">
        <f aca="false">COUNTIF(L$5:AK$5,$D12)*2</f>
        <v>0</v>
      </c>
      <c r="L12" s="156"/>
      <c r="M12" s="157"/>
      <c r="N12" s="158"/>
      <c r="O12" s="157"/>
      <c r="P12" s="158" t="n">
        <v>11</v>
      </c>
      <c r="Q12" s="159" t="n">
        <v>10</v>
      </c>
      <c r="R12" s="160" t="n">
        <v>11</v>
      </c>
      <c r="S12" s="157" t="n">
        <v>9</v>
      </c>
      <c r="T12" s="219"/>
      <c r="U12" s="220"/>
      <c r="V12" s="160"/>
      <c r="W12" s="157"/>
      <c r="X12" s="219"/>
      <c r="Y12" s="221"/>
      <c r="Z12" s="219"/>
      <c r="AA12" s="220"/>
      <c r="AB12" s="160"/>
      <c r="AC12" s="157"/>
      <c r="AD12" s="158"/>
      <c r="AE12" s="159"/>
      <c r="AF12" s="160"/>
      <c r="AG12" s="157"/>
      <c r="AH12" s="219"/>
      <c r="AI12" s="221"/>
      <c r="AJ12" s="159" t="n">
        <v>20</v>
      </c>
      <c r="AK12" s="161" t="n">
        <v>20</v>
      </c>
      <c r="AL12" s="141" t="n">
        <f aca="false">MAX(L12:AK12)</f>
        <v>20</v>
      </c>
      <c r="AM12" s="142" t="n">
        <f aca="false">COUNTA(L12:AK12)</f>
        <v>6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</row>
    <row r="13" s="147" customFormat="true" ht="24.95" hidden="true" customHeight="true" outlineLevel="1" collapsed="false">
      <c r="A13" s="131" t="n">
        <f aca="false">A12+1</f>
        <v>8</v>
      </c>
      <c r="B13" s="148"/>
      <c r="C13" s="162"/>
      <c r="D13" s="150"/>
      <c r="E13" s="150"/>
      <c r="F13" s="151"/>
      <c r="G13" s="150"/>
      <c r="H13" s="131" t="str">
        <f aca="false">IF(COUNTA(L13:AK13)&lt;classé,"Non","Oui")</f>
        <v>Non</v>
      </c>
      <c r="I13" s="153" t="n">
        <f aca="false">SUM(L13:AK13)-SUM(AN13:BA13)+K13</f>
        <v>0</v>
      </c>
      <c r="J13" s="154"/>
      <c r="K13" s="155" t="n">
        <f aca="false">COUNTIF(L$5:AK$5,$D13)*2</f>
        <v>0</v>
      </c>
      <c r="L13" s="156"/>
      <c r="M13" s="157"/>
      <c r="N13" s="158"/>
      <c r="O13" s="157"/>
      <c r="P13" s="158"/>
      <c r="Q13" s="159"/>
      <c r="R13" s="160"/>
      <c r="S13" s="157"/>
      <c r="T13" s="219"/>
      <c r="U13" s="220"/>
      <c r="V13" s="160"/>
      <c r="W13" s="157"/>
      <c r="X13" s="219"/>
      <c r="Y13" s="221"/>
      <c r="Z13" s="219"/>
      <c r="AA13" s="220"/>
      <c r="AB13" s="160"/>
      <c r="AC13" s="157"/>
      <c r="AD13" s="158"/>
      <c r="AE13" s="159"/>
      <c r="AF13" s="160"/>
      <c r="AG13" s="157"/>
      <c r="AH13" s="219"/>
      <c r="AI13" s="221"/>
      <c r="AJ13" s="159"/>
      <c r="AK13" s="161"/>
      <c r="AL13" s="141" t="n">
        <f aca="false">MAX(L13:AK13)</f>
        <v>0</v>
      </c>
      <c r="AM13" s="142" t="n">
        <f aca="false">COUNTA(L13:AK13)</f>
        <v>0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8</f>
        <v>Moirans</v>
      </c>
    </row>
    <row r="14" s="147" customFormat="true" ht="24.95" hidden="true" customHeight="true" outlineLevel="1" collapsed="false">
      <c r="A14" s="131" t="n">
        <f aca="false">A13+1</f>
        <v>9</v>
      </c>
      <c r="B14" s="148"/>
      <c r="C14" s="162"/>
      <c r="D14" s="150"/>
      <c r="E14" s="150"/>
      <c r="F14" s="151"/>
      <c r="G14" s="150"/>
      <c r="H14" s="131" t="str">
        <f aca="false">IF(COUNTA(L14:AK14)&lt;classé,"Non","Oui")</f>
        <v>Non</v>
      </c>
      <c r="I14" s="153" t="n">
        <f aca="false">SUM(L14:AK14)-SUM(AN14:BA14)+K14</f>
        <v>0</v>
      </c>
      <c r="J14" s="154"/>
      <c r="K14" s="155" t="n">
        <f aca="false">COUNTIF(L$5:AK$5,$D14)*2</f>
        <v>0</v>
      </c>
      <c r="L14" s="156"/>
      <c r="M14" s="157"/>
      <c r="N14" s="158"/>
      <c r="O14" s="157"/>
      <c r="P14" s="158"/>
      <c r="Q14" s="159"/>
      <c r="R14" s="160"/>
      <c r="S14" s="157"/>
      <c r="T14" s="219"/>
      <c r="U14" s="220"/>
      <c r="V14" s="160"/>
      <c r="W14" s="157"/>
      <c r="X14" s="219"/>
      <c r="Y14" s="221"/>
      <c r="Z14" s="219"/>
      <c r="AA14" s="220"/>
      <c r="AB14" s="160"/>
      <c r="AC14" s="157"/>
      <c r="AD14" s="158"/>
      <c r="AE14" s="159"/>
      <c r="AF14" s="160"/>
      <c r="AG14" s="157"/>
      <c r="AH14" s="219"/>
      <c r="AI14" s="221"/>
      <c r="AJ14" s="159"/>
      <c r="AK14" s="161"/>
      <c r="AL14" s="141" t="n">
        <f aca="false">MAX(L14:AK14)</f>
        <v>0</v>
      </c>
      <c r="AM14" s="142" t="n">
        <f aca="false">COUNTA(L14:AK14)</f>
        <v>0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9</f>
        <v>Magny-Cours</v>
      </c>
    </row>
    <row r="15" s="147" customFormat="true" ht="24.95" hidden="true" customHeight="true" outlineLevel="1" collapsed="false">
      <c r="A15" s="131" t="n">
        <f aca="false">A14+1</f>
        <v>10</v>
      </c>
      <c r="B15" s="148"/>
      <c r="C15" s="162"/>
      <c r="D15" s="150"/>
      <c r="E15" s="150"/>
      <c r="F15" s="151"/>
      <c r="G15" s="150"/>
      <c r="H15" s="131" t="str">
        <f aca="false">IF(COUNTA(L15:AK15)&lt;classé,"Non","Oui")</f>
        <v>Non</v>
      </c>
      <c r="I15" s="153" t="n">
        <f aca="false">SUM(L15:AK15)-SUM(AN15:BA15)+K15</f>
        <v>0</v>
      </c>
      <c r="J15" s="154"/>
      <c r="K15" s="155" t="n">
        <f aca="false">COUNTIF(L$5:AK$5,$D15)*2</f>
        <v>0</v>
      </c>
      <c r="L15" s="156"/>
      <c r="M15" s="157"/>
      <c r="N15" s="158"/>
      <c r="O15" s="157"/>
      <c r="P15" s="158"/>
      <c r="Q15" s="159"/>
      <c r="R15" s="160"/>
      <c r="S15" s="157"/>
      <c r="T15" s="219"/>
      <c r="U15" s="220"/>
      <c r="V15" s="160"/>
      <c r="W15" s="157"/>
      <c r="X15" s="219"/>
      <c r="Y15" s="221"/>
      <c r="Z15" s="219"/>
      <c r="AA15" s="220"/>
      <c r="AB15" s="160"/>
      <c r="AC15" s="157"/>
      <c r="AD15" s="158"/>
      <c r="AE15" s="159"/>
      <c r="AF15" s="160"/>
      <c r="AG15" s="157"/>
      <c r="AH15" s="219"/>
      <c r="AI15" s="221"/>
      <c r="AJ15" s="159"/>
      <c r="AK15" s="161"/>
      <c r="AL15" s="141" t="n">
        <f aca="false">MAX(L15:AK15)</f>
        <v>0</v>
      </c>
      <c r="AM15" s="142" t="n">
        <f aca="false">COUNTA(L15:AK15)</f>
        <v>0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0</f>
        <v>La Vallée</v>
      </c>
    </row>
    <row r="16" s="147" customFormat="true" ht="24.95" hidden="true" customHeight="true" outlineLevel="1" collapsed="false">
      <c r="A16" s="168" t="n">
        <f aca="false">A15+1</f>
        <v>11</v>
      </c>
      <c r="B16" s="148"/>
      <c r="C16" s="222"/>
      <c r="D16" s="150"/>
      <c r="E16" s="150"/>
      <c r="F16" s="151"/>
      <c r="G16" s="150"/>
      <c r="H16" s="131" t="str">
        <f aca="false">IF(COUNTA(L16:AK16)&lt;classé,"Non","Oui")</f>
        <v>Non</v>
      </c>
      <c r="I16" s="174" t="n">
        <f aca="false">SUM(L16:AK16)-SUM(AN16:BA16)+K16</f>
        <v>0</v>
      </c>
      <c r="J16" s="175"/>
      <c r="K16" s="155" t="n">
        <f aca="false">COUNTIF(L$5:AK$5,$D16)*2</f>
        <v>0</v>
      </c>
      <c r="L16" s="177"/>
      <c r="M16" s="178"/>
      <c r="N16" s="179"/>
      <c r="O16" s="178"/>
      <c r="P16" s="179"/>
      <c r="Q16" s="180"/>
      <c r="R16" s="181"/>
      <c r="S16" s="178"/>
      <c r="T16" s="223"/>
      <c r="U16" s="224"/>
      <c r="V16" s="181"/>
      <c r="W16" s="178"/>
      <c r="X16" s="223"/>
      <c r="Y16" s="225"/>
      <c r="Z16" s="223"/>
      <c r="AA16" s="224"/>
      <c r="AB16" s="181"/>
      <c r="AC16" s="178"/>
      <c r="AD16" s="179"/>
      <c r="AE16" s="180"/>
      <c r="AF16" s="181"/>
      <c r="AG16" s="178"/>
      <c r="AH16" s="223"/>
      <c r="AI16" s="225"/>
      <c r="AJ16" s="180"/>
      <c r="AK16" s="182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1</f>
        <v>Châlon</v>
      </c>
    </row>
    <row r="17" s="147" customFormat="true" ht="24.95" hidden="true" customHeight="true" outlineLevel="1" collapsed="false">
      <c r="A17" s="131" t="n">
        <f aca="false">A16+1</f>
        <v>12</v>
      </c>
      <c r="B17" s="148"/>
      <c r="C17" s="162"/>
      <c r="D17" s="150"/>
      <c r="E17" s="150"/>
      <c r="F17" s="151"/>
      <c r="G17" s="150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54"/>
      <c r="K17" s="155" t="n">
        <f aca="false">COUNTIF(L$5:AK$5,$D17)*2</f>
        <v>0</v>
      </c>
      <c r="L17" s="156"/>
      <c r="M17" s="157"/>
      <c r="N17" s="158"/>
      <c r="O17" s="157"/>
      <c r="P17" s="158"/>
      <c r="Q17" s="159"/>
      <c r="R17" s="160"/>
      <c r="S17" s="157"/>
      <c r="T17" s="219"/>
      <c r="U17" s="220"/>
      <c r="V17" s="160"/>
      <c r="W17" s="157"/>
      <c r="X17" s="219"/>
      <c r="Y17" s="221"/>
      <c r="Z17" s="219"/>
      <c r="AA17" s="220"/>
      <c r="AB17" s="160"/>
      <c r="AC17" s="157"/>
      <c r="AD17" s="158"/>
      <c r="AE17" s="159"/>
      <c r="AF17" s="160"/>
      <c r="AG17" s="157"/>
      <c r="AH17" s="219"/>
      <c r="AI17" s="221"/>
      <c r="AJ17" s="159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2</f>
        <v>Le Creusot</v>
      </c>
    </row>
    <row r="18" s="147" customFormat="true" ht="24.95" hidden="true" customHeight="true" outlineLevel="1" collapsed="false">
      <c r="A18" s="131" t="n">
        <f aca="false">A17+1</f>
        <v>13</v>
      </c>
      <c r="B18" s="148"/>
      <c r="C18" s="149"/>
      <c r="D18" s="150"/>
      <c r="E18" s="150"/>
      <c r="F18" s="151"/>
      <c r="G18" s="150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2</f>
        <v>0</v>
      </c>
      <c r="L18" s="156"/>
      <c r="M18" s="157"/>
      <c r="N18" s="158"/>
      <c r="O18" s="157"/>
      <c r="P18" s="158"/>
      <c r="Q18" s="159"/>
      <c r="R18" s="160"/>
      <c r="S18" s="157"/>
      <c r="T18" s="219"/>
      <c r="U18" s="220"/>
      <c r="V18" s="160"/>
      <c r="W18" s="157"/>
      <c r="X18" s="219"/>
      <c r="Y18" s="221"/>
      <c r="Z18" s="219"/>
      <c r="AA18" s="220"/>
      <c r="AB18" s="160"/>
      <c r="AC18" s="157"/>
      <c r="AD18" s="158"/>
      <c r="AE18" s="159"/>
      <c r="AF18" s="160"/>
      <c r="AG18" s="157"/>
      <c r="AH18" s="219"/>
      <c r="AI18" s="221"/>
      <c r="AJ18" s="159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 t="str">
        <f aca="false">'Liste ASK'!A13</f>
        <v>Perrecy</v>
      </c>
    </row>
    <row r="19" s="147" customFormat="true" ht="24.95" hidden="true" customHeight="true" outlineLevel="1" collapsed="false">
      <c r="A19" s="131" t="n">
        <f aca="false">A18+1</f>
        <v>14</v>
      </c>
      <c r="B19" s="148"/>
      <c r="C19" s="162"/>
      <c r="D19" s="150"/>
      <c r="E19" s="150"/>
      <c r="F19" s="151"/>
      <c r="G19" s="150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54"/>
      <c r="K19" s="155" t="n">
        <f aca="false">COUNTIF(L$5:AK$5,$D19)*2</f>
        <v>0</v>
      </c>
      <c r="L19" s="156"/>
      <c r="M19" s="157"/>
      <c r="N19" s="158"/>
      <c r="O19" s="157"/>
      <c r="P19" s="158"/>
      <c r="Q19" s="159"/>
      <c r="R19" s="160"/>
      <c r="S19" s="157"/>
      <c r="T19" s="219"/>
      <c r="U19" s="220"/>
      <c r="V19" s="160"/>
      <c r="W19" s="157"/>
      <c r="X19" s="219"/>
      <c r="Y19" s="221"/>
      <c r="Z19" s="219"/>
      <c r="AA19" s="220"/>
      <c r="AB19" s="160"/>
      <c r="AC19" s="157"/>
      <c r="AD19" s="158"/>
      <c r="AE19" s="159"/>
      <c r="AF19" s="160"/>
      <c r="AG19" s="157"/>
      <c r="AH19" s="219"/>
      <c r="AI19" s="221"/>
      <c r="AJ19" s="159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 t="str">
        <f aca="false">'Liste ASK'!A14</f>
        <v>Sens</v>
      </c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62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2</f>
        <v>0</v>
      </c>
      <c r="L20" s="156"/>
      <c r="M20" s="157"/>
      <c r="N20" s="158"/>
      <c r="O20" s="157"/>
      <c r="P20" s="158"/>
      <c r="Q20" s="159"/>
      <c r="R20" s="160"/>
      <c r="S20" s="157"/>
      <c r="T20" s="219"/>
      <c r="U20" s="220"/>
      <c r="V20" s="160"/>
      <c r="W20" s="157"/>
      <c r="X20" s="219"/>
      <c r="Y20" s="221"/>
      <c r="Z20" s="219"/>
      <c r="AA20" s="220"/>
      <c r="AB20" s="160"/>
      <c r="AC20" s="157"/>
      <c r="AD20" s="158"/>
      <c r="AE20" s="159"/>
      <c r="AF20" s="160"/>
      <c r="AG20" s="157"/>
      <c r="AH20" s="219"/>
      <c r="AI20" s="221"/>
      <c r="AJ20" s="159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 t="str">
        <f aca="false">'Liste ASK'!A15</f>
        <v>Luronne</v>
      </c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62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2</f>
        <v>0</v>
      </c>
      <c r="L21" s="156"/>
      <c r="M21" s="157"/>
      <c r="N21" s="158"/>
      <c r="O21" s="157"/>
      <c r="P21" s="158"/>
      <c r="Q21" s="159"/>
      <c r="R21" s="160"/>
      <c r="S21" s="157"/>
      <c r="T21" s="219"/>
      <c r="U21" s="220"/>
      <c r="V21" s="160"/>
      <c r="W21" s="157"/>
      <c r="X21" s="219"/>
      <c r="Y21" s="221"/>
      <c r="Z21" s="219"/>
      <c r="AA21" s="220"/>
      <c r="AB21" s="160"/>
      <c r="AC21" s="157"/>
      <c r="AD21" s="158"/>
      <c r="AE21" s="159"/>
      <c r="AF21" s="160"/>
      <c r="AG21" s="157"/>
      <c r="AH21" s="219"/>
      <c r="AI21" s="221"/>
      <c r="AJ21" s="159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true" customHeight="true" outlineLevel="1" collapsed="false">
      <c r="A22" s="131" t="n">
        <f aca="false">A21+1</f>
        <v>17</v>
      </c>
      <c r="B22" s="148"/>
      <c r="C22" s="162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2</f>
        <v>0</v>
      </c>
      <c r="L22" s="156"/>
      <c r="M22" s="157"/>
      <c r="N22" s="158"/>
      <c r="O22" s="157"/>
      <c r="P22" s="158"/>
      <c r="Q22" s="159"/>
      <c r="R22" s="160"/>
      <c r="S22" s="157"/>
      <c r="T22" s="219"/>
      <c r="U22" s="220"/>
      <c r="V22" s="160"/>
      <c r="W22" s="157"/>
      <c r="X22" s="219"/>
      <c r="Y22" s="221"/>
      <c r="Z22" s="219"/>
      <c r="AA22" s="220"/>
      <c r="AB22" s="160"/>
      <c r="AC22" s="157"/>
      <c r="AD22" s="158"/>
      <c r="AE22" s="159"/>
      <c r="AF22" s="160"/>
      <c r="AG22" s="157"/>
      <c r="AH22" s="219"/>
      <c r="AI22" s="221"/>
      <c r="AJ22" s="159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true" customHeight="true" outlineLevel="1" collapsed="false">
      <c r="A23" s="131" t="n">
        <f aca="false">A22+1</f>
        <v>18</v>
      </c>
      <c r="B23" s="148"/>
      <c r="C23" s="162"/>
      <c r="D23" s="25"/>
      <c r="E23" s="25"/>
      <c r="F23" s="232"/>
      <c r="G23" s="25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2</f>
        <v>0</v>
      </c>
      <c r="L23" s="156"/>
      <c r="M23" s="157"/>
      <c r="N23" s="158"/>
      <c r="O23" s="157"/>
      <c r="P23" s="158"/>
      <c r="Q23" s="159"/>
      <c r="R23" s="160"/>
      <c r="S23" s="157"/>
      <c r="T23" s="219"/>
      <c r="U23" s="220"/>
      <c r="V23" s="160"/>
      <c r="W23" s="157"/>
      <c r="X23" s="219"/>
      <c r="Y23" s="221"/>
      <c r="Z23" s="219"/>
      <c r="AA23" s="220"/>
      <c r="AB23" s="160"/>
      <c r="AC23" s="157"/>
      <c r="AD23" s="158"/>
      <c r="AE23" s="159"/>
      <c r="AF23" s="160"/>
      <c r="AG23" s="157"/>
      <c r="AH23" s="219"/>
      <c r="AI23" s="221"/>
      <c r="AJ23" s="159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true" customHeight="true" outlineLevel="1" collapsed="false">
      <c r="A24" s="131" t="n">
        <f aca="false">A23+1</f>
        <v>19</v>
      </c>
      <c r="B24" s="148"/>
      <c r="C24" s="149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2</f>
        <v>0</v>
      </c>
      <c r="L24" s="156"/>
      <c r="M24" s="157"/>
      <c r="N24" s="158"/>
      <c r="O24" s="157"/>
      <c r="P24" s="158"/>
      <c r="Q24" s="159"/>
      <c r="R24" s="160"/>
      <c r="S24" s="157"/>
      <c r="T24" s="219"/>
      <c r="U24" s="220"/>
      <c r="V24" s="160"/>
      <c r="W24" s="157"/>
      <c r="X24" s="219"/>
      <c r="Y24" s="221"/>
      <c r="Z24" s="219"/>
      <c r="AA24" s="220"/>
      <c r="AB24" s="160"/>
      <c r="AC24" s="157"/>
      <c r="AD24" s="158"/>
      <c r="AE24" s="159"/>
      <c r="AF24" s="160"/>
      <c r="AG24" s="157"/>
      <c r="AH24" s="219"/>
      <c r="AI24" s="221"/>
      <c r="AJ24" s="159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true" customHeight="true" outlineLevel="1" collapsed="false">
      <c r="A25" s="131" t="n">
        <f aca="false">A24+1</f>
        <v>20</v>
      </c>
      <c r="B25" s="148"/>
      <c r="C25" s="149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 t="n">
        <f aca="false">COUNTIF(L$5:AK$5,$D25)*2</f>
        <v>0</v>
      </c>
      <c r="L25" s="156"/>
      <c r="M25" s="157"/>
      <c r="N25" s="158"/>
      <c r="O25" s="157"/>
      <c r="P25" s="158"/>
      <c r="Q25" s="159"/>
      <c r="R25" s="160"/>
      <c r="S25" s="157"/>
      <c r="T25" s="219"/>
      <c r="U25" s="220"/>
      <c r="V25" s="160"/>
      <c r="W25" s="157"/>
      <c r="X25" s="219"/>
      <c r="Y25" s="221"/>
      <c r="Z25" s="219"/>
      <c r="AA25" s="220"/>
      <c r="AB25" s="160"/>
      <c r="AC25" s="157"/>
      <c r="AD25" s="158"/>
      <c r="AE25" s="159"/>
      <c r="AF25" s="160"/>
      <c r="AG25" s="157"/>
      <c r="AH25" s="219"/>
      <c r="AI25" s="221"/>
      <c r="AJ25" s="159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false" customHeight="true" outlineLevel="0" collapsed="false">
      <c r="A26" s="183"/>
      <c r="B26" s="184"/>
      <c r="C26" s="185" t="s">
        <v>66</v>
      </c>
      <c r="D26" s="185"/>
      <c r="E26" s="185"/>
      <c r="F26" s="185"/>
      <c r="G26" s="185"/>
      <c r="H26" s="184"/>
      <c r="I26" s="186"/>
      <c r="J26" s="187"/>
      <c r="K26" s="188"/>
      <c r="L26" s="189" t="n">
        <f aca="false">COUNT(L$6:L25)</f>
        <v>6</v>
      </c>
      <c r="M26" s="190" t="n">
        <f aca="false">COUNT(M$6:M25)</f>
        <v>6</v>
      </c>
      <c r="N26" s="191" t="n">
        <f aca="false">COUNT(N$6:N25)</f>
        <v>6</v>
      </c>
      <c r="O26" s="190" t="n">
        <f aca="false">COUNT(O$6:O25)</f>
        <v>6</v>
      </c>
      <c r="P26" s="191" t="n">
        <f aca="false">COUNT(P$6:P25)</f>
        <v>7</v>
      </c>
      <c r="Q26" s="192" t="n">
        <f aca="false">COUNT(Q$6:Q25)</f>
        <v>7</v>
      </c>
      <c r="R26" s="193" t="n">
        <f aca="false">COUNT(R$6:R25)</f>
        <v>7</v>
      </c>
      <c r="S26" s="190" t="n">
        <f aca="false">COUNT(S$6:S25)</f>
        <v>7</v>
      </c>
      <c r="T26" s="226" t="n">
        <f aca="false">COUNT(T$6:T25)</f>
        <v>0</v>
      </c>
      <c r="U26" s="227" t="n">
        <f aca="false">COUNT(U$6:U25)</f>
        <v>0</v>
      </c>
      <c r="V26" s="193" t="n">
        <f aca="false">COUNT(V$6:V25)</f>
        <v>0</v>
      </c>
      <c r="W26" s="190" t="n">
        <f aca="false">COUNT(W$6:W25)</f>
        <v>0</v>
      </c>
      <c r="X26" s="226" t="n">
        <f aca="false">COUNT(X$6:X25)</f>
        <v>0</v>
      </c>
      <c r="Y26" s="228" t="n">
        <f aca="false">COUNT(Y$6:Y25)</f>
        <v>0</v>
      </c>
      <c r="Z26" s="226" t="n">
        <f aca="false">COUNT(Z$6:Z25)</f>
        <v>0</v>
      </c>
      <c r="AA26" s="227" t="n">
        <f aca="false">COUNT(AA$6:AA25)</f>
        <v>0</v>
      </c>
      <c r="AB26" s="193" t="n">
        <f aca="false">COUNT(AB$6:AB25)</f>
        <v>0</v>
      </c>
      <c r="AC26" s="190" t="n">
        <f aca="false">COUNT(AC$6:AC25)</f>
        <v>0</v>
      </c>
      <c r="AD26" s="191" t="n">
        <f aca="false">COUNT(AD$6:AD25)</f>
        <v>0</v>
      </c>
      <c r="AE26" s="192" t="n">
        <f aca="false">COUNT(AE$6:AE25)</f>
        <v>0</v>
      </c>
      <c r="AF26" s="193" t="n">
        <f aca="false">COUNT(AF$6:AF25)</f>
        <v>0</v>
      </c>
      <c r="AG26" s="190" t="n">
        <f aca="false">COUNT(AG$6:AG25)</f>
        <v>0</v>
      </c>
      <c r="AH26" s="226" t="n">
        <f aca="false">COUNT(AH$6:AH25)</f>
        <v>0</v>
      </c>
      <c r="AI26" s="228" t="n">
        <f aca="false">COUNT(AI$6:AI25)</f>
        <v>0</v>
      </c>
      <c r="AJ26" s="192" t="n">
        <f aca="false">COUNT(AJ$6:AJ25)</f>
        <v>3</v>
      </c>
      <c r="AK26" s="194" t="n">
        <f aca="false">COUNT(AK$6:AK25)</f>
        <v>3</v>
      </c>
      <c r="AL26" s="141"/>
      <c r="AM26" s="142"/>
      <c r="AN26" s="195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  <c r="BB26" s="146"/>
      <c r="BC26" s="146"/>
    </row>
    <row r="27" customFormat="false" ht="23.25" hidden="false" customHeight="true" outlineLevel="0" collapsed="false">
      <c r="A27" s="198"/>
      <c r="B27" s="199"/>
      <c r="D27" s="200"/>
      <c r="E27" s="200"/>
      <c r="F27" s="201" t="s">
        <v>67</v>
      </c>
      <c r="G27" s="202" t="n">
        <f aca="false">Nbcourse</f>
        <v>9</v>
      </c>
      <c r="I27" s="203"/>
      <c r="J27" s="198"/>
      <c r="K27" s="198"/>
      <c r="M27" s="2"/>
      <c r="N27" s="163"/>
      <c r="O27" s="163"/>
      <c r="T27" s="204"/>
      <c r="U27" s="163"/>
      <c r="V27" s="163"/>
      <c r="W27" s="163"/>
      <c r="X27" s="201" t="s">
        <v>68</v>
      </c>
      <c r="Y27" s="205" t="n">
        <f aca="false">classé/2</f>
        <v>4</v>
      </c>
      <c r="Z27" s="204" t="s">
        <v>69</v>
      </c>
      <c r="AA27" s="163"/>
      <c r="AB27" s="163"/>
      <c r="AC27" s="163"/>
      <c r="AD27" s="163"/>
      <c r="AE27" s="163"/>
      <c r="AF27" s="201"/>
      <c r="AG27" s="205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  <row r="28" customFormat="false" ht="12.75" hidden="false" customHeight="false" outlineLevel="0" collapsed="false">
      <c r="A28" s="198"/>
      <c r="B28" s="198"/>
      <c r="C28" s="200"/>
      <c r="D28" s="200"/>
      <c r="E28" s="200"/>
      <c r="F28" s="200"/>
      <c r="G28" s="200"/>
      <c r="H28" s="198"/>
      <c r="I28" s="203"/>
      <c r="J28" s="198"/>
      <c r="K28" s="198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9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0902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7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12.82"/>
    <col collapsed="false" customWidth="true" hidden="false" outlineLevel="0" max="53" min="41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10"/>
      <c r="U3" s="210"/>
      <c r="V3" s="89"/>
      <c r="W3" s="89"/>
      <c r="X3" s="211"/>
      <c r="Y3" s="211"/>
      <c r="Z3" s="210"/>
      <c r="AA3" s="210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12" t="s">
        <v>32</v>
      </c>
      <c r="U4" s="213" t="s">
        <v>33</v>
      </c>
      <c r="V4" s="108" t="s">
        <v>32</v>
      </c>
      <c r="W4" s="105" t="s">
        <v>33</v>
      </c>
      <c r="X4" s="212" t="s">
        <v>32</v>
      </c>
      <c r="Y4" s="214" t="s">
        <v>33</v>
      </c>
      <c r="Z4" s="212" t="s">
        <v>32</v>
      </c>
      <c r="AA4" s="21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12" t="s">
        <v>32</v>
      </c>
      <c r="AI4" s="21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233" t="s">
        <v>105</v>
      </c>
      <c r="M5" s="122"/>
      <c r="N5" s="234" t="s">
        <v>105</v>
      </c>
      <c r="O5" s="122"/>
      <c r="P5" s="234" t="s">
        <v>106</v>
      </c>
      <c r="Q5" s="122"/>
      <c r="R5" s="234" t="s">
        <v>106</v>
      </c>
      <c r="S5" s="122"/>
      <c r="T5" s="235"/>
      <c r="U5" s="216"/>
      <c r="V5" s="236"/>
      <c r="W5" s="122"/>
      <c r="X5" s="235"/>
      <c r="Y5" s="216"/>
      <c r="Z5" s="235"/>
      <c r="AA5" s="216"/>
      <c r="AB5" s="236"/>
      <c r="AC5" s="122"/>
      <c r="AD5" s="236"/>
      <c r="AE5" s="122"/>
      <c r="AF5" s="236"/>
      <c r="AG5" s="122"/>
      <c r="AH5" s="235"/>
      <c r="AI5" s="216"/>
      <c r="AJ5" s="234" t="s">
        <v>106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48"/>
      <c r="C6" s="127"/>
      <c r="D6" s="128" t="s">
        <v>71</v>
      </c>
      <c r="E6" s="128" t="s">
        <v>85</v>
      </c>
      <c r="F6" s="129"/>
      <c r="G6" s="130" t="s">
        <v>53</v>
      </c>
      <c r="H6" s="131" t="str">
        <f aca="false">IF(COUNTA(L6:AK6)&lt;classé,"Non","Oui")</f>
        <v>Oui</v>
      </c>
      <c r="I6" s="132" t="n">
        <f aca="false">SUM(L6:AK6)-SUM(AN6:BA6)+K6</f>
        <v>198</v>
      </c>
      <c r="J6" s="133"/>
      <c r="K6" s="134" t="n">
        <f aca="false">COUNTIF(L$5:AK$5,$D6)*2</f>
        <v>6</v>
      </c>
      <c r="L6" s="135" t="n">
        <v>20</v>
      </c>
      <c r="M6" s="157" t="n">
        <v>20</v>
      </c>
      <c r="N6" s="179" t="n">
        <v>20</v>
      </c>
      <c r="O6" s="136" t="n">
        <v>16</v>
      </c>
      <c r="P6" s="179" t="n">
        <v>25</v>
      </c>
      <c r="Q6" s="136" t="n">
        <v>25</v>
      </c>
      <c r="R6" s="179" t="n">
        <v>13</v>
      </c>
      <c r="S6" s="136" t="n">
        <v>16</v>
      </c>
      <c r="T6" s="229"/>
      <c r="U6" s="230"/>
      <c r="V6" s="139"/>
      <c r="W6" s="136"/>
      <c r="X6" s="229"/>
      <c r="Y6" s="231"/>
      <c r="Z6" s="229"/>
      <c r="AA6" s="230"/>
      <c r="AB6" s="139"/>
      <c r="AC6" s="136"/>
      <c r="AD6" s="137"/>
      <c r="AE6" s="138"/>
      <c r="AF6" s="139"/>
      <c r="AG6" s="136"/>
      <c r="AH6" s="229"/>
      <c r="AI6" s="231"/>
      <c r="AJ6" s="179" t="n">
        <v>25</v>
      </c>
      <c r="AK6" s="140" t="n">
        <v>25</v>
      </c>
      <c r="AL6" s="141" t="n">
        <f aca="false">MAX(L6:AK6)</f>
        <v>25</v>
      </c>
      <c r="AM6" s="142" t="n">
        <f aca="false">COUNTA(L6:AK6)</f>
        <v>10</v>
      </c>
      <c r="AN6" s="143" t="n">
        <f aca="false">IF($AM6&gt;Nbcourse+AN$3-1-$J6,LARGE($L6:$AK6,Nbcourse+AN$3-$J6),0)</f>
        <v>13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6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86</v>
      </c>
      <c r="E7" s="150" t="s">
        <v>85</v>
      </c>
      <c r="F7" s="151"/>
      <c r="G7" s="152" t="n">
        <v>21</v>
      </c>
      <c r="H7" s="131" t="str">
        <f aca="false">IF(COUNTA(L7:AK7)&lt;classé,"Non","Oui")</f>
        <v>Oui</v>
      </c>
      <c r="I7" s="153" t="n">
        <f aca="false">SUM(L7:AK7)-SUM(AN7:BA7)+K7</f>
        <v>185</v>
      </c>
      <c r="J7" s="154"/>
      <c r="K7" s="155" t="n">
        <f aca="false">COUNTIF(L$5:AK$5,$D7)*2</f>
        <v>0</v>
      </c>
      <c r="L7" s="156" t="n">
        <v>13</v>
      </c>
      <c r="M7" s="157" t="n">
        <v>1</v>
      </c>
      <c r="N7" s="158" t="n">
        <v>25</v>
      </c>
      <c r="O7" s="157" t="n">
        <v>25</v>
      </c>
      <c r="P7" s="158" t="n">
        <v>20</v>
      </c>
      <c r="Q7" s="157" t="n">
        <v>20</v>
      </c>
      <c r="R7" s="158" t="n">
        <v>25</v>
      </c>
      <c r="S7" s="157" t="n">
        <v>25</v>
      </c>
      <c r="T7" s="219"/>
      <c r="U7" s="220"/>
      <c r="V7" s="160"/>
      <c r="W7" s="157"/>
      <c r="X7" s="219"/>
      <c r="Y7" s="221"/>
      <c r="Z7" s="219"/>
      <c r="AA7" s="220"/>
      <c r="AB7" s="160"/>
      <c r="AC7" s="157"/>
      <c r="AD7" s="158"/>
      <c r="AE7" s="159"/>
      <c r="AF7" s="160"/>
      <c r="AG7" s="157"/>
      <c r="AH7" s="219"/>
      <c r="AI7" s="221"/>
      <c r="AJ7" s="158" t="n">
        <v>16</v>
      </c>
      <c r="AK7" s="161" t="n">
        <v>16</v>
      </c>
      <c r="AL7" s="141" t="n">
        <f aca="false">MAX(L7:AK7)</f>
        <v>25</v>
      </c>
      <c r="AM7" s="163" t="n">
        <f aca="false">COUNTA(L7:AK7)</f>
        <v>10</v>
      </c>
      <c r="AN7" s="143" t="n">
        <f aca="false">IF($AM7&gt;Nbcourse+AN$3-1-$J7,LARGE($L7:$AK7,Nbcourse+AN$3-$J7),0)</f>
        <v>1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66"/>
      <c r="BC7" s="166" t="str">
        <f aca="false">'Liste ASK'!A2</f>
        <v>ASCAP</v>
      </c>
    </row>
    <row r="8" s="167" customFormat="true" ht="24.95" hidden="false" customHeight="true" outlineLevel="0" collapsed="false">
      <c r="A8" s="131" t="n">
        <f aca="false">A7+1</f>
        <v>3</v>
      </c>
      <c r="B8" s="148"/>
      <c r="C8" s="162"/>
      <c r="D8" s="150" t="s">
        <v>107</v>
      </c>
      <c r="E8" s="150" t="s">
        <v>108</v>
      </c>
      <c r="F8" s="151"/>
      <c r="G8" s="152" t="s">
        <v>6</v>
      </c>
      <c r="H8" s="131" t="str">
        <f aca="false">IF(COUNTA(L8:AK8)&lt;classé,"Non","Oui")</f>
        <v>Oui</v>
      </c>
      <c r="I8" s="153" t="n">
        <f aca="false">SUM(L8:AK8)-SUM(AN8:BA8)+K8</f>
        <v>155</v>
      </c>
      <c r="J8" s="154"/>
      <c r="K8" s="155" t="n">
        <f aca="false">COUNTIF(L$5:AK$5,$D8)*2</f>
        <v>4</v>
      </c>
      <c r="L8" s="156" t="n">
        <v>25</v>
      </c>
      <c r="M8" s="157" t="n">
        <v>25</v>
      </c>
      <c r="N8" s="158" t="n">
        <v>16</v>
      </c>
      <c r="O8" s="157" t="n">
        <v>20</v>
      </c>
      <c r="P8" s="158" t="n">
        <v>16</v>
      </c>
      <c r="Q8" s="159" t="n">
        <v>16</v>
      </c>
      <c r="R8" s="160" t="n">
        <v>10</v>
      </c>
      <c r="S8" s="157" t="n">
        <v>13</v>
      </c>
      <c r="T8" s="219"/>
      <c r="U8" s="220"/>
      <c r="V8" s="160"/>
      <c r="W8" s="157"/>
      <c r="X8" s="219"/>
      <c r="Y8" s="221"/>
      <c r="Z8" s="219"/>
      <c r="AA8" s="220"/>
      <c r="AB8" s="160"/>
      <c r="AC8" s="157"/>
      <c r="AD8" s="158"/>
      <c r="AE8" s="159"/>
      <c r="AF8" s="160"/>
      <c r="AG8" s="157"/>
      <c r="AH8" s="219"/>
      <c r="AI8" s="221"/>
      <c r="AJ8" s="159" t="n">
        <v>5</v>
      </c>
      <c r="AK8" s="161" t="n">
        <v>10</v>
      </c>
      <c r="AL8" s="141" t="n">
        <f aca="false">MAX(L8:AK8)</f>
        <v>25</v>
      </c>
      <c r="AM8" s="163" t="n">
        <f aca="false">COUNTA(L8:AK8)</f>
        <v>10</v>
      </c>
      <c r="AN8" s="143" t="n">
        <f aca="false">IF($AM8&gt;Nbcourse+AN$3-1-$J8,LARGE($L8:$AK8,Nbcourse+AN$3-$J8),0)</f>
        <v>5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66"/>
      <c r="BC8" s="166" t="str">
        <f aca="false">'Liste ASK'!A3</f>
        <v>Val de Saône</v>
      </c>
    </row>
    <row r="9" s="167" customFormat="true" ht="24.95" hidden="false" customHeight="true" outlineLevel="0" collapsed="false">
      <c r="A9" s="131" t="n">
        <f aca="false">A8+1</f>
        <v>4</v>
      </c>
      <c r="B9" s="148"/>
      <c r="C9" s="149"/>
      <c r="D9" s="150" t="s">
        <v>109</v>
      </c>
      <c r="E9" s="150" t="s">
        <v>110</v>
      </c>
      <c r="F9" s="151"/>
      <c r="G9" s="152" t="s">
        <v>53</v>
      </c>
      <c r="H9" s="131" t="str">
        <f aca="false">IF(COUNTA(L9:AK9)&lt;classé,"Non","Oui")</f>
        <v>Oui</v>
      </c>
      <c r="I9" s="153" t="n">
        <f aca="false">SUM(L9:AK9)-SUM(AN9:BA9)+K9</f>
        <v>151</v>
      </c>
      <c r="J9" s="154"/>
      <c r="K9" s="155" t="n">
        <f aca="false">COUNTIF(L$5:AK$5,$D9)*2</f>
        <v>0</v>
      </c>
      <c r="L9" s="156" t="n">
        <v>16</v>
      </c>
      <c r="M9" s="157" t="n">
        <v>16</v>
      </c>
      <c r="N9" s="158" t="n">
        <v>13</v>
      </c>
      <c r="O9" s="157" t="n">
        <v>10</v>
      </c>
      <c r="P9" s="158" t="n">
        <v>13</v>
      </c>
      <c r="Q9" s="159" t="n">
        <v>13</v>
      </c>
      <c r="R9" s="160" t="n">
        <v>20</v>
      </c>
      <c r="S9" s="157" t="n">
        <v>20</v>
      </c>
      <c r="T9" s="219"/>
      <c r="U9" s="220"/>
      <c r="V9" s="160"/>
      <c r="W9" s="157"/>
      <c r="X9" s="219"/>
      <c r="Y9" s="221"/>
      <c r="Z9" s="219"/>
      <c r="AA9" s="220"/>
      <c r="AB9" s="160"/>
      <c r="AC9" s="157"/>
      <c r="AD9" s="158"/>
      <c r="AE9" s="159"/>
      <c r="AF9" s="160"/>
      <c r="AG9" s="157"/>
      <c r="AH9" s="219"/>
      <c r="AI9" s="221"/>
      <c r="AJ9" s="159" t="n">
        <v>20</v>
      </c>
      <c r="AK9" s="161" t="n">
        <v>20</v>
      </c>
      <c r="AL9" s="141" t="n">
        <f aca="false">MAX(L9:AK9)</f>
        <v>20</v>
      </c>
      <c r="AM9" s="163" t="n">
        <f aca="false">COUNTA(L9:AK9)</f>
        <v>10</v>
      </c>
      <c r="AN9" s="143" t="n">
        <f aca="false">IF($AM9&gt;Nbcourse+AN$3-1-$J9,LARGE($L9:$AK9,Nbcourse+AN$3-$J9),0)</f>
        <v>1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66"/>
      <c r="BC9" s="166" t="str">
        <f aca="false">'Liste ASK'!A4</f>
        <v>ASK 21</v>
      </c>
    </row>
    <row r="10" s="167" customFormat="true" ht="24.95" hidden="false" customHeight="true" outlineLevel="0" collapsed="false">
      <c r="A10" s="131" t="n">
        <f aca="false">A9+1</f>
        <v>5</v>
      </c>
      <c r="B10" s="148"/>
      <c r="C10" s="162"/>
      <c r="D10" s="150" t="s">
        <v>111</v>
      </c>
      <c r="E10" s="150" t="s">
        <v>112</v>
      </c>
      <c r="F10" s="151"/>
      <c r="G10" s="152" t="s">
        <v>113</v>
      </c>
      <c r="H10" s="131" t="str">
        <f aca="false">IF(COUNTA(L10:AK10)&lt;classé,"Non","Oui")</f>
        <v>Oui</v>
      </c>
      <c r="I10" s="153" t="n">
        <f aca="false">SUM(L10:AK10)-SUM(AN10:BA10)+K10</f>
        <v>79.01</v>
      </c>
      <c r="J10" s="154"/>
      <c r="K10" s="155" t="n">
        <f aca="false">COUNTIF(L$5:AK$5,$D10)*2</f>
        <v>0</v>
      </c>
      <c r="L10" s="156" t="n">
        <v>10</v>
      </c>
      <c r="M10" s="157" t="n">
        <v>1</v>
      </c>
      <c r="N10" s="158" t="n">
        <v>6</v>
      </c>
      <c r="O10" s="157" t="n">
        <v>5</v>
      </c>
      <c r="P10" s="158" t="n">
        <v>9</v>
      </c>
      <c r="Q10" s="159" t="n">
        <v>7</v>
      </c>
      <c r="R10" s="160" t="n">
        <v>11</v>
      </c>
      <c r="S10" s="157" t="n">
        <v>5</v>
      </c>
      <c r="T10" s="219"/>
      <c r="U10" s="220"/>
      <c r="V10" s="160"/>
      <c r="W10" s="157"/>
      <c r="X10" s="219"/>
      <c r="Y10" s="221"/>
      <c r="Z10" s="219"/>
      <c r="AA10" s="220"/>
      <c r="AB10" s="160"/>
      <c r="AC10" s="157"/>
      <c r="AD10" s="158"/>
      <c r="AE10" s="159"/>
      <c r="AF10" s="160"/>
      <c r="AG10" s="157"/>
      <c r="AH10" s="219"/>
      <c r="AI10" s="221"/>
      <c r="AJ10" s="159" t="n">
        <v>13</v>
      </c>
      <c r="AK10" s="161" t="n">
        <v>13.01</v>
      </c>
      <c r="AL10" s="141" t="n">
        <f aca="false">MAX(L10:AK10)</f>
        <v>13.01</v>
      </c>
      <c r="AM10" s="163" t="n">
        <f aca="false">COUNTA(L10:AK10)</f>
        <v>10</v>
      </c>
      <c r="AN10" s="143" t="n">
        <f aca="false">IF($AM10&gt;Nbcourse+AN$3-1-$J10,LARGE($L10:$AK10,Nbcourse+AN$3-$J10),0)</f>
        <v>1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66"/>
      <c r="BC10" s="166" t="str">
        <f aca="false">'Liste ASK'!A5</f>
        <v>Besançon</v>
      </c>
    </row>
    <row r="11" s="147" customFormat="true" ht="24.95" hidden="false" customHeight="true" outlineLevel="0" collapsed="false">
      <c r="A11" s="131" t="n">
        <f aca="false">A10+1</f>
        <v>6</v>
      </c>
      <c r="B11" s="148"/>
      <c r="C11" s="149"/>
      <c r="D11" s="150" t="s">
        <v>114</v>
      </c>
      <c r="E11" s="150" t="s">
        <v>115</v>
      </c>
      <c r="F11" s="151"/>
      <c r="G11" s="152" t="s">
        <v>96</v>
      </c>
      <c r="H11" s="131" t="str">
        <f aca="false">IF(COUNTA(L11:AK11)&lt;classé,"Non","Oui")</f>
        <v>Oui</v>
      </c>
      <c r="I11" s="153" t="n">
        <f aca="false">SUM(L11:AK11)-SUM(AN11:BA11)+K11</f>
        <v>79</v>
      </c>
      <c r="J11" s="154"/>
      <c r="K11" s="155" t="n">
        <f aca="false">COUNTIF(L$5:AK$5,$D11)*2</f>
        <v>0</v>
      </c>
      <c r="L11" s="156" t="n">
        <v>1</v>
      </c>
      <c r="M11" s="157" t="n">
        <v>5</v>
      </c>
      <c r="N11" s="158" t="n">
        <v>9</v>
      </c>
      <c r="O11" s="157" t="n">
        <v>13</v>
      </c>
      <c r="P11" s="158" t="n">
        <v>5</v>
      </c>
      <c r="Q11" s="159" t="n">
        <v>10</v>
      </c>
      <c r="R11" s="160" t="n">
        <v>9</v>
      </c>
      <c r="S11" s="157" t="n">
        <v>10</v>
      </c>
      <c r="T11" s="219"/>
      <c r="U11" s="220"/>
      <c r="V11" s="160"/>
      <c r="W11" s="157"/>
      <c r="X11" s="219"/>
      <c r="Y11" s="221"/>
      <c r="Z11" s="219"/>
      <c r="AA11" s="220"/>
      <c r="AB11" s="160"/>
      <c r="AC11" s="157"/>
      <c r="AD11" s="158"/>
      <c r="AE11" s="159"/>
      <c r="AF11" s="160"/>
      <c r="AG11" s="157"/>
      <c r="AH11" s="219"/>
      <c r="AI11" s="221"/>
      <c r="AJ11" s="159" t="n">
        <v>9</v>
      </c>
      <c r="AK11" s="161" t="n">
        <v>9</v>
      </c>
      <c r="AL11" s="141" t="n">
        <f aca="false">MAX(L11:AK11)</f>
        <v>13</v>
      </c>
      <c r="AM11" s="142" t="n">
        <f aca="false">COUNTA(L11:AK11)</f>
        <v>10</v>
      </c>
      <c r="AN11" s="143" t="n">
        <f aca="false">IF($AM11&gt;Nbcourse+AN$3-1-$J11,LARGE($L11:$AK11,Nbcourse+AN$3-$J11),0)</f>
        <v>1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49"/>
      <c r="D12" s="150" t="s">
        <v>116</v>
      </c>
      <c r="E12" s="150" t="s">
        <v>47</v>
      </c>
      <c r="F12" s="151"/>
      <c r="G12" s="152" t="s">
        <v>104</v>
      </c>
      <c r="H12" s="131" t="str">
        <f aca="false">IF(COUNTA(L12:AK12)&lt;classé,"Non","Oui")</f>
        <v>Oui</v>
      </c>
      <c r="I12" s="153" t="n">
        <f aca="false">SUM(L12:AK12)-SUM(AN12:BA12)+K12</f>
        <v>75</v>
      </c>
      <c r="J12" s="154"/>
      <c r="K12" s="155" t="n">
        <f aca="false">COUNTIF(L$5:AK$5,$D12)*2</f>
        <v>0</v>
      </c>
      <c r="L12" s="156" t="n">
        <v>5</v>
      </c>
      <c r="M12" s="157" t="n">
        <v>9</v>
      </c>
      <c r="N12" s="158" t="n">
        <v>11</v>
      </c>
      <c r="O12" s="157" t="n">
        <v>11</v>
      </c>
      <c r="P12" s="158" t="n">
        <v>1</v>
      </c>
      <c r="Q12" s="159" t="n">
        <v>11</v>
      </c>
      <c r="R12" s="160" t="n">
        <v>16</v>
      </c>
      <c r="S12" s="157" t="n">
        <v>11</v>
      </c>
      <c r="T12" s="219"/>
      <c r="U12" s="220"/>
      <c r="V12" s="160"/>
      <c r="W12" s="157"/>
      <c r="X12" s="219"/>
      <c r="Y12" s="221"/>
      <c r="Z12" s="219"/>
      <c r="AA12" s="220"/>
      <c r="AB12" s="160"/>
      <c r="AC12" s="157"/>
      <c r="AD12" s="158"/>
      <c r="AE12" s="159"/>
      <c r="AF12" s="160"/>
      <c r="AG12" s="157"/>
      <c r="AH12" s="219"/>
      <c r="AI12" s="221"/>
      <c r="AJ12" s="159"/>
      <c r="AK12" s="161"/>
      <c r="AL12" s="141" t="n">
        <f aca="false">MAX(L12:AK12)</f>
        <v>16</v>
      </c>
      <c r="AM12" s="142" t="n">
        <f aca="false">COUNTA(L12:AK12)</f>
        <v>8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</row>
    <row r="13" s="147" customFormat="true" ht="24.95" hidden="false" customHeight="true" outlineLevel="0" collapsed="false">
      <c r="A13" s="131" t="n">
        <f aca="false">A12+1</f>
        <v>8</v>
      </c>
      <c r="B13" s="148"/>
      <c r="C13" s="149"/>
      <c r="D13" s="150" t="s">
        <v>117</v>
      </c>
      <c r="E13" s="150" t="s">
        <v>61</v>
      </c>
      <c r="F13" s="151"/>
      <c r="G13" s="152" t="n">
        <v>21</v>
      </c>
      <c r="H13" s="131" t="str">
        <f aca="false">IF(COUNTA(L13:AK13)&lt;classé,"Non","Oui")</f>
        <v>Oui</v>
      </c>
      <c r="I13" s="153" t="n">
        <f aca="false">SUM(L13:AK13)-SUM(AN13:BA13)+K13</f>
        <v>71</v>
      </c>
      <c r="J13" s="154"/>
      <c r="K13" s="155" t="n">
        <f aca="false">COUNTIF(L$5:AK$5,$D13)*2</f>
        <v>0</v>
      </c>
      <c r="L13" s="156" t="n">
        <v>8</v>
      </c>
      <c r="M13" s="157" t="n">
        <v>10</v>
      </c>
      <c r="N13" s="158" t="n">
        <v>7</v>
      </c>
      <c r="O13" s="157" t="n">
        <v>9</v>
      </c>
      <c r="P13" s="158" t="n">
        <v>7</v>
      </c>
      <c r="Q13" s="159" t="n">
        <v>9</v>
      </c>
      <c r="R13" s="160" t="n">
        <v>6</v>
      </c>
      <c r="S13" s="157" t="n">
        <v>7</v>
      </c>
      <c r="T13" s="219"/>
      <c r="U13" s="220"/>
      <c r="V13" s="160"/>
      <c r="W13" s="157"/>
      <c r="X13" s="219"/>
      <c r="Y13" s="221"/>
      <c r="Z13" s="219"/>
      <c r="AA13" s="220"/>
      <c r="AB13" s="160"/>
      <c r="AC13" s="157"/>
      <c r="AD13" s="158"/>
      <c r="AE13" s="159"/>
      <c r="AF13" s="160"/>
      <c r="AG13" s="157"/>
      <c r="AH13" s="219"/>
      <c r="AI13" s="221"/>
      <c r="AJ13" s="159" t="n">
        <v>8</v>
      </c>
      <c r="AK13" s="161" t="n">
        <v>5</v>
      </c>
      <c r="AL13" s="141" t="n">
        <f aca="false">MAX(L13:AK13)</f>
        <v>10</v>
      </c>
      <c r="AM13" s="142" t="n">
        <f aca="false">COUNTA(L13:AK13)</f>
        <v>10</v>
      </c>
      <c r="AN13" s="143" t="n">
        <f aca="false">IF($AM13&gt;Nbcourse+AN$3-1-$J13,LARGE($L13:$AK13,Nbcourse+AN$3-$J13),0)</f>
        <v>5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8</f>
        <v>Moirans</v>
      </c>
    </row>
    <row r="14" s="147" customFormat="true" ht="24.95" hidden="false" customHeight="true" outlineLevel="0" collapsed="false">
      <c r="A14" s="131" t="n">
        <f aca="false">A13+1</f>
        <v>9</v>
      </c>
      <c r="B14" s="148"/>
      <c r="C14" s="162"/>
      <c r="D14" s="150" t="s">
        <v>118</v>
      </c>
      <c r="E14" s="150" t="s">
        <v>119</v>
      </c>
      <c r="F14" s="151"/>
      <c r="G14" s="152" t="n">
        <v>21</v>
      </c>
      <c r="H14" s="131" t="str">
        <f aca="false">IF(COUNTA(L14:AK14)&lt;classé,"Non","Oui")</f>
        <v>Oui</v>
      </c>
      <c r="I14" s="153" t="n">
        <f aca="false">SUM(L14:AK14)-SUM(AN14:BA14)+K14</f>
        <v>69</v>
      </c>
      <c r="J14" s="154"/>
      <c r="K14" s="155" t="n">
        <f aca="false">COUNTIF(L$5:AK$5,$D14)*2</f>
        <v>0</v>
      </c>
      <c r="L14" s="156" t="n">
        <v>11</v>
      </c>
      <c r="M14" s="157" t="n">
        <v>13</v>
      </c>
      <c r="N14" s="158" t="n">
        <v>1</v>
      </c>
      <c r="O14" s="157" t="n">
        <v>8</v>
      </c>
      <c r="P14" s="158" t="n">
        <v>11</v>
      </c>
      <c r="Q14" s="159" t="n">
        <v>6</v>
      </c>
      <c r="R14" s="160" t="n">
        <v>1</v>
      </c>
      <c r="S14" s="157" t="n">
        <v>1</v>
      </c>
      <c r="T14" s="160"/>
      <c r="U14" s="159"/>
      <c r="V14" s="160"/>
      <c r="W14" s="157"/>
      <c r="X14" s="160"/>
      <c r="Y14" s="157"/>
      <c r="Z14" s="160"/>
      <c r="AA14" s="159"/>
      <c r="AB14" s="160"/>
      <c r="AC14" s="157"/>
      <c r="AD14" s="158"/>
      <c r="AE14" s="159"/>
      <c r="AF14" s="160"/>
      <c r="AG14" s="157"/>
      <c r="AH14" s="160"/>
      <c r="AI14" s="157"/>
      <c r="AJ14" s="159" t="n">
        <v>10</v>
      </c>
      <c r="AK14" s="161" t="n">
        <v>8</v>
      </c>
      <c r="AL14" s="141" t="n">
        <f aca="false">MAX(L14:AK14)</f>
        <v>13</v>
      </c>
      <c r="AM14" s="142" t="n">
        <f aca="false">COUNTA(L14:AK14)</f>
        <v>10</v>
      </c>
      <c r="AN14" s="143" t="n">
        <f aca="false">IF($AM14&gt;Nbcourse+AN$3-1-$J14,LARGE($L14:$AK14,Nbcourse+AN$3-$J14),0)</f>
        <v>1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9</f>
        <v>Magny-Cours</v>
      </c>
    </row>
    <row r="15" s="147" customFormat="true" ht="24.95" hidden="false" customHeight="true" outlineLevel="0" collapsed="false">
      <c r="A15" s="131" t="n">
        <f aca="false">A14+1</f>
        <v>10</v>
      </c>
      <c r="B15" s="148"/>
      <c r="C15" s="162"/>
      <c r="D15" s="150" t="s">
        <v>120</v>
      </c>
      <c r="E15" s="150" t="s">
        <v>121</v>
      </c>
      <c r="F15" s="151"/>
      <c r="G15" s="152" t="s">
        <v>53</v>
      </c>
      <c r="H15" s="131" t="str">
        <f aca="false">IF(COUNTA(L15:AK15)&lt;classé,"Non","Oui")</f>
        <v>Oui</v>
      </c>
      <c r="I15" s="153" t="n">
        <f aca="false">SUM(L15:AK15)-SUM(AN15:BA15)+K15</f>
        <v>65</v>
      </c>
      <c r="J15" s="154"/>
      <c r="K15" s="155" t="n">
        <f aca="false">COUNTIF(L$5:AK$5,$D15)*2</f>
        <v>0</v>
      </c>
      <c r="L15" s="156" t="n">
        <v>3</v>
      </c>
      <c r="M15" s="157" t="n">
        <v>4</v>
      </c>
      <c r="N15" s="158" t="n">
        <v>10</v>
      </c>
      <c r="O15" s="157" t="n">
        <v>1</v>
      </c>
      <c r="P15" s="158" t="n">
        <v>6</v>
      </c>
      <c r="Q15" s="159" t="n">
        <v>4</v>
      </c>
      <c r="R15" s="160" t="n">
        <v>8</v>
      </c>
      <c r="S15" s="157" t="n">
        <v>8</v>
      </c>
      <c r="T15" s="160"/>
      <c r="U15" s="159"/>
      <c r="V15" s="160"/>
      <c r="W15" s="157"/>
      <c r="X15" s="160"/>
      <c r="Y15" s="157"/>
      <c r="Z15" s="160"/>
      <c r="AA15" s="159"/>
      <c r="AB15" s="160"/>
      <c r="AC15" s="157"/>
      <c r="AD15" s="158"/>
      <c r="AE15" s="159"/>
      <c r="AF15" s="160"/>
      <c r="AG15" s="157"/>
      <c r="AH15" s="160"/>
      <c r="AI15" s="157"/>
      <c r="AJ15" s="159" t="n">
        <v>11</v>
      </c>
      <c r="AK15" s="161" t="n">
        <v>11</v>
      </c>
      <c r="AL15" s="141" t="n">
        <f aca="false">MAX(L15:AK15)</f>
        <v>11</v>
      </c>
      <c r="AM15" s="142" t="n">
        <f aca="false">COUNTA(L15:AK15)</f>
        <v>10</v>
      </c>
      <c r="AN15" s="143" t="n">
        <f aca="false">IF($AM15&gt;Nbcourse+AN$3-1-$J15,LARGE($L15:$AK15,Nbcourse+AN$3-$J15),0)</f>
        <v>1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0</f>
        <v>La Vallée</v>
      </c>
    </row>
    <row r="16" s="147" customFormat="true" ht="24.95" hidden="false" customHeight="true" outlineLevel="0" collapsed="false">
      <c r="A16" s="168" t="n">
        <f aca="false">A15+1</f>
        <v>11</v>
      </c>
      <c r="B16" s="148"/>
      <c r="C16" s="149"/>
      <c r="D16" s="25" t="s">
        <v>122</v>
      </c>
      <c r="E16" s="25" t="s">
        <v>85</v>
      </c>
      <c r="F16" s="232"/>
      <c r="G16" s="237" t="n">
        <v>21</v>
      </c>
      <c r="H16" s="131" t="str">
        <f aca="false">IF(COUNTA(L16:AK16)&lt;classé,"Non","Oui")</f>
        <v>Oui</v>
      </c>
      <c r="I16" s="153" t="n">
        <f aca="false">SUM(L16:AK16)-SUM(AN16:BA16)+K16</f>
        <v>45</v>
      </c>
      <c r="J16" s="154"/>
      <c r="K16" s="155" t="n">
        <f aca="false">COUNTIF(L$5:AK$5,$D16)*2</f>
        <v>0</v>
      </c>
      <c r="L16" s="156" t="n">
        <v>4</v>
      </c>
      <c r="M16" s="157" t="n">
        <v>6</v>
      </c>
      <c r="N16" s="158" t="n">
        <v>4</v>
      </c>
      <c r="O16" s="157" t="n">
        <v>6</v>
      </c>
      <c r="P16" s="158" t="n">
        <v>10</v>
      </c>
      <c r="Q16" s="159" t="n">
        <v>8</v>
      </c>
      <c r="R16" s="160" t="n">
        <v>4</v>
      </c>
      <c r="S16" s="157" t="n">
        <v>3</v>
      </c>
      <c r="T16" s="219"/>
      <c r="U16" s="220"/>
      <c r="V16" s="160"/>
      <c r="W16" s="157"/>
      <c r="X16" s="219"/>
      <c r="Y16" s="221"/>
      <c r="Z16" s="219"/>
      <c r="AA16" s="220"/>
      <c r="AB16" s="160"/>
      <c r="AC16" s="157"/>
      <c r="AD16" s="158"/>
      <c r="AE16" s="159"/>
      <c r="AF16" s="160"/>
      <c r="AG16" s="157"/>
      <c r="AH16" s="219"/>
      <c r="AI16" s="221"/>
      <c r="AJ16" s="159"/>
      <c r="AK16" s="161"/>
      <c r="AL16" s="141" t="n">
        <f aca="false">MAX(L16:AK16)</f>
        <v>10</v>
      </c>
      <c r="AM16" s="142" t="n">
        <f aca="false">COUNTA(L16:AK16)</f>
        <v>8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1</f>
        <v>Châlon</v>
      </c>
    </row>
    <row r="17" s="147" customFormat="true" ht="24.95" hidden="false" customHeight="true" outlineLevel="0" collapsed="false">
      <c r="A17" s="131" t="n">
        <f aca="false">A16+1</f>
        <v>12</v>
      </c>
      <c r="B17" s="148"/>
      <c r="C17" s="162"/>
      <c r="D17" s="150" t="s">
        <v>123</v>
      </c>
      <c r="E17" s="150" t="s">
        <v>124</v>
      </c>
      <c r="F17" s="151"/>
      <c r="G17" s="152" t="s">
        <v>53</v>
      </c>
      <c r="H17" s="131" t="str">
        <f aca="false">IF(COUNTA(L17:AK17)&lt;classé,"Non","Oui")</f>
        <v>Oui</v>
      </c>
      <c r="I17" s="153" t="n">
        <f aca="false">SUM(L17:AK17)-SUM(AN17:BA17)+K17</f>
        <v>43</v>
      </c>
      <c r="J17" s="154"/>
      <c r="K17" s="155" t="n">
        <f aca="false">COUNTIF(L$5:AK$5,$D17)*2</f>
        <v>0</v>
      </c>
      <c r="L17" s="156" t="n">
        <v>1</v>
      </c>
      <c r="M17" s="178" t="n">
        <v>2</v>
      </c>
      <c r="N17" s="179" t="n">
        <v>5</v>
      </c>
      <c r="O17" s="157" t="n">
        <v>3</v>
      </c>
      <c r="P17" s="158" t="n">
        <v>8</v>
      </c>
      <c r="Q17" s="159" t="n">
        <v>1</v>
      </c>
      <c r="R17" s="160" t="n">
        <v>5</v>
      </c>
      <c r="S17" s="157" t="n">
        <v>6</v>
      </c>
      <c r="T17" s="219"/>
      <c r="U17" s="220"/>
      <c r="V17" s="160"/>
      <c r="W17" s="157"/>
      <c r="X17" s="219"/>
      <c r="Y17" s="221"/>
      <c r="Z17" s="219"/>
      <c r="AA17" s="220"/>
      <c r="AB17" s="160"/>
      <c r="AC17" s="157"/>
      <c r="AD17" s="158"/>
      <c r="AE17" s="159"/>
      <c r="AF17" s="160"/>
      <c r="AG17" s="157"/>
      <c r="AH17" s="219"/>
      <c r="AI17" s="221"/>
      <c r="AJ17" s="159" t="n">
        <v>7</v>
      </c>
      <c r="AK17" s="161" t="n">
        <v>6</v>
      </c>
      <c r="AL17" s="141" t="n">
        <f aca="false">MAX(L17:AK17)</f>
        <v>8</v>
      </c>
      <c r="AM17" s="142" t="n">
        <f aca="false">COUNTA(L17:AK17)</f>
        <v>10</v>
      </c>
      <c r="AN17" s="143" t="n">
        <f aca="false">IF($AM17&gt;Nbcourse+AN$3-1-$J17,LARGE($L17:$AK17,Nbcourse+AN$3-$J17),0)</f>
        <v>1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2</f>
        <v>Le Creusot</v>
      </c>
    </row>
    <row r="18" s="147" customFormat="true" ht="24.95" hidden="false" customHeight="true" outlineLevel="0" collapsed="false">
      <c r="A18" s="131" t="n">
        <f aca="false">A17+1</f>
        <v>13</v>
      </c>
      <c r="B18" s="148"/>
      <c r="C18" s="162"/>
      <c r="D18" s="150" t="s">
        <v>125</v>
      </c>
      <c r="E18" s="150" t="s">
        <v>126</v>
      </c>
      <c r="F18" s="151"/>
      <c r="G18" s="152" t="n">
        <v>21</v>
      </c>
      <c r="H18" s="131" t="str">
        <f aca="false">IF(COUNTA(L18:AK18)&lt;classé,"Non","Oui")</f>
        <v>Oui</v>
      </c>
      <c r="I18" s="153" t="n">
        <f aca="false">SUM(L18:AK18)-SUM(AN18:BA18)+K18</f>
        <v>39</v>
      </c>
      <c r="J18" s="154"/>
      <c r="K18" s="155" t="n">
        <f aca="false">COUNTIF(L$5:AK$5,$D18)*2</f>
        <v>0</v>
      </c>
      <c r="L18" s="156" t="n">
        <v>9</v>
      </c>
      <c r="M18" s="178" t="n">
        <v>7</v>
      </c>
      <c r="N18" s="179"/>
      <c r="O18" s="157"/>
      <c r="P18" s="158" t="n">
        <v>1</v>
      </c>
      <c r="Q18" s="159" t="n">
        <v>2</v>
      </c>
      <c r="R18" s="160" t="n">
        <v>3</v>
      </c>
      <c r="S18" s="157" t="n">
        <v>4</v>
      </c>
      <c r="T18" s="160"/>
      <c r="U18" s="159"/>
      <c r="V18" s="160"/>
      <c r="W18" s="157"/>
      <c r="X18" s="160"/>
      <c r="Y18" s="157"/>
      <c r="Z18" s="160"/>
      <c r="AA18" s="159"/>
      <c r="AB18" s="160"/>
      <c r="AC18" s="157"/>
      <c r="AD18" s="158"/>
      <c r="AE18" s="159"/>
      <c r="AF18" s="160"/>
      <c r="AG18" s="157"/>
      <c r="AH18" s="160"/>
      <c r="AI18" s="157"/>
      <c r="AJ18" s="159" t="n">
        <v>6</v>
      </c>
      <c r="AK18" s="161" t="n">
        <v>7</v>
      </c>
      <c r="AL18" s="141" t="n">
        <f aca="false">MAX(L18:AK18)</f>
        <v>9</v>
      </c>
      <c r="AM18" s="142" t="n">
        <f aca="false">COUNTA(L18:AK18)</f>
        <v>8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 t="str">
        <f aca="false">'Liste ASK'!A13</f>
        <v>Perrecy</v>
      </c>
    </row>
    <row r="19" s="147" customFormat="true" ht="24.95" hidden="false" customHeight="true" outlineLevel="0" collapsed="false">
      <c r="A19" s="131" t="n">
        <f aca="false">A18+1</f>
        <v>14</v>
      </c>
      <c r="B19" s="148"/>
      <c r="C19" s="162"/>
      <c r="D19" s="150" t="s">
        <v>127</v>
      </c>
      <c r="E19" s="150" t="s">
        <v>128</v>
      </c>
      <c r="F19" s="151"/>
      <c r="G19" s="152" t="s">
        <v>41</v>
      </c>
      <c r="H19" s="131" t="str">
        <f aca="false">IF(COUNTA(L19:AK19)&lt;classé,"Non","Oui")</f>
        <v>Oui</v>
      </c>
      <c r="I19" s="153" t="n">
        <f aca="false">SUM(L19:AK19)-SUM(AN19:BA19)+K19</f>
        <v>30</v>
      </c>
      <c r="J19" s="154"/>
      <c r="K19" s="155" t="n">
        <f aca="false">COUNTIF(L$5:AK$5,$D19)*2</f>
        <v>0</v>
      </c>
      <c r="L19" s="156" t="n">
        <v>7</v>
      </c>
      <c r="M19" s="157" t="n">
        <v>8</v>
      </c>
      <c r="N19" s="158" t="n">
        <v>3</v>
      </c>
      <c r="O19" s="157" t="n">
        <v>2</v>
      </c>
      <c r="P19" s="158" t="n">
        <v>4</v>
      </c>
      <c r="Q19" s="159" t="n">
        <v>3</v>
      </c>
      <c r="R19" s="160" t="n">
        <v>1</v>
      </c>
      <c r="S19" s="157" t="n">
        <v>2</v>
      </c>
      <c r="T19" s="219"/>
      <c r="U19" s="220"/>
      <c r="V19" s="160"/>
      <c r="W19" s="157"/>
      <c r="X19" s="219"/>
      <c r="Y19" s="221"/>
      <c r="Z19" s="219"/>
      <c r="AA19" s="220"/>
      <c r="AB19" s="160"/>
      <c r="AC19" s="157"/>
      <c r="AD19" s="158"/>
      <c r="AE19" s="159"/>
      <c r="AF19" s="160"/>
      <c r="AG19" s="157"/>
      <c r="AH19" s="219"/>
      <c r="AI19" s="221"/>
      <c r="AJ19" s="159"/>
      <c r="AK19" s="161"/>
      <c r="AL19" s="141" t="n">
        <f aca="false">MAX(L19:AK19)</f>
        <v>8</v>
      </c>
      <c r="AM19" s="142" t="n">
        <f aca="false">COUNTA(L19:AK19)</f>
        <v>8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 t="str">
        <f aca="false">'Liste ASK'!A14</f>
        <v>Sens</v>
      </c>
    </row>
    <row r="20" s="147" customFormat="true" ht="24.95" hidden="false" customHeight="true" outlineLevel="0" collapsed="false">
      <c r="A20" s="131" t="n">
        <f aca="false">A19+1</f>
        <v>15</v>
      </c>
      <c r="B20" s="148"/>
      <c r="C20" s="149"/>
      <c r="D20" s="150" t="s">
        <v>129</v>
      </c>
      <c r="E20" s="150" t="s">
        <v>130</v>
      </c>
      <c r="F20" s="151"/>
      <c r="G20" s="152" t="s">
        <v>96</v>
      </c>
      <c r="H20" s="131" t="str">
        <f aca="false">IF(COUNTA(L20:AK20)&lt;classé,"Non","Oui")</f>
        <v>Non</v>
      </c>
      <c r="I20" s="153" t="n">
        <f aca="false">SUM(L20:AK20)-SUM(AN20:BA20)+K20</f>
        <v>48</v>
      </c>
      <c r="J20" s="154"/>
      <c r="K20" s="155" t="n">
        <f aca="false">COUNTIF(L$5:AK$5,$D20)*2</f>
        <v>0</v>
      </c>
      <c r="L20" s="156" t="n">
        <v>6</v>
      </c>
      <c r="M20" s="157" t="n">
        <v>11</v>
      </c>
      <c r="N20" s="158" t="n">
        <v>8</v>
      </c>
      <c r="O20" s="157" t="n">
        <v>7</v>
      </c>
      <c r="P20" s="158"/>
      <c r="Q20" s="159"/>
      <c r="R20" s="160" t="n">
        <v>7</v>
      </c>
      <c r="S20" s="157" t="n">
        <v>9</v>
      </c>
      <c r="T20" s="219"/>
      <c r="U20" s="220"/>
      <c r="V20" s="160"/>
      <c r="W20" s="157"/>
      <c r="X20" s="219"/>
      <c r="Y20" s="221"/>
      <c r="Z20" s="219"/>
      <c r="AA20" s="220"/>
      <c r="AB20" s="160"/>
      <c r="AC20" s="157"/>
      <c r="AD20" s="158"/>
      <c r="AE20" s="159"/>
      <c r="AF20" s="160"/>
      <c r="AG20" s="157"/>
      <c r="AH20" s="219"/>
      <c r="AI20" s="221"/>
      <c r="AJ20" s="159"/>
      <c r="AK20" s="161"/>
      <c r="AL20" s="141" t="n">
        <f aca="false">MAX(L20:AK20)</f>
        <v>11</v>
      </c>
      <c r="AM20" s="142" t="n">
        <f aca="false">COUNTA(L20:AK20)</f>
        <v>6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 t="str">
        <f aca="false">'Liste ASK'!A15</f>
        <v>Luronne</v>
      </c>
    </row>
    <row r="21" s="147" customFormat="true" ht="24.95" hidden="false" customHeight="true" outlineLevel="0" collapsed="false">
      <c r="A21" s="131" t="n">
        <f aca="false">A20+1</f>
        <v>16</v>
      </c>
      <c r="B21" s="148"/>
      <c r="C21" s="162"/>
      <c r="D21" s="150" t="s">
        <v>131</v>
      </c>
      <c r="E21" s="150" t="s">
        <v>43</v>
      </c>
      <c r="F21" s="151"/>
      <c r="G21" s="152" t="s">
        <v>96</v>
      </c>
      <c r="H21" s="131" t="str">
        <f aca="false">IF(COUNTA(L21:AK21)&lt;classé,"Non","Oui")</f>
        <v>Non</v>
      </c>
      <c r="I21" s="153" t="n">
        <f aca="false">SUM(L21:AK21)-SUM(AN21:BA21)+K21</f>
        <v>15</v>
      </c>
      <c r="J21" s="154"/>
      <c r="K21" s="155" t="n">
        <f aca="false">COUNTIF(L$5:AK$5,$D21)*2</f>
        <v>0</v>
      </c>
      <c r="L21" s="156" t="n">
        <v>1</v>
      </c>
      <c r="M21" s="157" t="n">
        <v>3</v>
      </c>
      <c r="N21" s="158" t="n">
        <v>2</v>
      </c>
      <c r="O21" s="157" t="n">
        <v>1</v>
      </c>
      <c r="P21" s="158" t="n">
        <v>3</v>
      </c>
      <c r="Q21" s="159" t="n">
        <v>5</v>
      </c>
      <c r="R21" s="160"/>
      <c r="S21" s="157"/>
      <c r="T21" s="219"/>
      <c r="U21" s="220"/>
      <c r="V21" s="160"/>
      <c r="W21" s="157"/>
      <c r="X21" s="219"/>
      <c r="Y21" s="221"/>
      <c r="Z21" s="219"/>
      <c r="AA21" s="220"/>
      <c r="AB21" s="160"/>
      <c r="AC21" s="157"/>
      <c r="AD21" s="158"/>
      <c r="AE21" s="159"/>
      <c r="AF21" s="160"/>
      <c r="AG21" s="157"/>
      <c r="AH21" s="219"/>
      <c r="AI21" s="221"/>
      <c r="AJ21" s="159"/>
      <c r="AK21" s="161"/>
      <c r="AL21" s="141" t="n">
        <f aca="false">MAX(L21:AK21)</f>
        <v>5</v>
      </c>
      <c r="AM21" s="142" t="n">
        <f aca="false">COUNTA(L21:AK21)</f>
        <v>6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false" customHeight="true" outlineLevel="0" collapsed="false">
      <c r="A22" s="131" t="n">
        <f aca="false">A21+1</f>
        <v>17</v>
      </c>
      <c r="B22" s="148"/>
      <c r="C22" s="162"/>
      <c r="D22" s="150" t="s">
        <v>132</v>
      </c>
      <c r="E22" s="150" t="s">
        <v>133</v>
      </c>
      <c r="F22" s="151"/>
      <c r="G22" s="152" t="n">
        <v>21</v>
      </c>
      <c r="H22" s="131" t="str">
        <f aca="false">IF(COUNTA(L22:AK22)&lt;classé,"Non","Oui")</f>
        <v>Non</v>
      </c>
      <c r="I22" s="153" t="n">
        <f aca="false">SUM(L22:AK22)-SUM(AN22:BA22)+K22</f>
        <v>11</v>
      </c>
      <c r="J22" s="154"/>
      <c r="K22" s="155" t="n">
        <f aca="false">COUNTIF(L$5:AK$5,$D22)*2</f>
        <v>0</v>
      </c>
      <c r="L22" s="156" t="n">
        <v>2</v>
      </c>
      <c r="M22" s="157" t="n">
        <v>1</v>
      </c>
      <c r="N22" s="158" t="n">
        <v>1</v>
      </c>
      <c r="O22" s="157" t="n">
        <v>4</v>
      </c>
      <c r="P22" s="158" t="n">
        <v>2</v>
      </c>
      <c r="Q22" s="159" t="n">
        <v>1</v>
      </c>
      <c r="R22" s="160"/>
      <c r="S22" s="157"/>
      <c r="T22" s="160"/>
      <c r="U22" s="159"/>
      <c r="V22" s="160"/>
      <c r="W22" s="157"/>
      <c r="X22" s="160"/>
      <c r="Y22" s="157"/>
      <c r="Z22" s="160"/>
      <c r="AA22" s="159"/>
      <c r="AB22" s="160"/>
      <c r="AC22" s="157"/>
      <c r="AD22" s="158"/>
      <c r="AE22" s="159"/>
      <c r="AF22" s="160"/>
      <c r="AG22" s="157"/>
      <c r="AH22" s="160"/>
      <c r="AI22" s="157"/>
      <c r="AJ22" s="159"/>
      <c r="AK22" s="161"/>
      <c r="AL22" s="141" t="n">
        <f aca="false">MAX(L22:AK22)</f>
        <v>4</v>
      </c>
      <c r="AM22" s="142" t="n">
        <f aca="false">COUNTA(L22:AK22)</f>
        <v>6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false" customHeight="true" outlineLevel="0" collapsed="false">
      <c r="A23" s="131" t="n">
        <f aca="false">A22+1</f>
        <v>18</v>
      </c>
      <c r="B23" s="148"/>
      <c r="C23" s="149"/>
      <c r="D23" s="150" t="s">
        <v>134</v>
      </c>
      <c r="E23" s="150" t="s">
        <v>85</v>
      </c>
      <c r="F23" s="151"/>
      <c r="G23" s="152" t="n">
        <v>21</v>
      </c>
      <c r="H23" s="131" t="str">
        <f aca="false">IF(COUNTA(L23:AK23)&lt;classé,"Non","Oui")</f>
        <v>Non</v>
      </c>
      <c r="I23" s="153" t="n">
        <f aca="false">SUM(L23:AK23)-SUM(AN23:BA23)+K23</f>
        <v>7</v>
      </c>
      <c r="J23" s="154"/>
      <c r="K23" s="155" t="n">
        <f aca="false">COUNTIF(L$5:AK$5,$D23)*2</f>
        <v>0</v>
      </c>
      <c r="L23" s="156" t="n">
        <v>1</v>
      </c>
      <c r="M23" s="157" t="n">
        <v>1</v>
      </c>
      <c r="N23" s="158"/>
      <c r="O23" s="157"/>
      <c r="P23" s="158" t="n">
        <v>1</v>
      </c>
      <c r="Q23" s="159" t="n">
        <v>1</v>
      </c>
      <c r="R23" s="160" t="n">
        <v>2</v>
      </c>
      <c r="S23" s="157" t="n">
        <v>1</v>
      </c>
      <c r="T23" s="219"/>
      <c r="U23" s="220"/>
      <c r="V23" s="160"/>
      <c r="W23" s="157"/>
      <c r="X23" s="219"/>
      <c r="Y23" s="221"/>
      <c r="Z23" s="219"/>
      <c r="AA23" s="220"/>
      <c r="AB23" s="160"/>
      <c r="AC23" s="157"/>
      <c r="AD23" s="158"/>
      <c r="AE23" s="159"/>
      <c r="AF23" s="160"/>
      <c r="AG23" s="157"/>
      <c r="AH23" s="219"/>
      <c r="AI23" s="221"/>
      <c r="AJ23" s="159"/>
      <c r="AK23" s="161"/>
      <c r="AL23" s="141" t="n">
        <f aca="false">MAX(L23:AK23)</f>
        <v>2</v>
      </c>
      <c r="AM23" s="142" t="n">
        <f aca="false">COUNTA(L23:AK23)</f>
        <v>6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false" customHeight="true" outlineLevel="0" collapsed="false">
      <c r="A24" s="131" t="n">
        <f aca="false">A23+1</f>
        <v>19</v>
      </c>
      <c r="B24" s="148"/>
      <c r="C24" s="162"/>
      <c r="D24" s="150" t="s">
        <v>135</v>
      </c>
      <c r="E24" s="150" t="s">
        <v>136</v>
      </c>
      <c r="F24" s="151"/>
      <c r="G24" s="152" t="n">
        <v>21</v>
      </c>
      <c r="H24" s="131" t="str">
        <f aca="false">IF(COUNTA(L24:AK24)&lt;classé,"Non","Oui")</f>
        <v>Non</v>
      </c>
      <c r="I24" s="153" t="n">
        <f aca="false">SUM(L24:AK24)-SUM(AN24:BA24)+K24</f>
        <v>6</v>
      </c>
      <c r="J24" s="154"/>
      <c r="K24" s="155" t="n">
        <f aca="false">COUNTIF(L$5:AK$5,$D24)*2</f>
        <v>0</v>
      </c>
      <c r="L24" s="156" t="n">
        <v>1</v>
      </c>
      <c r="M24" s="157" t="n">
        <v>1</v>
      </c>
      <c r="N24" s="158" t="n">
        <v>1</v>
      </c>
      <c r="O24" s="157" t="n">
        <v>1</v>
      </c>
      <c r="P24" s="158" t="n">
        <v>1</v>
      </c>
      <c r="Q24" s="159" t="n">
        <v>1</v>
      </c>
      <c r="R24" s="160"/>
      <c r="S24" s="157"/>
      <c r="T24" s="219"/>
      <c r="U24" s="220"/>
      <c r="V24" s="160"/>
      <c r="W24" s="157"/>
      <c r="X24" s="219"/>
      <c r="Y24" s="221"/>
      <c r="Z24" s="219"/>
      <c r="AA24" s="220"/>
      <c r="AB24" s="160"/>
      <c r="AC24" s="157"/>
      <c r="AD24" s="158"/>
      <c r="AE24" s="159"/>
      <c r="AF24" s="160"/>
      <c r="AG24" s="157"/>
      <c r="AH24" s="219"/>
      <c r="AI24" s="221"/>
      <c r="AJ24" s="159"/>
      <c r="AK24" s="161"/>
      <c r="AL24" s="141" t="n">
        <f aca="false">MAX(L24:AK24)</f>
        <v>1</v>
      </c>
      <c r="AM24" s="142" t="n">
        <f aca="false">COUNTA(L24:AK24)</f>
        <v>6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true" customHeight="true" outlineLevel="1" collapsed="false">
      <c r="A25" s="131" t="n">
        <f aca="false">A24+1</f>
        <v>20</v>
      </c>
      <c r="B25" s="148"/>
      <c r="C25" s="149"/>
      <c r="D25" s="150"/>
      <c r="E25" s="150"/>
      <c r="F25" s="151"/>
      <c r="G25" s="149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 t="n">
        <f aca="false">COUNTIF(L$5:AK$5,$D25)*2</f>
        <v>0</v>
      </c>
      <c r="L25" s="156"/>
      <c r="M25" s="157"/>
      <c r="N25" s="158"/>
      <c r="O25" s="157"/>
      <c r="P25" s="158"/>
      <c r="Q25" s="159"/>
      <c r="R25" s="160"/>
      <c r="S25" s="157"/>
      <c r="T25" s="219"/>
      <c r="U25" s="220"/>
      <c r="V25" s="160"/>
      <c r="W25" s="157"/>
      <c r="X25" s="219"/>
      <c r="Y25" s="221"/>
      <c r="Z25" s="219"/>
      <c r="AA25" s="220"/>
      <c r="AB25" s="160"/>
      <c r="AC25" s="157"/>
      <c r="AD25" s="158"/>
      <c r="AE25" s="159"/>
      <c r="AF25" s="160"/>
      <c r="AG25" s="157"/>
      <c r="AH25" s="219"/>
      <c r="AI25" s="221"/>
      <c r="AJ25" s="159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true" customHeight="true" outlineLevel="1" collapsed="false">
      <c r="A26" s="131" t="n">
        <f aca="false">A25+1</f>
        <v>21</v>
      </c>
      <c r="B26" s="148"/>
      <c r="C26" s="149"/>
      <c r="D26" s="25"/>
      <c r="E26" s="25"/>
      <c r="F26" s="232"/>
      <c r="G26" s="238"/>
      <c r="H26" s="131" t="str">
        <f aca="false">IF(COUNTA(L26:AK26)&lt;classé,"Non","Oui")</f>
        <v>Non</v>
      </c>
      <c r="I26" s="153" t="n">
        <f aca="false">SUM(L26:AK26)-SUM(AN26:BA26)+K26</f>
        <v>0</v>
      </c>
      <c r="J26" s="154"/>
      <c r="K26" s="155"/>
      <c r="L26" s="156"/>
      <c r="M26" s="157"/>
      <c r="N26" s="158"/>
      <c r="O26" s="157"/>
      <c r="P26" s="158"/>
      <c r="Q26" s="159"/>
      <c r="R26" s="160"/>
      <c r="S26" s="157"/>
      <c r="T26" s="219"/>
      <c r="U26" s="220"/>
      <c r="V26" s="160"/>
      <c r="W26" s="157"/>
      <c r="X26" s="219"/>
      <c r="Y26" s="221"/>
      <c r="Z26" s="219"/>
      <c r="AA26" s="220"/>
      <c r="AB26" s="160"/>
      <c r="AC26" s="157"/>
      <c r="AD26" s="158"/>
      <c r="AE26" s="159"/>
      <c r="AF26" s="160"/>
      <c r="AG26" s="157"/>
      <c r="AH26" s="219"/>
      <c r="AI26" s="221"/>
      <c r="AJ26" s="159"/>
      <c r="AK26" s="161"/>
      <c r="AL26" s="141" t="n">
        <f aca="false">MAX(L26:AK26)</f>
        <v>0</v>
      </c>
      <c r="AM26" s="142" t="n">
        <f aca="false">COUNTA(L26:AK26)</f>
        <v>0</v>
      </c>
      <c r="AN26" s="143" t="n">
        <f aca="false">IF($AM26&gt;Nbcourse+AN$3-1-$J26,LARGE($L26:$AK26,Nbcourse+AN$3-$J26),0)</f>
        <v>0</v>
      </c>
      <c r="AO26" s="144" t="n">
        <f aca="false">IF($AM26&gt;Nbcourse+AO$3-1-$J26,LARGE($L26:$AK26,Nbcourse+AO$3-$J26),0)</f>
        <v>0</v>
      </c>
      <c r="AP26" s="144" t="n">
        <f aca="false">IF($AM26&gt;Nbcourse+AP$3-1-$J26,LARGE($L26:$AK26,Nbcourse+AP$3-$J26),0)</f>
        <v>0</v>
      </c>
      <c r="AQ26" s="144" t="n">
        <f aca="false">IF($AM26&gt;Nbcourse+AQ$3-1-$J26,LARGE($L26:$AK26,Nbcourse+AQ$3-$J26),0)</f>
        <v>0</v>
      </c>
      <c r="AR26" s="144" t="n">
        <f aca="false">IF($AM26&gt;Nbcourse+AR$3-1-$J26,LARGE($L26:$AK26,Nbcourse+AR$3-$J26),0)</f>
        <v>0</v>
      </c>
      <c r="AS26" s="144" t="n">
        <f aca="false">IF($AM26&gt;Nbcourse+AS$3-1-$J26,LARGE($L26:$AK26,Nbcourse+AS$3-$J26),0)</f>
        <v>0</v>
      </c>
      <c r="AT26" s="144" t="n">
        <f aca="false">IF($AM26&gt;Nbcourse+AT$3-1-$J26,LARGE($L26:$AK26,Nbcourse+AT$3-$J26),0)</f>
        <v>0</v>
      </c>
      <c r="AU26" s="144" t="n">
        <f aca="false">IF($AM26&gt;Nbcourse+AU$3-1-$J26,LARGE($L26:$AK26,Nbcourse+AU$3-$J26),0)</f>
        <v>0</v>
      </c>
      <c r="AV26" s="144" t="n">
        <f aca="false">IF($AM26&gt;Nbcourse+AV$3-1-$J26,LARGE($L26:$AK26,Nbcourse+AV$3-$J26),0)</f>
        <v>0</v>
      </c>
      <c r="AW26" s="144" t="n">
        <f aca="false">IF($AM26&gt;Nbcourse+AW$3-1-$J26,LARGE($L26:$AK26,Nbcourse+AW$3-$J26),0)</f>
        <v>0</v>
      </c>
      <c r="AX26" s="144" t="n">
        <f aca="false">IF($AM26&gt;Nbcourse+AX$3-1-$J26,LARGE($L26:$AK26,Nbcourse+AX$3-$J26),0)</f>
        <v>0</v>
      </c>
      <c r="AY26" s="144" t="n">
        <f aca="false">IF($AM26&gt;Nbcourse+AY$3-1-$J26,LARGE($L26:$AK26,Nbcourse+AY$3-$J26),0)</f>
        <v>0</v>
      </c>
      <c r="AZ26" s="144" t="n">
        <f aca="false">IF($AM26&gt;Nbcourse+AZ$3-1-$J26,LARGE($L26:$AK26,Nbcourse+AZ$3-$J26),0)</f>
        <v>0</v>
      </c>
      <c r="BA26" s="145" t="n">
        <f aca="false">IF($AM26&gt;Nbcourse+BA$3-1-$J26,LARGE($L26:$AK26,Nbcourse+BA$3-$J26),0)</f>
        <v>0</v>
      </c>
      <c r="BB26" s="146"/>
      <c r="BC26" s="146"/>
    </row>
    <row r="27" s="147" customFormat="true" ht="24.95" hidden="true" customHeight="true" outlineLevel="1" collapsed="false">
      <c r="A27" s="131" t="n">
        <f aca="false">A26+1</f>
        <v>22</v>
      </c>
      <c r="B27" s="148"/>
      <c r="C27" s="149"/>
      <c r="D27" s="25"/>
      <c r="E27" s="25"/>
      <c r="F27" s="232"/>
      <c r="G27" s="238"/>
      <c r="H27" s="131" t="str">
        <f aca="false">IF(COUNTA(L27:AK27)&lt;classé,"Non","Oui")</f>
        <v>Non</v>
      </c>
      <c r="I27" s="153" t="n">
        <f aca="false">SUM(L27:AK27)-SUM(AN27:BA27)+K27</f>
        <v>0</v>
      </c>
      <c r="J27" s="154"/>
      <c r="K27" s="155"/>
      <c r="L27" s="156"/>
      <c r="M27" s="157"/>
      <c r="N27" s="158"/>
      <c r="O27" s="157"/>
      <c r="P27" s="158"/>
      <c r="Q27" s="159"/>
      <c r="R27" s="160"/>
      <c r="S27" s="157"/>
      <c r="T27" s="219"/>
      <c r="U27" s="220"/>
      <c r="V27" s="160"/>
      <c r="W27" s="157"/>
      <c r="X27" s="219"/>
      <c r="Y27" s="221"/>
      <c r="Z27" s="219"/>
      <c r="AA27" s="220"/>
      <c r="AB27" s="160"/>
      <c r="AC27" s="157"/>
      <c r="AD27" s="158"/>
      <c r="AE27" s="159"/>
      <c r="AF27" s="160"/>
      <c r="AG27" s="157"/>
      <c r="AH27" s="219"/>
      <c r="AI27" s="221"/>
      <c r="AJ27" s="159"/>
      <c r="AK27" s="161"/>
      <c r="AL27" s="141" t="n">
        <f aca="false">MAX(L27:AK27)</f>
        <v>0</v>
      </c>
      <c r="AM27" s="142" t="n">
        <f aca="false">COUNTA(L27:AK27)</f>
        <v>0</v>
      </c>
      <c r="AN27" s="143" t="n">
        <f aca="false">IF($AM27&gt;Nbcourse+AN$3-1-$J27,LARGE($L27:$AK27,Nbcourse+AN$3-$J27),0)</f>
        <v>0</v>
      </c>
      <c r="AO27" s="144" t="n">
        <f aca="false">IF($AM27&gt;Nbcourse+AO$3-1-$J27,LARGE($L27:$AK27,Nbcourse+AO$3-$J27),0)</f>
        <v>0</v>
      </c>
      <c r="AP27" s="144" t="n">
        <f aca="false">IF($AM27&gt;Nbcourse+AP$3-1-$J27,LARGE($L27:$AK27,Nbcourse+AP$3-$J27),0)</f>
        <v>0</v>
      </c>
      <c r="AQ27" s="144" t="n">
        <f aca="false">IF($AM27&gt;Nbcourse+AQ$3-1-$J27,LARGE($L27:$AK27,Nbcourse+AQ$3-$J27),0)</f>
        <v>0</v>
      </c>
      <c r="AR27" s="144" t="n">
        <f aca="false">IF($AM27&gt;Nbcourse+AR$3-1-$J27,LARGE($L27:$AK27,Nbcourse+AR$3-$J27),0)</f>
        <v>0</v>
      </c>
      <c r="AS27" s="144" t="n">
        <f aca="false">IF($AM27&gt;Nbcourse+AS$3-1-$J27,LARGE($L27:$AK27,Nbcourse+AS$3-$J27),0)</f>
        <v>0</v>
      </c>
      <c r="AT27" s="144" t="n">
        <f aca="false">IF($AM27&gt;Nbcourse+AT$3-1-$J27,LARGE($L27:$AK27,Nbcourse+AT$3-$J27),0)</f>
        <v>0</v>
      </c>
      <c r="AU27" s="144" t="n">
        <f aca="false">IF($AM27&gt;Nbcourse+AU$3-1-$J27,LARGE($L27:$AK27,Nbcourse+AU$3-$J27),0)</f>
        <v>0</v>
      </c>
      <c r="AV27" s="144" t="n">
        <f aca="false">IF($AM27&gt;Nbcourse+AV$3-1-$J27,LARGE($L27:$AK27,Nbcourse+AV$3-$J27),0)</f>
        <v>0</v>
      </c>
      <c r="AW27" s="144" t="n">
        <f aca="false">IF($AM27&gt;Nbcourse+AW$3-1-$J27,LARGE($L27:$AK27,Nbcourse+AW$3-$J27),0)</f>
        <v>0</v>
      </c>
      <c r="AX27" s="144" t="n">
        <f aca="false">IF($AM27&gt;Nbcourse+AX$3-1-$J27,LARGE($L27:$AK27,Nbcourse+AX$3-$J27),0)</f>
        <v>0</v>
      </c>
      <c r="AY27" s="144" t="n">
        <f aca="false">IF($AM27&gt;Nbcourse+AY$3-1-$J27,LARGE($L27:$AK27,Nbcourse+AY$3-$J27),0)</f>
        <v>0</v>
      </c>
      <c r="AZ27" s="144" t="n">
        <f aca="false">IF($AM27&gt;Nbcourse+AZ$3-1-$J27,LARGE($L27:$AK27,Nbcourse+AZ$3-$J27),0)</f>
        <v>0</v>
      </c>
      <c r="BA27" s="145" t="n">
        <f aca="false">IF($AM27&gt;Nbcourse+BA$3-1-$J27,LARGE($L27:$AK27,Nbcourse+BA$3-$J27),0)</f>
        <v>0</v>
      </c>
      <c r="BB27" s="146"/>
      <c r="BC27" s="146"/>
    </row>
    <row r="28" s="147" customFormat="true" ht="24.95" hidden="false" customHeight="true" outlineLevel="0" collapsed="false">
      <c r="A28" s="183"/>
      <c r="B28" s="184"/>
      <c r="C28" s="185" t="s">
        <v>66</v>
      </c>
      <c r="D28" s="185"/>
      <c r="E28" s="185"/>
      <c r="F28" s="185"/>
      <c r="G28" s="185"/>
      <c r="H28" s="184"/>
      <c r="I28" s="186"/>
      <c r="J28" s="187"/>
      <c r="K28" s="188"/>
      <c r="L28" s="189" t="n">
        <f aca="false">COUNT(L$6:L27)</f>
        <v>19</v>
      </c>
      <c r="M28" s="190" t="n">
        <f aca="false">COUNT(M$6:M27)</f>
        <v>19</v>
      </c>
      <c r="N28" s="191" t="n">
        <f aca="false">COUNT(N$6:N27)</f>
        <v>17</v>
      </c>
      <c r="O28" s="190" t="n">
        <f aca="false">COUNT(O$6:O27)</f>
        <v>17</v>
      </c>
      <c r="P28" s="191" t="n">
        <f aca="false">COUNT(P$6:P27)</f>
        <v>18</v>
      </c>
      <c r="Q28" s="192" t="n">
        <f aca="false">COUNT(Q$6:Q27)</f>
        <v>18</v>
      </c>
      <c r="R28" s="193" t="n">
        <f aca="false">COUNT(R$6:R27)</f>
        <v>16</v>
      </c>
      <c r="S28" s="190" t="n">
        <f aca="false">COUNT(S$6:S27)</f>
        <v>16</v>
      </c>
      <c r="T28" s="226" t="n">
        <f aca="false">COUNT(T$6:T27)</f>
        <v>0</v>
      </c>
      <c r="U28" s="227" t="n">
        <f aca="false">COUNT(U$6:U27)</f>
        <v>0</v>
      </c>
      <c r="V28" s="193" t="n">
        <f aca="false">COUNT(V$6:V27)</f>
        <v>0</v>
      </c>
      <c r="W28" s="190" t="n">
        <f aca="false">COUNT(W$6:W27)</f>
        <v>0</v>
      </c>
      <c r="X28" s="226" t="n">
        <f aca="false">COUNT(X$6:X27)</f>
        <v>0</v>
      </c>
      <c r="Y28" s="228" t="n">
        <f aca="false">COUNT(Y$6:Y27)</f>
        <v>0</v>
      </c>
      <c r="Z28" s="226" t="n">
        <f aca="false">COUNT(Z$6:Z27)</f>
        <v>0</v>
      </c>
      <c r="AA28" s="227" t="n">
        <f aca="false">COUNT(AA$6:AA27)</f>
        <v>0</v>
      </c>
      <c r="AB28" s="193" t="n">
        <f aca="false">COUNT(AB$6:AB27)</f>
        <v>0</v>
      </c>
      <c r="AC28" s="190" t="n">
        <f aca="false">COUNT(AC$6:AC27)</f>
        <v>0</v>
      </c>
      <c r="AD28" s="191" t="n">
        <f aca="false">COUNT(AD$6:AD27)</f>
        <v>0</v>
      </c>
      <c r="AE28" s="192" t="n">
        <f aca="false">COUNT(AE$6:AE27)</f>
        <v>0</v>
      </c>
      <c r="AF28" s="193" t="n">
        <f aca="false">COUNT(AF$6:AF27)</f>
        <v>0</v>
      </c>
      <c r="AG28" s="190" t="n">
        <f aca="false">COUNT(AG$6:AG27)</f>
        <v>0</v>
      </c>
      <c r="AH28" s="226" t="n">
        <f aca="false">COUNT(AH$6:AH27)</f>
        <v>0</v>
      </c>
      <c r="AI28" s="228" t="n">
        <f aca="false">COUNT(AI$6:AI27)</f>
        <v>0</v>
      </c>
      <c r="AJ28" s="192" t="n">
        <f aca="false">COUNT(AJ$6:AJ27)</f>
        <v>11</v>
      </c>
      <c r="AK28" s="194" t="n">
        <f aca="false">COUNT(AK$6:AK27)</f>
        <v>11</v>
      </c>
      <c r="AL28" s="141"/>
      <c r="AM28" s="142"/>
      <c r="AN28" s="195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7"/>
      <c r="BB28" s="146"/>
      <c r="BC28" s="146"/>
    </row>
    <row r="29" customFormat="false" ht="23.25" hidden="false" customHeight="true" outlineLevel="0" collapsed="false">
      <c r="A29" s="198"/>
      <c r="B29" s="199"/>
      <c r="D29" s="200"/>
      <c r="E29" s="200"/>
      <c r="F29" s="201" t="s">
        <v>67</v>
      </c>
      <c r="G29" s="202" t="n">
        <f aca="false">Nbcourse</f>
        <v>9</v>
      </c>
      <c r="I29" s="203"/>
      <c r="J29" s="198"/>
      <c r="K29" s="198"/>
      <c r="M29" s="2"/>
      <c r="N29" s="163"/>
      <c r="O29" s="163"/>
      <c r="T29" s="204"/>
      <c r="U29" s="163"/>
      <c r="V29" s="163"/>
      <c r="W29" s="163"/>
      <c r="X29" s="201" t="s">
        <v>68</v>
      </c>
      <c r="Y29" s="205" t="n">
        <f aca="false">classé/2</f>
        <v>4</v>
      </c>
      <c r="Z29" s="204" t="s">
        <v>69</v>
      </c>
      <c r="AA29" s="163"/>
      <c r="AB29" s="163"/>
      <c r="AC29" s="163"/>
      <c r="AD29" s="163"/>
      <c r="AE29" s="163"/>
      <c r="AF29" s="201"/>
      <c r="AG29" s="205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0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  <row r="32" customFormat="false" ht="12.75" hidden="false" customHeight="false" outlineLevel="0" collapsed="false">
      <c r="A32" s="198"/>
      <c r="B32" s="198"/>
      <c r="C32" s="209"/>
      <c r="D32" s="200"/>
      <c r="E32" s="200"/>
      <c r="F32" s="200"/>
      <c r="G32" s="200"/>
      <c r="H32" s="198"/>
      <c r="I32" s="203"/>
      <c r="J32" s="198"/>
      <c r="K32" s="198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206"/>
      <c r="AL32" s="206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8"/>
      <c r="BC32" s="208"/>
    </row>
    <row r="33" customFormat="false" ht="12.75" hidden="false" customHeight="false" outlineLevel="0" collapsed="false">
      <c r="A33" s="198"/>
      <c r="B33" s="198"/>
      <c r="C33" s="209"/>
      <c r="D33" s="200"/>
      <c r="E33" s="200"/>
      <c r="F33" s="200"/>
      <c r="G33" s="200"/>
      <c r="H33" s="198"/>
      <c r="I33" s="203"/>
      <c r="J33" s="198"/>
      <c r="K33" s="198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206"/>
      <c r="AL33" s="206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8"/>
      <c r="BC33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7" type="list">
      <formula1>$BC$6:$BC$20</formula1>
      <formula2>0</formula2>
    </dataValidation>
  </dataValidations>
  <printOptions headings="false" gridLines="false" gridLinesSet="true" horizontalCentered="true" verticalCentered="false"/>
  <pageMargins left="0.440277777777778" right="0.329861111111111" top="0.3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419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-146880</xdr:colOff>
                    <xdr:row>3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2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10"/>
      <c r="U3" s="210"/>
      <c r="V3" s="89"/>
      <c r="W3" s="89"/>
      <c r="X3" s="211"/>
      <c r="Y3" s="211"/>
      <c r="Z3" s="210"/>
      <c r="AA3" s="210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12" t="s">
        <v>32</v>
      </c>
      <c r="U4" s="213" t="s">
        <v>33</v>
      </c>
      <c r="V4" s="108" t="s">
        <v>32</v>
      </c>
      <c r="W4" s="105" t="s">
        <v>33</v>
      </c>
      <c r="X4" s="212" t="s">
        <v>32</v>
      </c>
      <c r="Y4" s="214" t="s">
        <v>33</v>
      </c>
      <c r="Z4" s="212" t="s">
        <v>32</v>
      </c>
      <c r="AA4" s="21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12" t="s">
        <v>32</v>
      </c>
      <c r="AI4" s="21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137</v>
      </c>
      <c r="M5" s="122"/>
      <c r="N5" s="121" t="s">
        <v>138</v>
      </c>
      <c r="O5" s="122"/>
      <c r="P5" s="123" t="s">
        <v>138</v>
      </c>
      <c r="Q5" s="122"/>
      <c r="R5" s="121" t="s">
        <v>138</v>
      </c>
      <c r="S5" s="122"/>
      <c r="T5" s="215"/>
      <c r="U5" s="216"/>
      <c r="V5" s="121"/>
      <c r="W5" s="122"/>
      <c r="X5" s="215"/>
      <c r="Y5" s="216"/>
      <c r="Z5" s="215"/>
      <c r="AA5" s="216"/>
      <c r="AB5" s="123"/>
      <c r="AC5" s="122"/>
      <c r="AD5" s="123"/>
      <c r="AE5" s="122"/>
      <c r="AF5" s="123"/>
      <c r="AG5" s="122"/>
      <c r="AH5" s="217"/>
      <c r="AI5" s="216"/>
      <c r="AJ5" s="123" t="s">
        <v>138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218"/>
      <c r="D6" s="128" t="s">
        <v>139</v>
      </c>
      <c r="E6" s="128" t="s">
        <v>80</v>
      </c>
      <c r="F6" s="129"/>
      <c r="G6" s="130" t="s">
        <v>96</v>
      </c>
      <c r="H6" s="131" t="str">
        <f aca="false">IF(COUNTA(L6:AK6)&lt;classé,"Non","Oui")</f>
        <v>Oui</v>
      </c>
      <c r="I6" s="132" t="n">
        <f aca="false">SUM(L6:AK6)-SUM(AN6:BA6)+K6</f>
        <v>200</v>
      </c>
      <c r="J6" s="133"/>
      <c r="K6" s="155" t="n">
        <f aca="false">COUNTIF(L$5:AK$5,$D6)*2</f>
        <v>8</v>
      </c>
      <c r="L6" s="135" t="n">
        <v>16</v>
      </c>
      <c r="M6" s="136" t="n">
        <v>13</v>
      </c>
      <c r="N6" s="137" t="n">
        <v>25</v>
      </c>
      <c r="O6" s="136" t="n">
        <v>25</v>
      </c>
      <c r="P6" s="137" t="n">
        <v>13</v>
      </c>
      <c r="Q6" s="138" t="n">
        <v>13</v>
      </c>
      <c r="R6" s="139" t="n">
        <v>25</v>
      </c>
      <c r="S6" s="136" t="n">
        <v>25</v>
      </c>
      <c r="T6" s="229"/>
      <c r="U6" s="230"/>
      <c r="V6" s="139"/>
      <c r="W6" s="136"/>
      <c r="X6" s="229"/>
      <c r="Y6" s="231"/>
      <c r="Z6" s="229"/>
      <c r="AA6" s="230"/>
      <c r="AB6" s="139"/>
      <c r="AC6" s="136"/>
      <c r="AD6" s="137"/>
      <c r="AE6" s="138"/>
      <c r="AF6" s="139"/>
      <c r="AG6" s="136"/>
      <c r="AH6" s="229"/>
      <c r="AI6" s="231"/>
      <c r="AJ6" s="138" t="n">
        <v>25</v>
      </c>
      <c r="AK6" s="140" t="n">
        <v>25</v>
      </c>
      <c r="AL6" s="141" t="n">
        <f aca="false">MAX(L6:AK6)</f>
        <v>25</v>
      </c>
      <c r="AM6" s="142" t="n">
        <f aca="false">COUNTA(L6:AK6)</f>
        <v>10</v>
      </c>
      <c r="AN6" s="143" t="n">
        <f aca="false">IF($AM6&gt;Nbcourse+AN$3-1-$J6,LARGE($L6:$AK6,Nbcourse+AN$3-$J6),0)</f>
        <v>13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62"/>
      <c r="D7" s="150" t="s">
        <v>137</v>
      </c>
      <c r="E7" s="150" t="s">
        <v>85</v>
      </c>
      <c r="F7" s="151"/>
      <c r="G7" s="152" t="s">
        <v>41</v>
      </c>
      <c r="H7" s="131" t="str">
        <f aca="false">IF(COUNTA(L7:AK7)&lt;classé,"Non","Oui")</f>
        <v>Oui</v>
      </c>
      <c r="I7" s="153" t="n">
        <f aca="false">SUM(L7:AK7)-SUM(AN7:BA7)+K7</f>
        <v>137</v>
      </c>
      <c r="J7" s="154" t="n">
        <v>2</v>
      </c>
      <c r="K7" s="155" t="n">
        <f aca="false">COUNTIF(L$5:AK$5,$D7)*2</f>
        <v>2</v>
      </c>
      <c r="L7" s="156" t="n">
        <v>25</v>
      </c>
      <c r="M7" s="157" t="n">
        <v>25</v>
      </c>
      <c r="N7" s="158" t="n">
        <v>0</v>
      </c>
      <c r="O7" s="157" t="n">
        <v>0</v>
      </c>
      <c r="P7" s="158" t="n">
        <v>25</v>
      </c>
      <c r="Q7" s="159" t="n">
        <v>20</v>
      </c>
      <c r="R7" s="160" t="n">
        <v>20</v>
      </c>
      <c r="S7" s="157" t="n">
        <v>20</v>
      </c>
      <c r="T7" s="219"/>
      <c r="U7" s="220"/>
      <c r="V7" s="160"/>
      <c r="W7" s="157"/>
      <c r="X7" s="219"/>
      <c r="Y7" s="221"/>
      <c r="Z7" s="219"/>
      <c r="AA7" s="220"/>
      <c r="AB7" s="160"/>
      <c r="AC7" s="157"/>
      <c r="AD7" s="158"/>
      <c r="AE7" s="159"/>
      <c r="AF7" s="160"/>
      <c r="AG7" s="157"/>
      <c r="AH7" s="219"/>
      <c r="AI7" s="221"/>
      <c r="AJ7" s="159"/>
      <c r="AK7" s="161"/>
      <c r="AL7" s="141" t="n">
        <f aca="false">MAX(L7:AK7)</f>
        <v>25</v>
      </c>
      <c r="AM7" s="142" t="n">
        <f aca="false">COUNTA(L7:AK7)</f>
        <v>8</v>
      </c>
      <c r="AN7" s="143" t="n">
        <f aca="false">IF($AM7&gt;Nbcourse+AN$3-1-$J7,LARGE($L7:$AK7,Nbcourse+AN$3-$J7),0)</f>
        <v>0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49"/>
      <c r="D8" s="150" t="s">
        <v>140</v>
      </c>
      <c r="E8" s="150" t="s">
        <v>141</v>
      </c>
      <c r="F8" s="151"/>
      <c r="G8" s="152" t="s">
        <v>53</v>
      </c>
      <c r="H8" s="131" t="str">
        <f aca="false">IF(COUNTA(L8:AK8)&lt;classé,"Non","Oui")</f>
        <v>Oui</v>
      </c>
      <c r="I8" s="153" t="n">
        <f aca="false">SUM(L8:AK8)-SUM(AN8:BA8)+K8</f>
        <v>132</v>
      </c>
      <c r="J8" s="154"/>
      <c r="K8" s="155" t="n">
        <f aca="false">COUNTIF(L$5:AK$5,$D8)*2</f>
        <v>0</v>
      </c>
      <c r="L8" s="156" t="n">
        <v>20</v>
      </c>
      <c r="M8" s="157" t="n">
        <v>20</v>
      </c>
      <c r="N8" s="158" t="n">
        <v>16</v>
      </c>
      <c r="O8" s="157" t="n">
        <v>16</v>
      </c>
      <c r="P8" s="158" t="n">
        <v>9</v>
      </c>
      <c r="Q8" s="159" t="n">
        <v>9</v>
      </c>
      <c r="R8" s="160" t="n">
        <v>10</v>
      </c>
      <c r="S8" s="157" t="n">
        <v>11</v>
      </c>
      <c r="T8" s="219"/>
      <c r="U8" s="220"/>
      <c r="V8" s="160"/>
      <c r="W8" s="157"/>
      <c r="X8" s="219"/>
      <c r="Y8" s="221"/>
      <c r="Z8" s="219"/>
      <c r="AA8" s="220"/>
      <c r="AB8" s="160"/>
      <c r="AC8" s="157"/>
      <c r="AD8" s="158"/>
      <c r="AE8" s="159"/>
      <c r="AF8" s="160"/>
      <c r="AG8" s="157"/>
      <c r="AH8" s="219"/>
      <c r="AI8" s="221"/>
      <c r="AJ8" s="159" t="n">
        <v>20</v>
      </c>
      <c r="AK8" s="161" t="n">
        <v>10</v>
      </c>
      <c r="AL8" s="141" t="n">
        <f aca="false">MAX(L8:AK8)</f>
        <v>20</v>
      </c>
      <c r="AM8" s="142" t="n">
        <f aca="false">COUNTA(L8:AK8)</f>
        <v>10</v>
      </c>
      <c r="AN8" s="143" t="n">
        <f aca="false">IF($AM8&gt;Nbcourse+AN$3-1-$J8,LARGE($L8:$AK8,Nbcourse+AN$3-$J8),0)</f>
        <v>9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49"/>
      <c r="D9" s="150" t="s">
        <v>142</v>
      </c>
      <c r="E9" s="150" t="s">
        <v>143</v>
      </c>
      <c r="F9" s="151"/>
      <c r="G9" s="152" t="s">
        <v>48</v>
      </c>
      <c r="H9" s="131" t="str">
        <f aca="false">IF(COUNTA(L9:AK9)&lt;classé,"Non","Oui")</f>
        <v>Oui</v>
      </c>
      <c r="I9" s="153" t="n">
        <f aca="false">SUM(L9:AK9)-SUM(AN9:BA9)+K9</f>
        <v>125</v>
      </c>
      <c r="J9" s="154"/>
      <c r="K9" s="155" t="n">
        <f aca="false">COUNTIF(L$5:AK$5,$D9)*2</f>
        <v>0</v>
      </c>
      <c r="L9" s="156" t="n">
        <v>13</v>
      </c>
      <c r="M9" s="157" t="n">
        <v>16</v>
      </c>
      <c r="N9" s="158" t="n">
        <v>11</v>
      </c>
      <c r="O9" s="157" t="n">
        <v>10</v>
      </c>
      <c r="P9" s="158" t="n">
        <v>11</v>
      </c>
      <c r="Q9" s="159" t="n">
        <v>16</v>
      </c>
      <c r="R9" s="160" t="n">
        <v>13</v>
      </c>
      <c r="S9" s="157" t="n">
        <v>13</v>
      </c>
      <c r="T9" s="219"/>
      <c r="U9" s="220"/>
      <c r="V9" s="160"/>
      <c r="W9" s="157"/>
      <c r="X9" s="219"/>
      <c r="Y9" s="221"/>
      <c r="Z9" s="219"/>
      <c r="AA9" s="220"/>
      <c r="AB9" s="160"/>
      <c r="AC9" s="157"/>
      <c r="AD9" s="158"/>
      <c r="AE9" s="159"/>
      <c r="AF9" s="160"/>
      <c r="AG9" s="157"/>
      <c r="AH9" s="219"/>
      <c r="AI9" s="221"/>
      <c r="AJ9" s="159" t="n">
        <v>16</v>
      </c>
      <c r="AK9" s="161" t="n">
        <v>16</v>
      </c>
      <c r="AL9" s="141" t="n">
        <f aca="false">MAX(L9:AK9)</f>
        <v>16</v>
      </c>
      <c r="AM9" s="142" t="n">
        <f aca="false">COUNTA(L9:AK9)</f>
        <v>10</v>
      </c>
      <c r="AN9" s="143" t="n">
        <f aca="false">IF($AM9&gt;Nbcourse+AN$3-1-$J9,LARGE($L9:$AK9,Nbcourse+AN$3-$J9),0)</f>
        <v>1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47" customFormat="true" ht="24.95" hidden="false" customHeight="true" outlineLevel="0" collapsed="false">
      <c r="A10" s="131" t="n">
        <f aca="false">A9+1</f>
        <v>5</v>
      </c>
      <c r="B10" s="148"/>
      <c r="C10" s="162"/>
      <c r="D10" s="150" t="s">
        <v>144</v>
      </c>
      <c r="E10" s="150" t="s">
        <v>121</v>
      </c>
      <c r="F10" s="151"/>
      <c r="G10" s="152" t="s">
        <v>53</v>
      </c>
      <c r="H10" s="131" t="str">
        <f aca="false">IF(COUNTA(L10:AK10)&lt;classé,"Non","Oui")</f>
        <v>Oui</v>
      </c>
      <c r="I10" s="153" t="n">
        <f aca="false">SUM(L10:AK10)-SUM(AN10:BA10)+K10</f>
        <v>118</v>
      </c>
      <c r="J10" s="154"/>
      <c r="K10" s="155" t="n">
        <f aca="false">COUNTIF(L$5:AK$5,$D10)*2</f>
        <v>0</v>
      </c>
      <c r="L10" s="156" t="n">
        <v>10</v>
      </c>
      <c r="M10" s="157" t="n">
        <v>10</v>
      </c>
      <c r="N10" s="158" t="n">
        <v>13</v>
      </c>
      <c r="O10" s="157" t="n">
        <v>20</v>
      </c>
      <c r="P10" s="158" t="n">
        <v>10</v>
      </c>
      <c r="Q10" s="159" t="n">
        <v>11</v>
      </c>
      <c r="R10" s="160" t="n">
        <v>16</v>
      </c>
      <c r="S10" s="157" t="n">
        <v>16</v>
      </c>
      <c r="T10" s="219"/>
      <c r="U10" s="220"/>
      <c r="V10" s="160"/>
      <c r="W10" s="157"/>
      <c r="X10" s="219"/>
      <c r="Y10" s="221"/>
      <c r="Z10" s="219"/>
      <c r="AA10" s="220"/>
      <c r="AB10" s="160"/>
      <c r="AC10" s="157"/>
      <c r="AD10" s="158"/>
      <c r="AE10" s="159"/>
      <c r="AF10" s="160"/>
      <c r="AG10" s="157"/>
      <c r="AH10" s="219"/>
      <c r="AI10" s="221"/>
      <c r="AJ10" s="159" t="n">
        <v>11</v>
      </c>
      <c r="AK10" s="161" t="n">
        <v>11</v>
      </c>
      <c r="AL10" s="141" t="n">
        <f aca="false">MAX(L10:AK10)</f>
        <v>20</v>
      </c>
      <c r="AM10" s="142" t="n">
        <f aca="false">COUNTA(L10:AK10)</f>
        <v>10</v>
      </c>
      <c r="AN10" s="143" t="n">
        <f aca="false">IF($AM10&gt;Nbcourse+AN$3-1-$J10,LARGE($L10:$AK10,Nbcourse+AN$3-$J10),0)</f>
        <v>10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5</f>
        <v>Besançon</v>
      </c>
    </row>
    <row r="11" s="147" customFormat="true" ht="24.95" hidden="false" customHeight="true" outlineLevel="0" collapsed="false">
      <c r="A11" s="131" t="n">
        <f aca="false">A10+1</f>
        <v>6</v>
      </c>
      <c r="B11" s="148"/>
      <c r="C11" s="162"/>
      <c r="D11" s="150" t="s">
        <v>145</v>
      </c>
      <c r="E11" s="150" t="s">
        <v>141</v>
      </c>
      <c r="F11" s="151"/>
      <c r="G11" s="152" t="s">
        <v>41</v>
      </c>
      <c r="H11" s="131" t="str">
        <f aca="false">IF(COUNTA(L11:AK11)&lt;classé,"Non","Oui")</f>
        <v>Oui</v>
      </c>
      <c r="I11" s="153" t="n">
        <f aca="false">SUM(L11:AK11)-SUM(AN11:BA11)+K11</f>
        <v>117</v>
      </c>
      <c r="J11" s="154"/>
      <c r="K11" s="155" t="n">
        <f aca="false">COUNTIF(L$5:AK$5,$D11)*2</f>
        <v>0</v>
      </c>
      <c r="L11" s="156" t="n">
        <v>11</v>
      </c>
      <c r="M11" s="157" t="n">
        <v>11</v>
      </c>
      <c r="N11" s="158" t="n">
        <v>1</v>
      </c>
      <c r="O11" s="157" t="n">
        <v>1</v>
      </c>
      <c r="P11" s="158" t="n">
        <v>16</v>
      </c>
      <c r="Q11" s="159" t="n">
        <v>25</v>
      </c>
      <c r="R11" s="160" t="n">
        <v>11</v>
      </c>
      <c r="S11" s="157" t="n">
        <v>9</v>
      </c>
      <c r="T11" s="219"/>
      <c r="U11" s="220"/>
      <c r="V11" s="160"/>
      <c r="W11" s="157"/>
      <c r="X11" s="219"/>
      <c r="Y11" s="221"/>
      <c r="Z11" s="219"/>
      <c r="AA11" s="220"/>
      <c r="AB11" s="160"/>
      <c r="AC11" s="157"/>
      <c r="AD11" s="158"/>
      <c r="AE11" s="159"/>
      <c r="AF11" s="160"/>
      <c r="AG11" s="157"/>
      <c r="AH11" s="219"/>
      <c r="AI11" s="221"/>
      <c r="AJ11" s="159" t="n">
        <v>13</v>
      </c>
      <c r="AK11" s="161" t="n">
        <v>20</v>
      </c>
      <c r="AL11" s="141" t="n">
        <f aca="false">MAX(L11:AK11)</f>
        <v>25</v>
      </c>
      <c r="AM11" s="142" t="n">
        <f aca="false">COUNTA(L11:AK11)</f>
        <v>10</v>
      </c>
      <c r="AN11" s="143" t="n">
        <f aca="false">IF($AM11&gt;Nbcourse+AN$3-1-$J11,LARGE($L11:$AK11,Nbcourse+AN$3-$J11),0)</f>
        <v>1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49"/>
      <c r="D12" s="150" t="s">
        <v>132</v>
      </c>
      <c r="E12" s="150" t="s">
        <v>78</v>
      </c>
      <c r="F12" s="151"/>
      <c r="G12" s="152" t="n">
        <v>21</v>
      </c>
      <c r="H12" s="131" t="str">
        <f aca="false">IF(COUNTA(L12:AK12)&lt;classé,"Non","Oui")</f>
        <v>Oui</v>
      </c>
      <c r="I12" s="153" t="n">
        <f aca="false">SUM(L12:AK12)-SUM(AN12:BA12)+K12</f>
        <v>89</v>
      </c>
      <c r="J12" s="154"/>
      <c r="K12" s="155" t="n">
        <f aca="false">COUNTIF(L$5:AK$5,$D12)*2</f>
        <v>0</v>
      </c>
      <c r="L12" s="156" t="n">
        <v>8</v>
      </c>
      <c r="M12" s="157" t="n">
        <v>8</v>
      </c>
      <c r="N12" s="158" t="n">
        <v>2</v>
      </c>
      <c r="O12" s="157" t="n">
        <v>3</v>
      </c>
      <c r="P12" s="158" t="n">
        <v>20</v>
      </c>
      <c r="Q12" s="159" t="n">
        <v>10</v>
      </c>
      <c r="R12" s="160" t="n">
        <v>9</v>
      </c>
      <c r="S12" s="157" t="n">
        <v>8</v>
      </c>
      <c r="T12" s="219"/>
      <c r="U12" s="220"/>
      <c r="V12" s="160"/>
      <c r="W12" s="157"/>
      <c r="X12" s="219"/>
      <c r="Y12" s="221"/>
      <c r="Z12" s="219"/>
      <c r="AA12" s="220"/>
      <c r="AB12" s="160"/>
      <c r="AC12" s="157"/>
      <c r="AD12" s="158"/>
      <c r="AE12" s="159"/>
      <c r="AF12" s="160"/>
      <c r="AG12" s="157"/>
      <c r="AH12" s="219"/>
      <c r="AI12" s="221"/>
      <c r="AJ12" s="159" t="n">
        <v>10</v>
      </c>
      <c r="AK12" s="161" t="n">
        <v>13</v>
      </c>
      <c r="AL12" s="141" t="n">
        <f aca="false">MAX(L12:AK12)</f>
        <v>20</v>
      </c>
      <c r="AM12" s="142" t="n">
        <f aca="false">COUNTA(L12:AK12)</f>
        <v>10</v>
      </c>
      <c r="AN12" s="143" t="n">
        <f aca="false">IF($AM12&gt;Nbcourse+AN$3-1-$J12,LARGE($L12:$AK12,Nbcourse+AN$3-$J12),0)</f>
        <v>2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</row>
    <row r="13" s="147" customFormat="true" ht="24.95" hidden="false" customHeight="true" outlineLevel="0" collapsed="false">
      <c r="A13" s="131" t="n">
        <f aca="false">A12+1</f>
        <v>8</v>
      </c>
      <c r="B13" s="148"/>
      <c r="C13" s="162"/>
      <c r="D13" s="150" t="s">
        <v>146</v>
      </c>
      <c r="E13" s="150" t="s">
        <v>147</v>
      </c>
      <c r="F13" s="151"/>
      <c r="G13" s="152" t="s">
        <v>41</v>
      </c>
      <c r="H13" s="131" t="str">
        <f aca="false">IF(COUNTA(L13:AK13)&lt;classé,"Non","Oui")</f>
        <v>Oui</v>
      </c>
      <c r="I13" s="153" t="n">
        <f aca="false">SUM(L13:AK13)-SUM(AN13:BA13)+K13</f>
        <v>71</v>
      </c>
      <c r="J13" s="154"/>
      <c r="K13" s="155" t="n">
        <f aca="false">COUNTIF(L$5:AK$5,$D13)*2</f>
        <v>0</v>
      </c>
      <c r="L13" s="156" t="n">
        <v>9</v>
      </c>
      <c r="M13" s="157" t="n">
        <v>7</v>
      </c>
      <c r="N13" s="158" t="n">
        <v>20</v>
      </c>
      <c r="O13" s="157" t="n">
        <v>2</v>
      </c>
      <c r="P13" s="158" t="n">
        <v>7</v>
      </c>
      <c r="Q13" s="159" t="n">
        <v>8</v>
      </c>
      <c r="R13" s="160" t="n">
        <v>8</v>
      </c>
      <c r="S13" s="157" t="n">
        <v>10</v>
      </c>
      <c r="T13" s="219"/>
      <c r="U13" s="220"/>
      <c r="V13" s="160"/>
      <c r="W13" s="157"/>
      <c r="X13" s="219"/>
      <c r="Y13" s="221"/>
      <c r="Z13" s="219"/>
      <c r="AA13" s="220"/>
      <c r="AB13" s="160"/>
      <c r="AC13" s="157"/>
      <c r="AD13" s="158"/>
      <c r="AE13" s="159"/>
      <c r="AF13" s="160"/>
      <c r="AG13" s="157"/>
      <c r="AH13" s="219"/>
      <c r="AI13" s="221"/>
      <c r="AJ13" s="159"/>
      <c r="AK13" s="161"/>
      <c r="AL13" s="141" t="n">
        <f aca="false">MAX(L13:AK13)</f>
        <v>20</v>
      </c>
      <c r="AM13" s="142" t="n">
        <f aca="false">COUNTA(L13:AK13)</f>
        <v>8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8</f>
        <v>Moirans</v>
      </c>
    </row>
    <row r="14" s="147" customFormat="true" ht="24.95" hidden="false" customHeight="true" outlineLevel="0" collapsed="false">
      <c r="A14" s="131" t="n">
        <f aca="false">A13+1</f>
        <v>9</v>
      </c>
      <c r="B14" s="148"/>
      <c r="C14" s="162"/>
      <c r="D14" s="150" t="s">
        <v>148</v>
      </c>
      <c r="E14" s="150" t="s">
        <v>149</v>
      </c>
      <c r="F14" s="151"/>
      <c r="G14" s="152" t="s">
        <v>83</v>
      </c>
      <c r="H14" s="131" t="str">
        <f aca="false">IF(COUNTA(L14:AK14)&lt;classé,"Non","Oui")</f>
        <v>Oui</v>
      </c>
      <c r="I14" s="153" t="n">
        <f aca="false">SUM(L14:AK14)-SUM(AN14:BA14)+K14</f>
        <v>33</v>
      </c>
      <c r="J14" s="154"/>
      <c r="K14" s="155" t="n">
        <f aca="false">COUNTIF(L$5:AK$5,$D14)*2</f>
        <v>0</v>
      </c>
      <c r="L14" s="156" t="n">
        <v>3</v>
      </c>
      <c r="M14" s="157" t="n">
        <v>3</v>
      </c>
      <c r="N14" s="158" t="n">
        <v>4</v>
      </c>
      <c r="O14" s="157" t="n">
        <v>6</v>
      </c>
      <c r="P14" s="158" t="n">
        <v>3</v>
      </c>
      <c r="Q14" s="159" t="n">
        <v>4</v>
      </c>
      <c r="R14" s="160" t="n">
        <v>5</v>
      </c>
      <c r="S14" s="157" t="n">
        <v>5</v>
      </c>
      <c r="T14" s="219"/>
      <c r="U14" s="220"/>
      <c r="V14" s="160"/>
      <c r="W14" s="157"/>
      <c r="X14" s="219"/>
      <c r="Y14" s="221"/>
      <c r="Z14" s="219"/>
      <c r="AA14" s="220"/>
      <c r="AB14" s="160"/>
      <c r="AC14" s="157"/>
      <c r="AD14" s="158"/>
      <c r="AE14" s="159"/>
      <c r="AF14" s="160"/>
      <c r="AG14" s="157"/>
      <c r="AH14" s="219"/>
      <c r="AI14" s="221"/>
      <c r="AJ14" s="159"/>
      <c r="AK14" s="161"/>
      <c r="AL14" s="141" t="n">
        <f aca="false">MAX(L14:AK14)</f>
        <v>6</v>
      </c>
      <c r="AM14" s="142" t="n">
        <f aca="false">COUNTA(L14:AK14)</f>
        <v>8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9</f>
        <v>Magny-Cours</v>
      </c>
    </row>
    <row r="15" s="147" customFormat="true" ht="24.95" hidden="false" customHeight="true" outlineLevel="0" collapsed="false">
      <c r="A15" s="131" t="n">
        <f aca="false">A14+1</f>
        <v>10</v>
      </c>
      <c r="B15" s="148"/>
      <c r="C15" s="149"/>
      <c r="D15" s="150" t="s">
        <v>150</v>
      </c>
      <c r="E15" s="150" t="s">
        <v>110</v>
      </c>
      <c r="F15" s="151"/>
      <c r="G15" s="152" t="s">
        <v>41</v>
      </c>
      <c r="H15" s="131" t="str">
        <f aca="false">IF(COUNTA(L15:AK15)&lt;classé,"Non","Oui")</f>
        <v>Non</v>
      </c>
      <c r="I15" s="153" t="n">
        <f aca="false">SUM(L15:AK15)-SUM(AN15:BA15)+K15</f>
        <v>46</v>
      </c>
      <c r="J15" s="154"/>
      <c r="K15" s="155" t="n">
        <f aca="false">COUNTIF(L$5:AK$5,$D15)*2</f>
        <v>0</v>
      </c>
      <c r="L15" s="156" t="n">
        <v>7</v>
      </c>
      <c r="M15" s="157" t="n">
        <v>6</v>
      </c>
      <c r="N15" s="158" t="n">
        <v>10</v>
      </c>
      <c r="O15" s="157" t="n">
        <v>11</v>
      </c>
      <c r="P15" s="158" t="n">
        <v>6</v>
      </c>
      <c r="Q15" s="159" t="n">
        <v>6</v>
      </c>
      <c r="R15" s="160"/>
      <c r="S15" s="157"/>
      <c r="T15" s="219"/>
      <c r="U15" s="220"/>
      <c r="V15" s="160"/>
      <c r="W15" s="157"/>
      <c r="X15" s="219"/>
      <c r="Y15" s="221"/>
      <c r="Z15" s="219"/>
      <c r="AA15" s="220"/>
      <c r="AB15" s="160"/>
      <c r="AC15" s="157"/>
      <c r="AD15" s="158"/>
      <c r="AE15" s="159"/>
      <c r="AF15" s="160"/>
      <c r="AG15" s="157"/>
      <c r="AH15" s="219"/>
      <c r="AI15" s="221"/>
      <c r="AJ15" s="159"/>
      <c r="AK15" s="161"/>
      <c r="AL15" s="141" t="n">
        <f aca="false">MAX(L15:AK15)</f>
        <v>11</v>
      </c>
      <c r="AM15" s="142" t="n">
        <f aca="false">COUNTA(L15:AK15)</f>
        <v>6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0</f>
        <v>La Vallée</v>
      </c>
    </row>
    <row r="16" s="240" customFormat="true" ht="24.95" hidden="false" customHeight="true" outlineLevel="0" collapsed="false">
      <c r="A16" s="168" t="n">
        <f aca="false">A15+1</f>
        <v>11</v>
      </c>
      <c r="B16" s="148"/>
      <c r="C16" s="162"/>
      <c r="D16" s="150" t="s">
        <v>151</v>
      </c>
      <c r="E16" s="150" t="s">
        <v>152</v>
      </c>
      <c r="F16" s="151"/>
      <c r="G16" s="152" t="s">
        <v>53</v>
      </c>
      <c r="H16" s="131" t="str">
        <f aca="false">IF(COUNTA(L16:AK16)&lt;classé,"Non","Oui")</f>
        <v>Non</v>
      </c>
      <c r="I16" s="153" t="n">
        <f aca="false">SUM(L16:AK16)-SUM(AN16:BA16)+K16</f>
        <v>44</v>
      </c>
      <c r="J16" s="154"/>
      <c r="K16" s="155" t="n">
        <f aca="false">COUNTIF(L$5:AK$5,$D16)*2</f>
        <v>0</v>
      </c>
      <c r="L16" s="156" t="n">
        <v>4</v>
      </c>
      <c r="M16" s="157" t="n">
        <v>9</v>
      </c>
      <c r="N16" s="158" t="n">
        <v>3</v>
      </c>
      <c r="O16" s="157" t="n">
        <v>13</v>
      </c>
      <c r="P16" s="158" t="n">
        <v>8</v>
      </c>
      <c r="Q16" s="159" t="n">
        <v>7</v>
      </c>
      <c r="R16" s="160"/>
      <c r="S16" s="157"/>
      <c r="T16" s="219"/>
      <c r="U16" s="220"/>
      <c r="V16" s="160"/>
      <c r="W16" s="157"/>
      <c r="X16" s="219"/>
      <c r="Y16" s="221"/>
      <c r="Z16" s="219"/>
      <c r="AA16" s="220"/>
      <c r="AB16" s="160"/>
      <c r="AC16" s="157"/>
      <c r="AD16" s="158"/>
      <c r="AE16" s="159"/>
      <c r="AF16" s="160"/>
      <c r="AG16" s="157"/>
      <c r="AH16" s="219"/>
      <c r="AI16" s="221"/>
      <c r="AJ16" s="159"/>
      <c r="AK16" s="161"/>
      <c r="AL16" s="141" t="n">
        <f aca="false">MAX(L16:AK16)</f>
        <v>13</v>
      </c>
      <c r="AM16" s="142" t="n">
        <f aca="false">COUNTA(L16:AK16)</f>
        <v>6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239" t="str">
        <f aca="false">'Liste ASK'!A11</f>
        <v>Châlon</v>
      </c>
    </row>
    <row r="17" s="240" customFormat="true" ht="24.95" hidden="false" customHeight="true" outlineLevel="0" collapsed="false">
      <c r="A17" s="131" t="n">
        <f aca="false">A16+1</f>
        <v>12</v>
      </c>
      <c r="B17" s="148"/>
      <c r="C17" s="162"/>
      <c r="D17" s="150" t="s">
        <v>153</v>
      </c>
      <c r="E17" s="150" t="s">
        <v>47</v>
      </c>
      <c r="F17" s="151"/>
      <c r="G17" s="152" t="s">
        <v>48</v>
      </c>
      <c r="H17" s="131" t="str">
        <f aca="false">IF(COUNTA(L17:AK17)&lt;classé,"Non","Oui")</f>
        <v>Non</v>
      </c>
      <c r="I17" s="153" t="n">
        <f aca="false">SUM(L17:AK17)-SUM(AN17:BA17)+K17</f>
        <v>36</v>
      </c>
      <c r="J17" s="154"/>
      <c r="K17" s="155" t="n">
        <f aca="false">COUNTIF(L$5:AK$5,$D17)*2</f>
        <v>0</v>
      </c>
      <c r="L17" s="156" t="n">
        <v>6</v>
      </c>
      <c r="M17" s="157" t="n">
        <v>2</v>
      </c>
      <c r="N17" s="158" t="n">
        <v>9</v>
      </c>
      <c r="O17" s="157" t="n">
        <v>5</v>
      </c>
      <c r="P17" s="158"/>
      <c r="Q17" s="159"/>
      <c r="R17" s="160" t="n">
        <v>7</v>
      </c>
      <c r="S17" s="157" t="n">
        <v>7</v>
      </c>
      <c r="T17" s="219"/>
      <c r="U17" s="220"/>
      <c r="V17" s="160"/>
      <c r="W17" s="157"/>
      <c r="X17" s="219"/>
      <c r="Y17" s="221"/>
      <c r="Z17" s="219"/>
      <c r="AA17" s="220"/>
      <c r="AB17" s="160"/>
      <c r="AC17" s="157"/>
      <c r="AD17" s="158"/>
      <c r="AE17" s="159"/>
      <c r="AF17" s="160"/>
      <c r="AG17" s="157"/>
      <c r="AH17" s="219"/>
      <c r="AI17" s="221"/>
      <c r="AJ17" s="159"/>
      <c r="AK17" s="161"/>
      <c r="AL17" s="141" t="n">
        <f aca="false">MAX(L17:AK17)</f>
        <v>9</v>
      </c>
      <c r="AM17" s="142" t="n">
        <f aca="false">COUNTA(L17:AK17)</f>
        <v>6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239" t="str">
        <f aca="false">'Liste ASK'!A12</f>
        <v>Le Creusot</v>
      </c>
    </row>
    <row r="18" s="147" customFormat="true" ht="24.95" hidden="false" customHeight="true" outlineLevel="0" collapsed="false">
      <c r="A18" s="131" t="n">
        <f aca="false">A17+1</f>
        <v>13</v>
      </c>
      <c r="B18" s="148"/>
      <c r="C18" s="162"/>
      <c r="D18" s="150" t="s">
        <v>154</v>
      </c>
      <c r="E18" s="150" t="s">
        <v>155</v>
      </c>
      <c r="F18" s="151"/>
      <c r="G18" s="152" t="s">
        <v>41</v>
      </c>
      <c r="H18" s="131" t="str">
        <f aca="false">IF(COUNTA(L18:AK18)&lt;classé,"Non","Oui")</f>
        <v>Non</v>
      </c>
      <c r="I18" s="153" t="n">
        <f aca="false">SUM(L18:AK18)-SUM(AN18:BA18)+K18</f>
        <v>30</v>
      </c>
      <c r="J18" s="154"/>
      <c r="K18" s="155" t="n">
        <f aca="false">COUNTIF(L$5:AK$5,$D18)*2</f>
        <v>0</v>
      </c>
      <c r="L18" s="156" t="n">
        <v>5</v>
      </c>
      <c r="M18" s="157" t="n">
        <v>5</v>
      </c>
      <c r="N18" s="158" t="n">
        <v>7</v>
      </c>
      <c r="O18" s="157" t="n">
        <v>4</v>
      </c>
      <c r="P18" s="158" t="n">
        <v>4</v>
      </c>
      <c r="Q18" s="159" t="n">
        <v>5</v>
      </c>
      <c r="R18" s="160"/>
      <c r="S18" s="157"/>
      <c r="T18" s="219"/>
      <c r="U18" s="220"/>
      <c r="V18" s="160"/>
      <c r="W18" s="157"/>
      <c r="X18" s="219"/>
      <c r="Y18" s="221"/>
      <c r="Z18" s="219"/>
      <c r="AA18" s="220"/>
      <c r="AB18" s="160"/>
      <c r="AC18" s="157"/>
      <c r="AD18" s="158"/>
      <c r="AE18" s="159"/>
      <c r="AF18" s="160"/>
      <c r="AG18" s="157"/>
      <c r="AH18" s="219"/>
      <c r="AI18" s="221"/>
      <c r="AJ18" s="159"/>
      <c r="AK18" s="161"/>
      <c r="AL18" s="141" t="n">
        <f aca="false">MAX(L18:AK18)</f>
        <v>7</v>
      </c>
      <c r="AM18" s="142" t="n">
        <f aca="false">COUNTA(L18:AK18)</f>
        <v>6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/>
    </row>
    <row r="19" s="147" customFormat="true" ht="24.95" hidden="false" customHeight="true" outlineLevel="0" collapsed="false">
      <c r="A19" s="131" t="n">
        <f aca="false">A18+1</f>
        <v>14</v>
      </c>
      <c r="B19" s="148"/>
      <c r="C19" s="162"/>
      <c r="D19" s="150" t="s">
        <v>156</v>
      </c>
      <c r="E19" s="150" t="s">
        <v>157</v>
      </c>
      <c r="F19" s="151"/>
      <c r="G19" s="152" t="s">
        <v>7</v>
      </c>
      <c r="H19" s="131" t="str">
        <f aca="false">IF(COUNTA(L19:AK19)&lt;classé,"Non","Oui")</f>
        <v>Non</v>
      </c>
      <c r="I19" s="153" t="n">
        <f aca="false">SUM(L19:AK19)-SUM(AN19:BA19)+K19</f>
        <v>27</v>
      </c>
      <c r="J19" s="154"/>
      <c r="K19" s="155" t="n">
        <f aca="false">COUNTIF(L$5:AK$5,$D19)*2</f>
        <v>0</v>
      </c>
      <c r="L19" s="156" t="n">
        <v>1</v>
      </c>
      <c r="M19" s="157" t="n">
        <v>1</v>
      </c>
      <c r="N19" s="158" t="n">
        <v>6</v>
      </c>
      <c r="O19" s="157" t="n">
        <v>7</v>
      </c>
      <c r="P19" s="158"/>
      <c r="Q19" s="159"/>
      <c r="R19" s="160" t="n">
        <v>6</v>
      </c>
      <c r="S19" s="157" t="n">
        <v>6</v>
      </c>
      <c r="T19" s="219"/>
      <c r="U19" s="220"/>
      <c r="V19" s="160"/>
      <c r="W19" s="157"/>
      <c r="X19" s="219"/>
      <c r="Y19" s="221"/>
      <c r="Z19" s="219"/>
      <c r="AA19" s="220"/>
      <c r="AB19" s="160"/>
      <c r="AC19" s="157"/>
      <c r="AD19" s="158"/>
      <c r="AE19" s="159"/>
      <c r="AF19" s="160"/>
      <c r="AG19" s="157"/>
      <c r="AH19" s="219"/>
      <c r="AI19" s="221"/>
      <c r="AJ19" s="159"/>
      <c r="AK19" s="161"/>
      <c r="AL19" s="141" t="n">
        <f aca="false">MAX(L19:AK19)</f>
        <v>7</v>
      </c>
      <c r="AM19" s="142" t="n">
        <f aca="false">COUNTA(L19:AK19)</f>
        <v>6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/>
    </row>
    <row r="20" s="147" customFormat="true" ht="24.95" hidden="false" customHeight="true" outlineLevel="0" collapsed="false">
      <c r="A20" s="131" t="n">
        <f aca="false">A19+1</f>
        <v>15</v>
      </c>
      <c r="B20" s="148"/>
      <c r="C20" s="149"/>
      <c r="D20" s="150" t="s">
        <v>158</v>
      </c>
      <c r="E20" s="150" t="s">
        <v>159</v>
      </c>
      <c r="F20" s="151"/>
      <c r="G20" s="152" t="s">
        <v>96</v>
      </c>
      <c r="H20" s="131" t="str">
        <f aca="false">IF(COUNTA(L20:AK20)&lt;classé,"Non","Oui")</f>
        <v>Non</v>
      </c>
      <c r="I20" s="153" t="n">
        <f aca="false">SUM(L20:AK20)-SUM(AN20:BA20)+K20</f>
        <v>26</v>
      </c>
      <c r="J20" s="154"/>
      <c r="K20" s="155" t="n">
        <f aca="false">COUNTIF(L$5:AK$5,$D20)*2</f>
        <v>0</v>
      </c>
      <c r="L20" s="156" t="n">
        <v>1</v>
      </c>
      <c r="M20" s="157" t="n">
        <v>1</v>
      </c>
      <c r="N20" s="158" t="n">
        <v>8</v>
      </c>
      <c r="O20" s="157" t="n">
        <v>8</v>
      </c>
      <c r="P20" s="158" t="n">
        <v>5</v>
      </c>
      <c r="Q20" s="159" t="n">
        <v>3</v>
      </c>
      <c r="R20" s="160"/>
      <c r="S20" s="157"/>
      <c r="T20" s="219"/>
      <c r="U20" s="220"/>
      <c r="V20" s="160"/>
      <c r="W20" s="157"/>
      <c r="X20" s="219"/>
      <c r="Y20" s="221"/>
      <c r="Z20" s="219"/>
      <c r="AA20" s="220"/>
      <c r="AB20" s="160"/>
      <c r="AC20" s="157"/>
      <c r="AD20" s="158"/>
      <c r="AE20" s="159"/>
      <c r="AF20" s="160"/>
      <c r="AG20" s="157"/>
      <c r="AH20" s="219"/>
      <c r="AI20" s="221"/>
      <c r="AJ20" s="159"/>
      <c r="AK20" s="161"/>
      <c r="AL20" s="141" t="n">
        <f aca="false">MAX(L20:AK20)</f>
        <v>8</v>
      </c>
      <c r="AM20" s="142" t="n">
        <f aca="false">COUNTA(L20:AK20)</f>
        <v>6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false" customHeight="true" outlineLevel="0" collapsed="false">
      <c r="A21" s="131" t="n">
        <f aca="false">A20+1</f>
        <v>16</v>
      </c>
      <c r="B21" s="148"/>
      <c r="C21" s="162"/>
      <c r="D21" s="150" t="s">
        <v>160</v>
      </c>
      <c r="E21" s="150" t="s">
        <v>161</v>
      </c>
      <c r="F21" s="151"/>
      <c r="G21" s="152" t="s">
        <v>48</v>
      </c>
      <c r="H21" s="131" t="str">
        <f aca="false">IF(COUNTA(L21:AK21)&lt;classé,"Non","Oui")</f>
        <v>Non</v>
      </c>
      <c r="I21" s="153" t="n">
        <f aca="false">SUM(L21:AK21)-SUM(AN21:BA21)+K21</f>
        <v>20</v>
      </c>
      <c r="J21" s="154"/>
      <c r="K21" s="155" t="n">
        <f aca="false">COUNTIF(L$5:AK$5,$D21)*2</f>
        <v>0</v>
      </c>
      <c r="L21" s="156" t="n">
        <v>2</v>
      </c>
      <c r="M21" s="157" t="n">
        <v>4</v>
      </c>
      <c r="N21" s="158" t="n">
        <v>5</v>
      </c>
      <c r="O21" s="157" t="n">
        <v>9</v>
      </c>
      <c r="P21" s="158"/>
      <c r="Q21" s="159"/>
      <c r="R21" s="160"/>
      <c r="S21" s="157"/>
      <c r="T21" s="219"/>
      <c r="U21" s="220"/>
      <c r="V21" s="160"/>
      <c r="W21" s="157"/>
      <c r="X21" s="219"/>
      <c r="Y21" s="221"/>
      <c r="Z21" s="219"/>
      <c r="AA21" s="220"/>
      <c r="AB21" s="160"/>
      <c r="AC21" s="157"/>
      <c r="AD21" s="158"/>
      <c r="AE21" s="159"/>
      <c r="AF21" s="160"/>
      <c r="AG21" s="157"/>
      <c r="AH21" s="219"/>
      <c r="AI21" s="221"/>
      <c r="AJ21" s="159"/>
      <c r="AK21" s="161"/>
      <c r="AL21" s="141" t="n">
        <f aca="false">MAX(L21:AK21)</f>
        <v>9</v>
      </c>
      <c r="AM21" s="142" t="n">
        <f aca="false">COUNTA(L21:AK21)</f>
        <v>4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true" customHeight="true" outlineLevel="1" collapsed="false">
      <c r="A22" s="131" t="n">
        <f aca="false">A21+1</f>
        <v>17</v>
      </c>
      <c r="B22" s="148"/>
      <c r="C22" s="162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2</f>
        <v>0</v>
      </c>
      <c r="L22" s="156"/>
      <c r="M22" s="157"/>
      <c r="N22" s="158"/>
      <c r="O22" s="157"/>
      <c r="P22" s="158"/>
      <c r="Q22" s="159"/>
      <c r="R22" s="160"/>
      <c r="S22" s="157"/>
      <c r="T22" s="219"/>
      <c r="U22" s="220"/>
      <c r="V22" s="160"/>
      <c r="W22" s="157"/>
      <c r="X22" s="219"/>
      <c r="Y22" s="221"/>
      <c r="Z22" s="219"/>
      <c r="AA22" s="220"/>
      <c r="AB22" s="160"/>
      <c r="AC22" s="157"/>
      <c r="AD22" s="158"/>
      <c r="AE22" s="159"/>
      <c r="AF22" s="160"/>
      <c r="AG22" s="157"/>
      <c r="AH22" s="219"/>
      <c r="AI22" s="221"/>
      <c r="AJ22" s="159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67" customFormat="true" ht="24.95" hidden="true" customHeight="true" outlineLevel="1" collapsed="false">
      <c r="A23" s="131" t="n">
        <f aca="false">A22+1</f>
        <v>18</v>
      </c>
      <c r="B23" s="148"/>
      <c r="C23" s="162"/>
      <c r="D23" s="150"/>
      <c r="E23" s="150"/>
      <c r="F23" s="151"/>
      <c r="G23" s="150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2</f>
        <v>0</v>
      </c>
      <c r="L23" s="156"/>
      <c r="M23" s="157"/>
      <c r="N23" s="158"/>
      <c r="O23" s="157"/>
      <c r="P23" s="158"/>
      <c r="Q23" s="159"/>
      <c r="R23" s="160"/>
      <c r="S23" s="157"/>
      <c r="T23" s="219"/>
      <c r="U23" s="220"/>
      <c r="V23" s="160"/>
      <c r="W23" s="157"/>
      <c r="X23" s="219"/>
      <c r="Y23" s="221"/>
      <c r="Z23" s="219"/>
      <c r="AA23" s="220"/>
      <c r="AB23" s="160"/>
      <c r="AC23" s="157"/>
      <c r="AD23" s="158"/>
      <c r="AE23" s="159"/>
      <c r="AF23" s="160"/>
      <c r="AG23" s="157"/>
      <c r="AH23" s="219"/>
      <c r="AI23" s="221"/>
      <c r="AJ23" s="159"/>
      <c r="AK23" s="161"/>
      <c r="AL23" s="141" t="n">
        <f aca="false">MAX(L23:AK23)</f>
        <v>0</v>
      </c>
      <c r="AM23" s="163" t="n">
        <f aca="false">COUNTA(L23:AK23)</f>
        <v>0</v>
      </c>
      <c r="AN23" s="164" t="n">
        <f aca="false">IF($AM23&gt;Nbcourse+AN$3-1-$J23,LARGE($L23:$AK23,Nbcourse+AN$3-$J23),0)</f>
        <v>0</v>
      </c>
      <c r="AO23" s="141" t="n">
        <f aca="false">IF($AM23&gt;Nbcourse+AO$3-1-$J23,LARGE($L23:$AK23,Nbcourse+AO$3-$J23),0)</f>
        <v>0</v>
      </c>
      <c r="AP23" s="141" t="n">
        <f aca="false">IF($AM23&gt;Nbcourse+AP$3-1-$J23,LARGE($L23:$AK23,Nbcourse+AP$3-$J23),0)</f>
        <v>0</v>
      </c>
      <c r="AQ23" s="141" t="n">
        <f aca="false">IF($AM23&gt;Nbcourse+AQ$3-1-$J23,LARGE($L23:$AK23,Nbcourse+AQ$3-$J23),0)</f>
        <v>0</v>
      </c>
      <c r="AR23" s="141" t="n">
        <f aca="false">IF($AM23&gt;Nbcourse+AR$3-1-$J23,LARGE($L23:$AK23,Nbcourse+AR$3-$J23),0)</f>
        <v>0</v>
      </c>
      <c r="AS23" s="141" t="n">
        <f aca="false">IF($AM23&gt;Nbcourse+AS$3-1-$J23,LARGE($L23:$AK23,Nbcourse+AS$3-$J23),0)</f>
        <v>0</v>
      </c>
      <c r="AT23" s="141" t="n">
        <f aca="false">IF($AM23&gt;Nbcourse+AT$3-1-$J23,LARGE($L23:$AK23,Nbcourse+AT$3-$J23),0)</f>
        <v>0</v>
      </c>
      <c r="AU23" s="141" t="n">
        <f aca="false">IF($AM23&gt;Nbcourse+AU$3-1-$J23,LARGE($L23:$AK23,Nbcourse+AU$3-$J23),0)</f>
        <v>0</v>
      </c>
      <c r="AV23" s="141" t="n">
        <f aca="false">IF($AM23&gt;Nbcourse+AV$3-1-$J23,LARGE($L23:$AK23,Nbcourse+AV$3-$J23),0)</f>
        <v>0</v>
      </c>
      <c r="AW23" s="141" t="n">
        <f aca="false">IF($AM23&gt;Nbcourse+AW$3-1-$J23,LARGE($L23:$AK23,Nbcourse+AW$3-$J23),0)</f>
        <v>0</v>
      </c>
      <c r="AX23" s="141" t="n">
        <f aca="false">IF($AM23&gt;Nbcourse+AX$3-1-$J23,LARGE($L23:$AK23,Nbcourse+AX$3-$J23),0)</f>
        <v>0</v>
      </c>
      <c r="AY23" s="141" t="n">
        <f aca="false">IF($AM23&gt;Nbcourse+AY$3-1-$J23,LARGE($L23:$AK23,Nbcourse+AY$3-$J23),0)</f>
        <v>0</v>
      </c>
      <c r="AZ23" s="141" t="n">
        <f aca="false">IF($AM23&gt;Nbcourse+AZ$3-1-$J23,LARGE($L23:$AK23,Nbcourse+AZ$3-$J23),0)</f>
        <v>0</v>
      </c>
      <c r="BA23" s="165" t="n">
        <f aca="false">IF($AM23&gt;Nbcourse+BA$3-1-$J23,LARGE($L23:$AK23,Nbcourse+BA$3-$J23),0)</f>
        <v>0</v>
      </c>
      <c r="BB23" s="166"/>
      <c r="BC23" s="166"/>
    </row>
    <row r="24" s="167" customFormat="true" ht="24.95" hidden="true" customHeight="true" outlineLevel="1" collapsed="false">
      <c r="A24" s="131" t="n">
        <f aca="false">A23+1</f>
        <v>19</v>
      </c>
      <c r="B24" s="148"/>
      <c r="C24" s="162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2</f>
        <v>0</v>
      </c>
      <c r="L24" s="156"/>
      <c r="M24" s="157"/>
      <c r="N24" s="158"/>
      <c r="O24" s="157"/>
      <c r="P24" s="158"/>
      <c r="Q24" s="159"/>
      <c r="R24" s="160"/>
      <c r="S24" s="157"/>
      <c r="T24" s="219"/>
      <c r="U24" s="220"/>
      <c r="V24" s="160"/>
      <c r="W24" s="157"/>
      <c r="X24" s="219"/>
      <c r="Y24" s="221"/>
      <c r="Z24" s="219"/>
      <c r="AA24" s="220"/>
      <c r="AB24" s="160"/>
      <c r="AC24" s="157"/>
      <c r="AD24" s="158"/>
      <c r="AE24" s="159"/>
      <c r="AF24" s="160"/>
      <c r="AG24" s="157"/>
      <c r="AH24" s="219"/>
      <c r="AI24" s="221"/>
      <c r="AJ24" s="159"/>
      <c r="AK24" s="161"/>
      <c r="AL24" s="141" t="n">
        <f aca="false">MAX(L24:AK24)</f>
        <v>0</v>
      </c>
      <c r="AM24" s="163" t="n">
        <f aca="false">COUNTA(L24:AK24)</f>
        <v>0</v>
      </c>
      <c r="AN24" s="164" t="n">
        <f aca="false">IF($AM24&gt;Nbcourse+AN$3-1-$J24,LARGE($L24:$AK24,Nbcourse+AN$3-$J24),0)</f>
        <v>0</v>
      </c>
      <c r="AO24" s="141" t="n">
        <f aca="false">IF($AM24&gt;Nbcourse+AO$3-1-$J24,LARGE($L24:$AK24,Nbcourse+AO$3-$J24),0)</f>
        <v>0</v>
      </c>
      <c r="AP24" s="141" t="n">
        <f aca="false">IF($AM24&gt;Nbcourse+AP$3-1-$J24,LARGE($L24:$AK24,Nbcourse+AP$3-$J24),0)</f>
        <v>0</v>
      </c>
      <c r="AQ24" s="141" t="n">
        <f aca="false">IF($AM24&gt;Nbcourse+AQ$3-1-$J24,LARGE($L24:$AK24,Nbcourse+AQ$3-$J24),0)</f>
        <v>0</v>
      </c>
      <c r="AR24" s="141" t="n">
        <f aca="false">IF($AM24&gt;Nbcourse+AR$3-1-$J24,LARGE($L24:$AK24,Nbcourse+AR$3-$J24),0)</f>
        <v>0</v>
      </c>
      <c r="AS24" s="141" t="n">
        <f aca="false">IF($AM24&gt;Nbcourse+AS$3-1-$J24,LARGE($L24:$AK24,Nbcourse+AS$3-$J24),0)</f>
        <v>0</v>
      </c>
      <c r="AT24" s="141" t="n">
        <f aca="false">IF($AM24&gt;Nbcourse+AT$3-1-$J24,LARGE($L24:$AK24,Nbcourse+AT$3-$J24),0)</f>
        <v>0</v>
      </c>
      <c r="AU24" s="141" t="n">
        <f aca="false">IF($AM24&gt;Nbcourse+AU$3-1-$J24,LARGE($L24:$AK24,Nbcourse+AU$3-$J24),0)</f>
        <v>0</v>
      </c>
      <c r="AV24" s="141" t="n">
        <f aca="false">IF($AM24&gt;Nbcourse+AV$3-1-$J24,LARGE($L24:$AK24,Nbcourse+AV$3-$J24),0)</f>
        <v>0</v>
      </c>
      <c r="AW24" s="141" t="n">
        <f aca="false">IF($AM24&gt;Nbcourse+AW$3-1-$J24,LARGE($L24:$AK24,Nbcourse+AW$3-$J24),0)</f>
        <v>0</v>
      </c>
      <c r="AX24" s="141" t="n">
        <f aca="false">IF($AM24&gt;Nbcourse+AX$3-1-$J24,LARGE($L24:$AK24,Nbcourse+AX$3-$J24),0)</f>
        <v>0</v>
      </c>
      <c r="AY24" s="141" t="n">
        <f aca="false">IF($AM24&gt;Nbcourse+AY$3-1-$J24,LARGE($L24:$AK24,Nbcourse+AY$3-$J24),0)</f>
        <v>0</v>
      </c>
      <c r="AZ24" s="141" t="n">
        <f aca="false">IF($AM24&gt;Nbcourse+AZ$3-1-$J24,LARGE($L24:$AK24,Nbcourse+AZ$3-$J24),0)</f>
        <v>0</v>
      </c>
      <c r="BA24" s="165" t="n">
        <f aca="false">IF($AM24&gt;Nbcourse+BA$3-1-$J24,LARGE($L24:$AK24,Nbcourse+BA$3-$J24),0)</f>
        <v>0</v>
      </c>
      <c r="BB24" s="166"/>
      <c r="BC24" s="166"/>
    </row>
    <row r="25" s="167" customFormat="true" ht="24.95" hidden="true" customHeight="true" outlineLevel="1" collapsed="false">
      <c r="A25" s="131" t="n">
        <f aca="false">A24+1</f>
        <v>20</v>
      </c>
      <c r="B25" s="148"/>
      <c r="C25" s="162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 t="n">
        <f aca="false">COUNTIF(L$5:AK$5,$D25)*2</f>
        <v>0</v>
      </c>
      <c r="L25" s="156"/>
      <c r="M25" s="157"/>
      <c r="N25" s="158"/>
      <c r="O25" s="157"/>
      <c r="P25" s="158"/>
      <c r="Q25" s="159"/>
      <c r="R25" s="160"/>
      <c r="S25" s="157"/>
      <c r="T25" s="219"/>
      <c r="U25" s="220"/>
      <c r="V25" s="160"/>
      <c r="W25" s="157"/>
      <c r="X25" s="219"/>
      <c r="Y25" s="221"/>
      <c r="Z25" s="219"/>
      <c r="AA25" s="220"/>
      <c r="AB25" s="160"/>
      <c r="AC25" s="157"/>
      <c r="AD25" s="158"/>
      <c r="AE25" s="159"/>
      <c r="AF25" s="160"/>
      <c r="AG25" s="157"/>
      <c r="AH25" s="219"/>
      <c r="AI25" s="221"/>
      <c r="AJ25" s="159"/>
      <c r="AK25" s="161"/>
      <c r="AL25" s="141" t="n">
        <f aca="false">MAX(L25:AK25)</f>
        <v>0</v>
      </c>
      <c r="AM25" s="163" t="n">
        <f aca="false">COUNTA(L25:AK25)</f>
        <v>0</v>
      </c>
      <c r="AN25" s="164" t="n">
        <f aca="false">IF($AM25&gt;Nbcourse+AN$3-1-$J25,LARGE($L25:$AK25,Nbcourse+AN$3-$J25),0)</f>
        <v>0</v>
      </c>
      <c r="AO25" s="141" t="n">
        <f aca="false">IF($AM25&gt;Nbcourse+AO$3-1-$J25,LARGE($L25:$AK25,Nbcourse+AO$3-$J25),0)</f>
        <v>0</v>
      </c>
      <c r="AP25" s="141" t="n">
        <f aca="false">IF($AM25&gt;Nbcourse+AP$3-1-$J25,LARGE($L25:$AK25,Nbcourse+AP$3-$J25),0)</f>
        <v>0</v>
      </c>
      <c r="AQ25" s="141" t="n">
        <f aca="false">IF($AM25&gt;Nbcourse+AQ$3-1-$J25,LARGE($L25:$AK25,Nbcourse+AQ$3-$J25),0)</f>
        <v>0</v>
      </c>
      <c r="AR25" s="141" t="n">
        <f aca="false">IF($AM25&gt;Nbcourse+AR$3-1-$J25,LARGE($L25:$AK25,Nbcourse+AR$3-$J25),0)</f>
        <v>0</v>
      </c>
      <c r="AS25" s="141" t="n">
        <f aca="false">IF($AM25&gt;Nbcourse+AS$3-1-$J25,LARGE($L25:$AK25,Nbcourse+AS$3-$J25),0)</f>
        <v>0</v>
      </c>
      <c r="AT25" s="141" t="n">
        <f aca="false">IF($AM25&gt;Nbcourse+AT$3-1-$J25,LARGE($L25:$AK25,Nbcourse+AT$3-$J25),0)</f>
        <v>0</v>
      </c>
      <c r="AU25" s="141" t="n">
        <f aca="false">IF($AM25&gt;Nbcourse+AU$3-1-$J25,LARGE($L25:$AK25,Nbcourse+AU$3-$J25),0)</f>
        <v>0</v>
      </c>
      <c r="AV25" s="141" t="n">
        <f aca="false">IF($AM25&gt;Nbcourse+AV$3-1-$J25,LARGE($L25:$AK25,Nbcourse+AV$3-$J25),0)</f>
        <v>0</v>
      </c>
      <c r="AW25" s="141" t="n">
        <f aca="false">IF($AM25&gt;Nbcourse+AW$3-1-$J25,LARGE($L25:$AK25,Nbcourse+AW$3-$J25),0)</f>
        <v>0</v>
      </c>
      <c r="AX25" s="141" t="n">
        <f aca="false">IF($AM25&gt;Nbcourse+AX$3-1-$J25,LARGE($L25:$AK25,Nbcourse+AX$3-$J25),0)</f>
        <v>0</v>
      </c>
      <c r="AY25" s="141" t="n">
        <f aca="false">IF($AM25&gt;Nbcourse+AY$3-1-$J25,LARGE($L25:$AK25,Nbcourse+AY$3-$J25),0)</f>
        <v>0</v>
      </c>
      <c r="AZ25" s="141" t="n">
        <f aca="false">IF($AM25&gt;Nbcourse+AZ$3-1-$J25,LARGE($L25:$AK25,Nbcourse+AZ$3-$J25),0)</f>
        <v>0</v>
      </c>
      <c r="BA25" s="165" t="n">
        <f aca="false">IF($AM25&gt;Nbcourse+BA$3-1-$J25,LARGE($L25:$AK25,Nbcourse+BA$3-$J25),0)</f>
        <v>0</v>
      </c>
      <c r="BB25" s="166"/>
      <c r="BC25" s="166"/>
    </row>
    <row r="26" s="167" customFormat="true" ht="24.95" hidden="true" customHeight="true" outlineLevel="1" collapsed="false">
      <c r="A26" s="131" t="n">
        <f aca="false">A25+1</f>
        <v>21</v>
      </c>
      <c r="B26" s="148"/>
      <c r="C26" s="162"/>
      <c r="D26" s="150"/>
      <c r="E26" s="150"/>
      <c r="F26" s="151"/>
      <c r="G26" s="150"/>
      <c r="H26" s="131" t="str">
        <f aca="false">IF(COUNTA(L26:AK26)&lt;classé,"Non","Oui")</f>
        <v>Non</v>
      </c>
      <c r="I26" s="153" t="n">
        <f aca="false">SUM(L26:AK26)-SUM(AN26:BA26)+K26</f>
        <v>0</v>
      </c>
      <c r="J26" s="154"/>
      <c r="K26" s="155" t="n">
        <f aca="false">COUNTIF(L$5:AK$5,$D26)*2</f>
        <v>0</v>
      </c>
      <c r="L26" s="156"/>
      <c r="M26" s="157"/>
      <c r="N26" s="158"/>
      <c r="O26" s="157"/>
      <c r="P26" s="158"/>
      <c r="Q26" s="159"/>
      <c r="R26" s="160"/>
      <c r="S26" s="157"/>
      <c r="T26" s="219"/>
      <c r="U26" s="220"/>
      <c r="V26" s="160"/>
      <c r="W26" s="157"/>
      <c r="X26" s="219"/>
      <c r="Y26" s="221"/>
      <c r="Z26" s="219"/>
      <c r="AA26" s="220"/>
      <c r="AB26" s="160"/>
      <c r="AC26" s="157"/>
      <c r="AD26" s="158"/>
      <c r="AE26" s="159"/>
      <c r="AF26" s="160"/>
      <c r="AG26" s="157"/>
      <c r="AH26" s="219"/>
      <c r="AI26" s="221"/>
      <c r="AJ26" s="159"/>
      <c r="AK26" s="161"/>
      <c r="AL26" s="141" t="n">
        <f aca="false">MAX(L26:AK26)</f>
        <v>0</v>
      </c>
      <c r="AM26" s="163" t="n">
        <f aca="false">COUNTA(L26:AK26)</f>
        <v>0</v>
      </c>
      <c r="AN26" s="164" t="n">
        <f aca="false">IF($AM26&gt;Nbcourse+AN$3-1-$J26,LARGE($L26:$AK26,Nbcourse+AN$3-$J26),0)</f>
        <v>0</v>
      </c>
      <c r="AO26" s="141" t="n">
        <f aca="false">IF($AM26&gt;Nbcourse+AO$3-1-$J26,LARGE($L26:$AK26,Nbcourse+AO$3-$J26),0)</f>
        <v>0</v>
      </c>
      <c r="AP26" s="141" t="n">
        <f aca="false">IF($AM26&gt;Nbcourse+AP$3-1-$J26,LARGE($L26:$AK26,Nbcourse+AP$3-$J26),0)</f>
        <v>0</v>
      </c>
      <c r="AQ26" s="141" t="n">
        <f aca="false">IF($AM26&gt;Nbcourse+AQ$3-1-$J26,LARGE($L26:$AK26,Nbcourse+AQ$3-$J26),0)</f>
        <v>0</v>
      </c>
      <c r="AR26" s="141" t="n">
        <f aca="false">IF($AM26&gt;Nbcourse+AR$3-1-$J26,LARGE($L26:$AK26,Nbcourse+AR$3-$J26),0)</f>
        <v>0</v>
      </c>
      <c r="AS26" s="141" t="n">
        <f aca="false">IF($AM26&gt;Nbcourse+AS$3-1-$J26,LARGE($L26:$AK26,Nbcourse+AS$3-$J26),0)</f>
        <v>0</v>
      </c>
      <c r="AT26" s="141" t="n">
        <f aca="false">IF($AM26&gt;Nbcourse+AT$3-1-$J26,LARGE($L26:$AK26,Nbcourse+AT$3-$J26),0)</f>
        <v>0</v>
      </c>
      <c r="AU26" s="141" t="n">
        <f aca="false">IF($AM26&gt;Nbcourse+AU$3-1-$J26,LARGE($L26:$AK26,Nbcourse+AU$3-$J26),0)</f>
        <v>0</v>
      </c>
      <c r="AV26" s="141" t="n">
        <f aca="false">IF($AM26&gt;Nbcourse+AV$3-1-$J26,LARGE($L26:$AK26,Nbcourse+AV$3-$J26),0)</f>
        <v>0</v>
      </c>
      <c r="AW26" s="141" t="n">
        <f aca="false">IF($AM26&gt;Nbcourse+AW$3-1-$J26,LARGE($L26:$AK26,Nbcourse+AW$3-$J26),0)</f>
        <v>0</v>
      </c>
      <c r="AX26" s="141" t="n">
        <f aca="false">IF($AM26&gt;Nbcourse+AX$3-1-$J26,LARGE($L26:$AK26,Nbcourse+AX$3-$J26),0)</f>
        <v>0</v>
      </c>
      <c r="AY26" s="141" t="n">
        <f aca="false">IF($AM26&gt;Nbcourse+AY$3-1-$J26,LARGE($L26:$AK26,Nbcourse+AY$3-$J26),0)</f>
        <v>0</v>
      </c>
      <c r="AZ26" s="141" t="n">
        <f aca="false">IF($AM26&gt;Nbcourse+AZ$3-1-$J26,LARGE($L26:$AK26,Nbcourse+AZ$3-$J26),0)</f>
        <v>0</v>
      </c>
      <c r="BA26" s="165" t="n">
        <f aca="false">IF($AM26&gt;Nbcourse+BA$3-1-$J26,LARGE($L26:$AK26,Nbcourse+BA$3-$J26),0)</f>
        <v>0</v>
      </c>
      <c r="BB26" s="166"/>
      <c r="BC26" s="166"/>
    </row>
    <row r="27" s="167" customFormat="true" ht="24.95" hidden="true" customHeight="true" outlineLevel="1" collapsed="false">
      <c r="A27" s="131" t="n">
        <f aca="false">A26+1</f>
        <v>22</v>
      </c>
      <c r="B27" s="148"/>
      <c r="C27" s="162"/>
      <c r="D27" s="150"/>
      <c r="E27" s="150"/>
      <c r="F27" s="151"/>
      <c r="G27" s="150"/>
      <c r="H27" s="131" t="str">
        <f aca="false">IF(COUNTA(L27:AK27)&lt;classé,"Non","Oui")</f>
        <v>Non</v>
      </c>
      <c r="I27" s="153" t="n">
        <f aca="false">SUM(L27:AK27)-SUM(AN27:BA27)+K27</f>
        <v>0</v>
      </c>
      <c r="J27" s="154"/>
      <c r="K27" s="155" t="n">
        <f aca="false">COUNTIF(L$5:AK$5,$D27)*2</f>
        <v>0</v>
      </c>
      <c r="L27" s="156"/>
      <c r="M27" s="157"/>
      <c r="N27" s="158"/>
      <c r="O27" s="157"/>
      <c r="P27" s="158"/>
      <c r="Q27" s="159"/>
      <c r="R27" s="160"/>
      <c r="S27" s="157"/>
      <c r="T27" s="219"/>
      <c r="U27" s="220"/>
      <c r="V27" s="160"/>
      <c r="W27" s="157"/>
      <c r="X27" s="219"/>
      <c r="Y27" s="221"/>
      <c r="Z27" s="219"/>
      <c r="AA27" s="220"/>
      <c r="AB27" s="160"/>
      <c r="AC27" s="157"/>
      <c r="AD27" s="158"/>
      <c r="AE27" s="159"/>
      <c r="AF27" s="160"/>
      <c r="AG27" s="157"/>
      <c r="AH27" s="219"/>
      <c r="AI27" s="221"/>
      <c r="AJ27" s="159"/>
      <c r="AK27" s="161"/>
      <c r="AL27" s="141" t="n">
        <f aca="false">MAX(L27:AK27)</f>
        <v>0</v>
      </c>
      <c r="AM27" s="163" t="n">
        <f aca="false">COUNTA(L27:AK27)</f>
        <v>0</v>
      </c>
      <c r="AN27" s="164" t="n">
        <f aca="false">IF($AM27&gt;Nbcourse+AN$3-1-$J27,LARGE($L27:$AK27,Nbcourse+AN$3-$J27),0)</f>
        <v>0</v>
      </c>
      <c r="AO27" s="141" t="n">
        <f aca="false">IF($AM27&gt;Nbcourse+AO$3-1-$J27,LARGE($L27:$AK27,Nbcourse+AO$3-$J27),0)</f>
        <v>0</v>
      </c>
      <c r="AP27" s="141" t="n">
        <f aca="false">IF($AM27&gt;Nbcourse+AP$3-1-$J27,LARGE($L27:$AK27,Nbcourse+AP$3-$J27),0)</f>
        <v>0</v>
      </c>
      <c r="AQ27" s="141" t="n">
        <f aca="false">IF($AM27&gt;Nbcourse+AQ$3-1-$J27,LARGE($L27:$AK27,Nbcourse+AQ$3-$J27),0)</f>
        <v>0</v>
      </c>
      <c r="AR27" s="141" t="n">
        <f aca="false">IF($AM27&gt;Nbcourse+AR$3-1-$J27,LARGE($L27:$AK27,Nbcourse+AR$3-$J27),0)</f>
        <v>0</v>
      </c>
      <c r="AS27" s="141" t="n">
        <f aca="false">IF($AM27&gt;Nbcourse+AS$3-1-$J27,LARGE($L27:$AK27,Nbcourse+AS$3-$J27),0)</f>
        <v>0</v>
      </c>
      <c r="AT27" s="141" t="n">
        <f aca="false">IF($AM27&gt;Nbcourse+AT$3-1-$J27,LARGE($L27:$AK27,Nbcourse+AT$3-$J27),0)</f>
        <v>0</v>
      </c>
      <c r="AU27" s="141" t="n">
        <f aca="false">IF($AM27&gt;Nbcourse+AU$3-1-$J27,LARGE($L27:$AK27,Nbcourse+AU$3-$J27),0)</f>
        <v>0</v>
      </c>
      <c r="AV27" s="141" t="n">
        <f aca="false">IF($AM27&gt;Nbcourse+AV$3-1-$J27,LARGE($L27:$AK27,Nbcourse+AV$3-$J27),0)</f>
        <v>0</v>
      </c>
      <c r="AW27" s="141" t="n">
        <f aca="false">IF($AM27&gt;Nbcourse+AW$3-1-$J27,LARGE($L27:$AK27,Nbcourse+AW$3-$J27),0)</f>
        <v>0</v>
      </c>
      <c r="AX27" s="141" t="n">
        <f aca="false">IF($AM27&gt;Nbcourse+AX$3-1-$J27,LARGE($L27:$AK27,Nbcourse+AX$3-$J27),0)</f>
        <v>0</v>
      </c>
      <c r="AY27" s="141" t="n">
        <f aca="false">IF($AM27&gt;Nbcourse+AY$3-1-$J27,LARGE($L27:$AK27,Nbcourse+AY$3-$J27),0)</f>
        <v>0</v>
      </c>
      <c r="AZ27" s="141" t="n">
        <f aca="false">IF($AM27&gt;Nbcourse+AZ$3-1-$J27,LARGE($L27:$AK27,Nbcourse+AZ$3-$J27),0)</f>
        <v>0</v>
      </c>
      <c r="BA27" s="165" t="n">
        <f aca="false">IF($AM27&gt;Nbcourse+BA$3-1-$J27,LARGE($L27:$AK27,Nbcourse+BA$3-$J27),0)</f>
        <v>0</v>
      </c>
      <c r="BB27" s="166"/>
      <c r="BC27" s="166"/>
    </row>
    <row r="28" s="167" customFormat="true" ht="24.95" hidden="true" customHeight="true" outlineLevel="1" collapsed="false">
      <c r="A28" s="131" t="n">
        <f aca="false">A27+1</f>
        <v>23</v>
      </c>
      <c r="B28" s="148"/>
      <c r="C28" s="162"/>
      <c r="D28" s="150"/>
      <c r="E28" s="150"/>
      <c r="F28" s="151"/>
      <c r="G28" s="150"/>
      <c r="H28" s="131" t="str">
        <f aca="false">IF(COUNTA(L28:AK28)&lt;classé,"Non","Oui")</f>
        <v>Non</v>
      </c>
      <c r="I28" s="153" t="n">
        <f aca="false">SUM(L28:AK28)-SUM(AN28:BA28)+K28</f>
        <v>0</v>
      </c>
      <c r="J28" s="154"/>
      <c r="K28" s="155" t="n">
        <f aca="false">COUNTIF(L$5:AK$5,$D28)*2</f>
        <v>0</v>
      </c>
      <c r="L28" s="156"/>
      <c r="M28" s="157"/>
      <c r="N28" s="158"/>
      <c r="O28" s="157"/>
      <c r="P28" s="158"/>
      <c r="Q28" s="159"/>
      <c r="R28" s="160"/>
      <c r="S28" s="157"/>
      <c r="T28" s="219"/>
      <c r="U28" s="220"/>
      <c r="V28" s="160"/>
      <c r="W28" s="157"/>
      <c r="X28" s="219"/>
      <c r="Y28" s="221"/>
      <c r="Z28" s="219"/>
      <c r="AA28" s="220"/>
      <c r="AB28" s="160"/>
      <c r="AC28" s="157"/>
      <c r="AD28" s="158"/>
      <c r="AE28" s="159"/>
      <c r="AF28" s="160"/>
      <c r="AG28" s="157"/>
      <c r="AH28" s="219"/>
      <c r="AI28" s="221"/>
      <c r="AJ28" s="159"/>
      <c r="AK28" s="161"/>
      <c r="AL28" s="141" t="n">
        <f aca="false">MAX(L28:AK28)</f>
        <v>0</v>
      </c>
      <c r="AM28" s="163" t="n">
        <f aca="false">COUNTA(L28:AK28)</f>
        <v>0</v>
      </c>
      <c r="AN28" s="164" t="n">
        <f aca="false">IF($AM28&gt;Nbcourse+AN$3-1-$J28,LARGE($L28:$AK28,Nbcourse+AN$3-$J28),0)</f>
        <v>0</v>
      </c>
      <c r="AO28" s="141" t="n">
        <f aca="false">IF($AM28&gt;Nbcourse+AO$3-1-$J28,LARGE($L28:$AK28,Nbcourse+AO$3-$J28),0)</f>
        <v>0</v>
      </c>
      <c r="AP28" s="141" t="n">
        <f aca="false">IF($AM28&gt;Nbcourse+AP$3-1-$J28,LARGE($L28:$AK28,Nbcourse+AP$3-$J28),0)</f>
        <v>0</v>
      </c>
      <c r="AQ28" s="141" t="n">
        <f aca="false">IF($AM28&gt;Nbcourse+AQ$3-1-$J28,LARGE($L28:$AK28,Nbcourse+AQ$3-$J28),0)</f>
        <v>0</v>
      </c>
      <c r="AR28" s="141" t="n">
        <f aca="false">IF($AM28&gt;Nbcourse+AR$3-1-$J28,LARGE($L28:$AK28,Nbcourse+AR$3-$J28),0)</f>
        <v>0</v>
      </c>
      <c r="AS28" s="141" t="n">
        <f aca="false">IF($AM28&gt;Nbcourse+AS$3-1-$J28,LARGE($L28:$AK28,Nbcourse+AS$3-$J28),0)</f>
        <v>0</v>
      </c>
      <c r="AT28" s="141" t="n">
        <f aca="false">IF($AM28&gt;Nbcourse+AT$3-1-$J28,LARGE($L28:$AK28,Nbcourse+AT$3-$J28),0)</f>
        <v>0</v>
      </c>
      <c r="AU28" s="141" t="n">
        <f aca="false">IF($AM28&gt;Nbcourse+AU$3-1-$J28,LARGE($L28:$AK28,Nbcourse+AU$3-$J28),0)</f>
        <v>0</v>
      </c>
      <c r="AV28" s="141" t="n">
        <f aca="false">IF($AM28&gt;Nbcourse+AV$3-1-$J28,LARGE($L28:$AK28,Nbcourse+AV$3-$J28),0)</f>
        <v>0</v>
      </c>
      <c r="AW28" s="141" t="n">
        <f aca="false">IF($AM28&gt;Nbcourse+AW$3-1-$J28,LARGE($L28:$AK28,Nbcourse+AW$3-$J28),0)</f>
        <v>0</v>
      </c>
      <c r="AX28" s="141" t="n">
        <f aca="false">IF($AM28&gt;Nbcourse+AX$3-1-$J28,LARGE($L28:$AK28,Nbcourse+AX$3-$J28),0)</f>
        <v>0</v>
      </c>
      <c r="AY28" s="141" t="n">
        <f aca="false">IF($AM28&gt;Nbcourse+AY$3-1-$J28,LARGE($L28:$AK28,Nbcourse+AY$3-$J28),0)</f>
        <v>0</v>
      </c>
      <c r="AZ28" s="141" t="n">
        <f aca="false">IF($AM28&gt;Nbcourse+AZ$3-1-$J28,LARGE($L28:$AK28,Nbcourse+AZ$3-$J28),0)</f>
        <v>0</v>
      </c>
      <c r="BA28" s="165" t="n">
        <f aca="false">IF($AM28&gt;Nbcourse+BA$3-1-$J28,LARGE($L28:$AK28,Nbcourse+BA$3-$J28),0)</f>
        <v>0</v>
      </c>
      <c r="BB28" s="166"/>
      <c r="BC28" s="166"/>
    </row>
    <row r="29" s="167" customFormat="true" ht="24.95" hidden="true" customHeight="true" outlineLevel="1" collapsed="false">
      <c r="A29" s="131" t="n">
        <f aca="false">A28+1</f>
        <v>24</v>
      </c>
      <c r="B29" s="148"/>
      <c r="C29" s="162"/>
      <c r="D29" s="150"/>
      <c r="E29" s="150"/>
      <c r="F29" s="151"/>
      <c r="G29" s="150"/>
      <c r="H29" s="131" t="str">
        <f aca="false">IF(COUNTA(L29:AK29)&lt;classé,"Non","Oui")</f>
        <v>Non</v>
      </c>
      <c r="I29" s="153" t="n">
        <f aca="false">SUM(L29:AK29)-SUM(AN29:BA29)+K29</f>
        <v>0</v>
      </c>
      <c r="J29" s="154"/>
      <c r="K29" s="155" t="n">
        <f aca="false">COUNTIF(L$5:AK$5,$D29)*2</f>
        <v>0</v>
      </c>
      <c r="L29" s="156"/>
      <c r="M29" s="157"/>
      <c r="N29" s="158"/>
      <c r="O29" s="157"/>
      <c r="P29" s="158"/>
      <c r="Q29" s="159"/>
      <c r="R29" s="160"/>
      <c r="S29" s="157"/>
      <c r="T29" s="219"/>
      <c r="U29" s="220"/>
      <c r="V29" s="160"/>
      <c r="W29" s="157"/>
      <c r="X29" s="219"/>
      <c r="Y29" s="221"/>
      <c r="Z29" s="219"/>
      <c r="AA29" s="220"/>
      <c r="AB29" s="160"/>
      <c r="AC29" s="157"/>
      <c r="AD29" s="158"/>
      <c r="AE29" s="159"/>
      <c r="AF29" s="160"/>
      <c r="AG29" s="157"/>
      <c r="AH29" s="219"/>
      <c r="AI29" s="221"/>
      <c r="AJ29" s="159"/>
      <c r="AK29" s="161"/>
      <c r="AL29" s="141" t="n">
        <f aca="false">MAX(L29:AK29)</f>
        <v>0</v>
      </c>
      <c r="AM29" s="163" t="n">
        <f aca="false">COUNTA(L29:AK29)</f>
        <v>0</v>
      </c>
      <c r="AN29" s="164" t="n">
        <f aca="false">IF($AM29&gt;Nbcourse+AN$3-1-$J29,LARGE($L29:$AK29,Nbcourse+AN$3-$J29),0)</f>
        <v>0</v>
      </c>
      <c r="AO29" s="141" t="n">
        <f aca="false">IF($AM29&gt;Nbcourse+AO$3-1-$J29,LARGE($L29:$AK29,Nbcourse+AO$3-$J29),0)</f>
        <v>0</v>
      </c>
      <c r="AP29" s="141" t="n">
        <f aca="false">IF($AM29&gt;Nbcourse+AP$3-1-$J29,LARGE($L29:$AK29,Nbcourse+AP$3-$J29),0)</f>
        <v>0</v>
      </c>
      <c r="AQ29" s="141" t="n">
        <f aca="false">IF($AM29&gt;Nbcourse+AQ$3-1-$J29,LARGE($L29:$AK29,Nbcourse+AQ$3-$J29),0)</f>
        <v>0</v>
      </c>
      <c r="AR29" s="141" t="n">
        <f aca="false">IF($AM29&gt;Nbcourse+AR$3-1-$J29,LARGE($L29:$AK29,Nbcourse+AR$3-$J29),0)</f>
        <v>0</v>
      </c>
      <c r="AS29" s="141" t="n">
        <f aca="false">IF($AM29&gt;Nbcourse+AS$3-1-$J29,LARGE($L29:$AK29,Nbcourse+AS$3-$J29),0)</f>
        <v>0</v>
      </c>
      <c r="AT29" s="141" t="n">
        <f aca="false">IF($AM29&gt;Nbcourse+AT$3-1-$J29,LARGE($L29:$AK29,Nbcourse+AT$3-$J29),0)</f>
        <v>0</v>
      </c>
      <c r="AU29" s="141" t="n">
        <f aca="false">IF($AM29&gt;Nbcourse+AU$3-1-$J29,LARGE($L29:$AK29,Nbcourse+AU$3-$J29),0)</f>
        <v>0</v>
      </c>
      <c r="AV29" s="141" t="n">
        <f aca="false">IF($AM29&gt;Nbcourse+AV$3-1-$J29,LARGE($L29:$AK29,Nbcourse+AV$3-$J29),0)</f>
        <v>0</v>
      </c>
      <c r="AW29" s="141" t="n">
        <f aca="false">IF($AM29&gt;Nbcourse+AW$3-1-$J29,LARGE($L29:$AK29,Nbcourse+AW$3-$J29),0)</f>
        <v>0</v>
      </c>
      <c r="AX29" s="141" t="n">
        <f aca="false">IF($AM29&gt;Nbcourse+AX$3-1-$J29,LARGE($L29:$AK29,Nbcourse+AX$3-$J29),0)</f>
        <v>0</v>
      </c>
      <c r="AY29" s="141" t="n">
        <f aca="false">IF($AM29&gt;Nbcourse+AY$3-1-$J29,LARGE($L29:$AK29,Nbcourse+AY$3-$J29),0)</f>
        <v>0</v>
      </c>
      <c r="AZ29" s="141" t="n">
        <f aca="false">IF($AM29&gt;Nbcourse+AZ$3-1-$J29,LARGE($L29:$AK29,Nbcourse+AZ$3-$J29),0)</f>
        <v>0</v>
      </c>
      <c r="BA29" s="165" t="n">
        <f aca="false">IF($AM29&gt;Nbcourse+BA$3-1-$J29,LARGE($L29:$AK29,Nbcourse+BA$3-$J29),0)</f>
        <v>0</v>
      </c>
      <c r="BB29" s="166"/>
      <c r="BC29" s="166"/>
    </row>
    <row r="30" s="167" customFormat="true" ht="24.95" hidden="true" customHeight="true" outlineLevel="1" collapsed="false">
      <c r="A30" s="131" t="n">
        <f aca="false">A29+1</f>
        <v>25</v>
      </c>
      <c r="B30" s="148"/>
      <c r="C30" s="162"/>
      <c r="D30" s="150"/>
      <c r="E30" s="150"/>
      <c r="F30" s="151"/>
      <c r="G30" s="150"/>
      <c r="H30" s="131" t="str">
        <f aca="false">IF(COUNTA(L30:AK30)&lt;classé,"Non","Oui")</f>
        <v>Non</v>
      </c>
      <c r="I30" s="153" t="n">
        <f aca="false">SUM(L30:AK30)-SUM(AN30:BA30)+K30</f>
        <v>0</v>
      </c>
      <c r="J30" s="154"/>
      <c r="K30" s="155" t="n">
        <f aca="false">COUNTIF(L$5:AK$5,$D30)*2</f>
        <v>0</v>
      </c>
      <c r="L30" s="156"/>
      <c r="M30" s="157"/>
      <c r="N30" s="158"/>
      <c r="O30" s="157"/>
      <c r="P30" s="158"/>
      <c r="Q30" s="159"/>
      <c r="R30" s="160"/>
      <c r="S30" s="157"/>
      <c r="T30" s="219"/>
      <c r="U30" s="220"/>
      <c r="V30" s="160"/>
      <c r="W30" s="157"/>
      <c r="X30" s="219"/>
      <c r="Y30" s="221"/>
      <c r="Z30" s="219"/>
      <c r="AA30" s="220"/>
      <c r="AB30" s="160"/>
      <c r="AC30" s="157"/>
      <c r="AD30" s="158"/>
      <c r="AE30" s="159"/>
      <c r="AF30" s="160"/>
      <c r="AG30" s="157"/>
      <c r="AH30" s="219"/>
      <c r="AI30" s="221"/>
      <c r="AJ30" s="159"/>
      <c r="AK30" s="161"/>
      <c r="AL30" s="141" t="n">
        <f aca="false">MAX(L30:AK30)</f>
        <v>0</v>
      </c>
      <c r="AM30" s="163" t="n">
        <f aca="false">COUNTA(L30:AK30)</f>
        <v>0</v>
      </c>
      <c r="AN30" s="164" t="n">
        <f aca="false">IF($AM30&gt;Nbcourse+AN$3-1-$J30,LARGE($L30:$AK30,Nbcourse+AN$3-$J30),0)</f>
        <v>0</v>
      </c>
      <c r="AO30" s="141" t="n">
        <f aca="false">IF($AM30&gt;Nbcourse+AO$3-1-$J30,LARGE($L30:$AK30,Nbcourse+AO$3-$J30),0)</f>
        <v>0</v>
      </c>
      <c r="AP30" s="141" t="n">
        <f aca="false">IF($AM30&gt;Nbcourse+AP$3-1-$J30,LARGE($L30:$AK30,Nbcourse+AP$3-$J30),0)</f>
        <v>0</v>
      </c>
      <c r="AQ30" s="141" t="n">
        <f aca="false">IF($AM30&gt;Nbcourse+AQ$3-1-$J30,LARGE($L30:$AK30,Nbcourse+AQ$3-$J30),0)</f>
        <v>0</v>
      </c>
      <c r="AR30" s="141" t="n">
        <f aca="false">IF($AM30&gt;Nbcourse+AR$3-1-$J30,LARGE($L30:$AK30,Nbcourse+AR$3-$J30),0)</f>
        <v>0</v>
      </c>
      <c r="AS30" s="141" t="n">
        <f aca="false">IF($AM30&gt;Nbcourse+AS$3-1-$J30,LARGE($L30:$AK30,Nbcourse+AS$3-$J30),0)</f>
        <v>0</v>
      </c>
      <c r="AT30" s="141" t="n">
        <f aca="false">IF($AM30&gt;Nbcourse+AT$3-1-$J30,LARGE($L30:$AK30,Nbcourse+AT$3-$J30),0)</f>
        <v>0</v>
      </c>
      <c r="AU30" s="141" t="n">
        <f aca="false">IF($AM30&gt;Nbcourse+AU$3-1-$J30,LARGE($L30:$AK30,Nbcourse+AU$3-$J30),0)</f>
        <v>0</v>
      </c>
      <c r="AV30" s="141" t="n">
        <f aca="false">IF($AM30&gt;Nbcourse+AV$3-1-$J30,LARGE($L30:$AK30,Nbcourse+AV$3-$J30),0)</f>
        <v>0</v>
      </c>
      <c r="AW30" s="141" t="n">
        <f aca="false">IF($AM30&gt;Nbcourse+AW$3-1-$J30,LARGE($L30:$AK30,Nbcourse+AW$3-$J30),0)</f>
        <v>0</v>
      </c>
      <c r="AX30" s="141" t="n">
        <f aca="false">IF($AM30&gt;Nbcourse+AX$3-1-$J30,LARGE($L30:$AK30,Nbcourse+AX$3-$J30),0)</f>
        <v>0</v>
      </c>
      <c r="AY30" s="141" t="n">
        <f aca="false">IF($AM30&gt;Nbcourse+AY$3-1-$J30,LARGE($L30:$AK30,Nbcourse+AY$3-$J30),0)</f>
        <v>0</v>
      </c>
      <c r="AZ30" s="141" t="n">
        <f aca="false">IF($AM30&gt;Nbcourse+AZ$3-1-$J30,LARGE($L30:$AK30,Nbcourse+AZ$3-$J30),0)</f>
        <v>0</v>
      </c>
      <c r="BA30" s="165" t="n">
        <f aca="false">IF($AM30&gt;Nbcourse+BA$3-1-$J30,LARGE($L30:$AK30,Nbcourse+BA$3-$J30),0)</f>
        <v>0</v>
      </c>
      <c r="BB30" s="166"/>
      <c r="BC30" s="166"/>
    </row>
    <row r="31" s="167" customFormat="true" ht="24.95" hidden="true" customHeight="true" outlineLevel="1" collapsed="false">
      <c r="A31" s="131" t="n">
        <f aca="false">A30+1</f>
        <v>26</v>
      </c>
      <c r="B31" s="148"/>
      <c r="C31" s="162"/>
      <c r="D31" s="150"/>
      <c r="E31" s="150"/>
      <c r="F31" s="151"/>
      <c r="G31" s="150"/>
      <c r="H31" s="131" t="str">
        <f aca="false">IF(COUNTA(L31:AK31)&lt;classé,"Non","Oui")</f>
        <v>Non</v>
      </c>
      <c r="I31" s="153" t="n">
        <f aca="false">SUM(L31:AK31)-SUM(AN31:BA31)+K31</f>
        <v>0</v>
      </c>
      <c r="J31" s="154"/>
      <c r="K31" s="155" t="n">
        <f aca="false">COUNTIF(L$5:AK$5,$D31)*2</f>
        <v>0</v>
      </c>
      <c r="L31" s="156"/>
      <c r="M31" s="157"/>
      <c r="N31" s="158"/>
      <c r="O31" s="157"/>
      <c r="P31" s="158"/>
      <c r="Q31" s="159"/>
      <c r="R31" s="160"/>
      <c r="S31" s="157"/>
      <c r="T31" s="219"/>
      <c r="U31" s="220"/>
      <c r="V31" s="160"/>
      <c r="W31" s="157"/>
      <c r="X31" s="219"/>
      <c r="Y31" s="221"/>
      <c r="Z31" s="219"/>
      <c r="AA31" s="220"/>
      <c r="AB31" s="160"/>
      <c r="AC31" s="157"/>
      <c r="AD31" s="158"/>
      <c r="AE31" s="159"/>
      <c r="AF31" s="160"/>
      <c r="AG31" s="157"/>
      <c r="AH31" s="219"/>
      <c r="AI31" s="221"/>
      <c r="AJ31" s="159"/>
      <c r="AK31" s="161"/>
      <c r="AL31" s="141" t="n">
        <f aca="false">MAX(L31:AK31)</f>
        <v>0</v>
      </c>
      <c r="AM31" s="163" t="n">
        <f aca="false">COUNTA(L31:AK31)</f>
        <v>0</v>
      </c>
      <c r="AN31" s="164" t="n">
        <f aca="false">IF($AM31&gt;Nbcourse+AN$3-1-$J31,LARGE($L31:$AK31,Nbcourse+AN$3-$J31),0)</f>
        <v>0</v>
      </c>
      <c r="AO31" s="141" t="n">
        <f aca="false">IF($AM31&gt;Nbcourse+AO$3-1-$J31,LARGE($L31:$AK31,Nbcourse+AO$3-$J31),0)</f>
        <v>0</v>
      </c>
      <c r="AP31" s="141" t="n">
        <f aca="false">IF($AM31&gt;Nbcourse+AP$3-1-$J31,LARGE($L31:$AK31,Nbcourse+AP$3-$J31),0)</f>
        <v>0</v>
      </c>
      <c r="AQ31" s="141" t="n">
        <f aca="false">IF($AM31&gt;Nbcourse+AQ$3-1-$J31,LARGE($L31:$AK31,Nbcourse+AQ$3-$J31),0)</f>
        <v>0</v>
      </c>
      <c r="AR31" s="141" t="n">
        <f aca="false">IF($AM31&gt;Nbcourse+AR$3-1-$J31,LARGE($L31:$AK31,Nbcourse+AR$3-$J31),0)</f>
        <v>0</v>
      </c>
      <c r="AS31" s="141" t="n">
        <f aca="false">IF($AM31&gt;Nbcourse+AS$3-1-$J31,LARGE($L31:$AK31,Nbcourse+AS$3-$J31),0)</f>
        <v>0</v>
      </c>
      <c r="AT31" s="141" t="n">
        <f aca="false">IF($AM31&gt;Nbcourse+AT$3-1-$J31,LARGE($L31:$AK31,Nbcourse+AT$3-$J31),0)</f>
        <v>0</v>
      </c>
      <c r="AU31" s="141" t="n">
        <f aca="false">IF($AM31&gt;Nbcourse+AU$3-1-$J31,LARGE($L31:$AK31,Nbcourse+AU$3-$J31),0)</f>
        <v>0</v>
      </c>
      <c r="AV31" s="141" t="n">
        <f aca="false">IF($AM31&gt;Nbcourse+AV$3-1-$J31,LARGE($L31:$AK31,Nbcourse+AV$3-$J31),0)</f>
        <v>0</v>
      </c>
      <c r="AW31" s="141" t="n">
        <f aca="false">IF($AM31&gt;Nbcourse+AW$3-1-$J31,LARGE($L31:$AK31,Nbcourse+AW$3-$J31),0)</f>
        <v>0</v>
      </c>
      <c r="AX31" s="141" t="n">
        <f aca="false">IF($AM31&gt;Nbcourse+AX$3-1-$J31,LARGE($L31:$AK31,Nbcourse+AX$3-$J31),0)</f>
        <v>0</v>
      </c>
      <c r="AY31" s="141" t="n">
        <f aca="false">IF($AM31&gt;Nbcourse+AY$3-1-$J31,LARGE($L31:$AK31,Nbcourse+AY$3-$J31),0)</f>
        <v>0</v>
      </c>
      <c r="AZ31" s="141" t="n">
        <f aca="false">IF($AM31&gt;Nbcourse+AZ$3-1-$J31,LARGE($L31:$AK31,Nbcourse+AZ$3-$J31),0)</f>
        <v>0</v>
      </c>
      <c r="BA31" s="165" t="n">
        <f aca="false">IF($AM31&gt;Nbcourse+BA$3-1-$J31,LARGE($L31:$AK31,Nbcourse+BA$3-$J31),0)</f>
        <v>0</v>
      </c>
      <c r="BB31" s="166"/>
      <c r="BC31" s="166"/>
    </row>
    <row r="32" s="167" customFormat="true" ht="24.95" hidden="true" customHeight="true" outlineLevel="1" collapsed="false">
      <c r="A32" s="131" t="n">
        <f aca="false">A31+1</f>
        <v>27</v>
      </c>
      <c r="B32" s="148"/>
      <c r="C32" s="162"/>
      <c r="D32" s="150"/>
      <c r="E32" s="150"/>
      <c r="F32" s="151"/>
      <c r="G32" s="150"/>
      <c r="H32" s="131" t="str">
        <f aca="false">IF(COUNTA(L32:AK32)&lt;classé,"Non","Oui")</f>
        <v>Non</v>
      </c>
      <c r="I32" s="153" t="n">
        <f aca="false">SUM(L32:AK32)-SUM(AN32:BA32)+K32</f>
        <v>0</v>
      </c>
      <c r="J32" s="154"/>
      <c r="K32" s="155" t="n">
        <f aca="false">COUNTIF(L$5:AK$5,$D32)*2</f>
        <v>0</v>
      </c>
      <c r="L32" s="156"/>
      <c r="M32" s="157"/>
      <c r="N32" s="158"/>
      <c r="O32" s="157"/>
      <c r="P32" s="158"/>
      <c r="Q32" s="159"/>
      <c r="R32" s="160"/>
      <c r="S32" s="157"/>
      <c r="T32" s="219"/>
      <c r="U32" s="220"/>
      <c r="V32" s="160"/>
      <c r="W32" s="157"/>
      <c r="X32" s="219"/>
      <c r="Y32" s="221"/>
      <c r="Z32" s="219"/>
      <c r="AA32" s="220"/>
      <c r="AB32" s="160"/>
      <c r="AC32" s="157"/>
      <c r="AD32" s="158"/>
      <c r="AE32" s="159"/>
      <c r="AF32" s="160"/>
      <c r="AG32" s="157"/>
      <c r="AH32" s="219"/>
      <c r="AI32" s="221"/>
      <c r="AJ32" s="159"/>
      <c r="AK32" s="161"/>
      <c r="AL32" s="141" t="n">
        <f aca="false">MAX(L32:AK32)</f>
        <v>0</v>
      </c>
      <c r="AM32" s="163" t="n">
        <f aca="false">COUNTA(L32:AK32)</f>
        <v>0</v>
      </c>
      <c r="AN32" s="164" t="n">
        <f aca="false">IF($AM32&gt;Nbcourse+AN$3-1-$J32,LARGE($L32:$AK32,Nbcourse+AN$3-$J32),0)</f>
        <v>0</v>
      </c>
      <c r="AO32" s="141" t="n">
        <f aca="false">IF($AM32&gt;Nbcourse+AO$3-1-$J32,LARGE($L32:$AK32,Nbcourse+AO$3-$J32),0)</f>
        <v>0</v>
      </c>
      <c r="AP32" s="141" t="n">
        <f aca="false">IF($AM32&gt;Nbcourse+AP$3-1-$J32,LARGE($L32:$AK32,Nbcourse+AP$3-$J32),0)</f>
        <v>0</v>
      </c>
      <c r="AQ32" s="141" t="n">
        <f aca="false">IF($AM32&gt;Nbcourse+AQ$3-1-$J32,LARGE($L32:$AK32,Nbcourse+AQ$3-$J32),0)</f>
        <v>0</v>
      </c>
      <c r="AR32" s="141" t="n">
        <f aca="false">IF($AM32&gt;Nbcourse+AR$3-1-$J32,LARGE($L32:$AK32,Nbcourse+AR$3-$J32),0)</f>
        <v>0</v>
      </c>
      <c r="AS32" s="141" t="n">
        <f aca="false">IF($AM32&gt;Nbcourse+AS$3-1-$J32,LARGE($L32:$AK32,Nbcourse+AS$3-$J32),0)</f>
        <v>0</v>
      </c>
      <c r="AT32" s="141" t="n">
        <f aca="false">IF($AM32&gt;Nbcourse+AT$3-1-$J32,LARGE($L32:$AK32,Nbcourse+AT$3-$J32),0)</f>
        <v>0</v>
      </c>
      <c r="AU32" s="141" t="n">
        <f aca="false">IF($AM32&gt;Nbcourse+AU$3-1-$J32,LARGE($L32:$AK32,Nbcourse+AU$3-$J32),0)</f>
        <v>0</v>
      </c>
      <c r="AV32" s="141" t="n">
        <f aca="false">IF($AM32&gt;Nbcourse+AV$3-1-$J32,LARGE($L32:$AK32,Nbcourse+AV$3-$J32),0)</f>
        <v>0</v>
      </c>
      <c r="AW32" s="141" t="n">
        <f aca="false">IF($AM32&gt;Nbcourse+AW$3-1-$J32,LARGE($L32:$AK32,Nbcourse+AW$3-$J32),0)</f>
        <v>0</v>
      </c>
      <c r="AX32" s="141" t="n">
        <f aca="false">IF($AM32&gt;Nbcourse+AX$3-1-$J32,LARGE($L32:$AK32,Nbcourse+AX$3-$J32),0)</f>
        <v>0</v>
      </c>
      <c r="AY32" s="141" t="n">
        <f aca="false">IF($AM32&gt;Nbcourse+AY$3-1-$J32,LARGE($L32:$AK32,Nbcourse+AY$3-$J32),0)</f>
        <v>0</v>
      </c>
      <c r="AZ32" s="141" t="n">
        <f aca="false">IF($AM32&gt;Nbcourse+AZ$3-1-$J32,LARGE($L32:$AK32,Nbcourse+AZ$3-$J32),0)</f>
        <v>0</v>
      </c>
      <c r="BA32" s="165" t="n">
        <f aca="false">IF($AM32&gt;Nbcourse+BA$3-1-$J32,LARGE($L32:$AK32,Nbcourse+BA$3-$J32),0)</f>
        <v>0</v>
      </c>
      <c r="BB32" s="166"/>
      <c r="BC32" s="166"/>
    </row>
    <row r="33" s="167" customFormat="true" ht="24.95" hidden="true" customHeight="true" outlineLevel="1" collapsed="false">
      <c r="A33" s="131" t="n">
        <f aca="false">A32+1</f>
        <v>28</v>
      </c>
      <c r="B33" s="148"/>
      <c r="C33" s="162"/>
      <c r="D33" s="150"/>
      <c r="E33" s="150"/>
      <c r="F33" s="151"/>
      <c r="G33" s="150"/>
      <c r="H33" s="131" t="str">
        <f aca="false">IF(COUNTA(L33:AK33)&lt;classé,"Non","Oui")</f>
        <v>Non</v>
      </c>
      <c r="I33" s="153" t="n">
        <f aca="false">SUM(L33:AK33)-SUM(AN33:BA33)+K33</f>
        <v>0</v>
      </c>
      <c r="J33" s="154"/>
      <c r="K33" s="155" t="n">
        <f aca="false">COUNTIF(L$5:AK$5,$D33)*2</f>
        <v>0</v>
      </c>
      <c r="L33" s="156"/>
      <c r="M33" s="157"/>
      <c r="N33" s="158"/>
      <c r="O33" s="157"/>
      <c r="P33" s="158"/>
      <c r="Q33" s="159"/>
      <c r="R33" s="160"/>
      <c r="S33" s="157"/>
      <c r="T33" s="219"/>
      <c r="U33" s="220"/>
      <c r="V33" s="160"/>
      <c r="W33" s="157"/>
      <c r="X33" s="219"/>
      <c r="Y33" s="221"/>
      <c r="Z33" s="219"/>
      <c r="AA33" s="220"/>
      <c r="AB33" s="160"/>
      <c r="AC33" s="157"/>
      <c r="AD33" s="158"/>
      <c r="AE33" s="159"/>
      <c r="AF33" s="160"/>
      <c r="AG33" s="157"/>
      <c r="AH33" s="219"/>
      <c r="AI33" s="221"/>
      <c r="AJ33" s="159"/>
      <c r="AK33" s="161"/>
      <c r="AL33" s="141" t="n">
        <f aca="false">MAX(L33:AK33)</f>
        <v>0</v>
      </c>
      <c r="AM33" s="163" t="n">
        <f aca="false">COUNTA(L33:AK33)</f>
        <v>0</v>
      </c>
      <c r="AN33" s="164" t="n">
        <f aca="false">IF($AM33&gt;Nbcourse+AN$3-1-$J33,LARGE($L33:$AK33,Nbcourse+AN$3-$J33),0)</f>
        <v>0</v>
      </c>
      <c r="AO33" s="141" t="n">
        <f aca="false">IF($AM33&gt;Nbcourse+AO$3-1-$J33,LARGE($L33:$AK33,Nbcourse+AO$3-$J33),0)</f>
        <v>0</v>
      </c>
      <c r="AP33" s="141" t="n">
        <f aca="false">IF($AM33&gt;Nbcourse+AP$3-1-$J33,LARGE($L33:$AK33,Nbcourse+AP$3-$J33),0)</f>
        <v>0</v>
      </c>
      <c r="AQ33" s="141" t="n">
        <f aca="false">IF($AM33&gt;Nbcourse+AQ$3-1-$J33,LARGE($L33:$AK33,Nbcourse+AQ$3-$J33),0)</f>
        <v>0</v>
      </c>
      <c r="AR33" s="141" t="n">
        <f aca="false">IF($AM33&gt;Nbcourse+AR$3-1-$J33,LARGE($L33:$AK33,Nbcourse+AR$3-$J33),0)</f>
        <v>0</v>
      </c>
      <c r="AS33" s="141" t="n">
        <f aca="false">IF($AM33&gt;Nbcourse+AS$3-1-$J33,LARGE($L33:$AK33,Nbcourse+AS$3-$J33),0)</f>
        <v>0</v>
      </c>
      <c r="AT33" s="141" t="n">
        <f aca="false">IF($AM33&gt;Nbcourse+AT$3-1-$J33,LARGE($L33:$AK33,Nbcourse+AT$3-$J33),0)</f>
        <v>0</v>
      </c>
      <c r="AU33" s="141" t="n">
        <f aca="false">IF($AM33&gt;Nbcourse+AU$3-1-$J33,LARGE($L33:$AK33,Nbcourse+AU$3-$J33),0)</f>
        <v>0</v>
      </c>
      <c r="AV33" s="141" t="n">
        <f aca="false">IF($AM33&gt;Nbcourse+AV$3-1-$J33,LARGE($L33:$AK33,Nbcourse+AV$3-$J33),0)</f>
        <v>0</v>
      </c>
      <c r="AW33" s="141" t="n">
        <f aca="false">IF($AM33&gt;Nbcourse+AW$3-1-$J33,LARGE($L33:$AK33,Nbcourse+AW$3-$J33),0)</f>
        <v>0</v>
      </c>
      <c r="AX33" s="141" t="n">
        <f aca="false">IF($AM33&gt;Nbcourse+AX$3-1-$J33,LARGE($L33:$AK33,Nbcourse+AX$3-$J33),0)</f>
        <v>0</v>
      </c>
      <c r="AY33" s="141" t="n">
        <f aca="false">IF($AM33&gt;Nbcourse+AY$3-1-$J33,LARGE($L33:$AK33,Nbcourse+AY$3-$J33),0)</f>
        <v>0</v>
      </c>
      <c r="AZ33" s="141" t="n">
        <f aca="false">IF($AM33&gt;Nbcourse+AZ$3-1-$J33,LARGE($L33:$AK33,Nbcourse+AZ$3-$J33),0)</f>
        <v>0</v>
      </c>
      <c r="BA33" s="165" t="n">
        <f aca="false">IF($AM33&gt;Nbcourse+BA$3-1-$J33,LARGE($L33:$AK33,Nbcourse+BA$3-$J33),0)</f>
        <v>0</v>
      </c>
      <c r="BB33" s="166"/>
      <c r="BC33" s="166"/>
    </row>
    <row r="34" s="147" customFormat="true" ht="24.95" hidden="true" customHeight="true" outlineLevel="1" collapsed="false">
      <c r="A34" s="131" t="n">
        <f aca="false">A33+1</f>
        <v>29</v>
      </c>
      <c r="B34" s="148"/>
      <c r="C34" s="162"/>
      <c r="D34" s="150"/>
      <c r="E34" s="150"/>
      <c r="F34" s="151"/>
      <c r="G34" s="150"/>
      <c r="H34" s="131" t="str">
        <f aca="false">IF(COUNTA(L34:AK34)&lt;classé,"Non","Oui")</f>
        <v>Non</v>
      </c>
      <c r="I34" s="153" t="n">
        <f aca="false">SUM(L34:AK34)-SUM(AN34:BA34)+K34</f>
        <v>0</v>
      </c>
      <c r="J34" s="154"/>
      <c r="K34" s="155" t="n">
        <f aca="false">COUNTIF(L$5:AK$5,$D34)*2</f>
        <v>0</v>
      </c>
      <c r="L34" s="156"/>
      <c r="M34" s="157"/>
      <c r="N34" s="158"/>
      <c r="O34" s="157"/>
      <c r="P34" s="158"/>
      <c r="Q34" s="159"/>
      <c r="R34" s="160"/>
      <c r="S34" s="157"/>
      <c r="T34" s="219"/>
      <c r="U34" s="220"/>
      <c r="V34" s="160"/>
      <c r="W34" s="157"/>
      <c r="X34" s="219"/>
      <c r="Y34" s="221"/>
      <c r="Z34" s="219"/>
      <c r="AA34" s="220"/>
      <c r="AB34" s="160"/>
      <c r="AC34" s="157"/>
      <c r="AD34" s="158"/>
      <c r="AE34" s="159"/>
      <c r="AF34" s="160"/>
      <c r="AG34" s="157"/>
      <c r="AH34" s="219"/>
      <c r="AI34" s="221"/>
      <c r="AJ34" s="159"/>
      <c r="AK34" s="161"/>
      <c r="AL34" s="141" t="n">
        <f aca="false">MAX(L34:AK34)</f>
        <v>0</v>
      </c>
      <c r="AM34" s="142" t="n">
        <f aca="false">COUNTA(L34:AK34)</f>
        <v>0</v>
      </c>
      <c r="AN34" s="143" t="n">
        <f aca="false">IF($AM34&gt;Nbcourse+AN$3-1-$J34,LARGE($L34:$AK34,Nbcourse+AN$3-$J34),0)</f>
        <v>0</v>
      </c>
      <c r="AO34" s="144" t="n">
        <f aca="false">IF($AM34&gt;Nbcourse+AO$3-1-$J34,LARGE($L34:$AK34,Nbcourse+AO$3-$J34),0)</f>
        <v>0</v>
      </c>
      <c r="AP34" s="144" t="n">
        <f aca="false">IF($AM34&gt;Nbcourse+AP$3-1-$J34,LARGE($L34:$AK34,Nbcourse+AP$3-$J34),0)</f>
        <v>0</v>
      </c>
      <c r="AQ34" s="144" t="n">
        <f aca="false">IF($AM34&gt;Nbcourse+AQ$3-1-$J34,LARGE($L34:$AK34,Nbcourse+AQ$3-$J34),0)</f>
        <v>0</v>
      </c>
      <c r="AR34" s="144" t="n">
        <f aca="false">IF($AM34&gt;Nbcourse+AR$3-1-$J34,LARGE($L34:$AK34,Nbcourse+AR$3-$J34),0)</f>
        <v>0</v>
      </c>
      <c r="AS34" s="144" t="n">
        <f aca="false">IF($AM34&gt;Nbcourse+AS$3-1-$J34,LARGE($L34:$AK34,Nbcourse+AS$3-$J34),0)</f>
        <v>0</v>
      </c>
      <c r="AT34" s="144" t="n">
        <f aca="false">IF($AM34&gt;Nbcourse+AT$3-1-$J34,LARGE($L34:$AK34,Nbcourse+AT$3-$J34),0)</f>
        <v>0</v>
      </c>
      <c r="AU34" s="144" t="n">
        <f aca="false">IF($AM34&gt;Nbcourse+AU$3-1-$J34,LARGE($L34:$AK34,Nbcourse+AU$3-$J34),0)</f>
        <v>0</v>
      </c>
      <c r="AV34" s="144" t="n">
        <f aca="false">IF($AM34&gt;Nbcourse+AV$3-1-$J34,LARGE($L34:$AK34,Nbcourse+AV$3-$J34),0)</f>
        <v>0</v>
      </c>
      <c r="AW34" s="144" t="n">
        <f aca="false">IF($AM34&gt;Nbcourse+AW$3-1-$J34,LARGE($L34:$AK34,Nbcourse+AW$3-$J34),0)</f>
        <v>0</v>
      </c>
      <c r="AX34" s="144" t="n">
        <f aca="false">IF($AM34&gt;Nbcourse+AX$3-1-$J34,LARGE($L34:$AK34,Nbcourse+AX$3-$J34),0)</f>
        <v>0</v>
      </c>
      <c r="AY34" s="144" t="n">
        <f aca="false">IF($AM34&gt;Nbcourse+AY$3-1-$J34,LARGE($L34:$AK34,Nbcourse+AY$3-$J34),0)</f>
        <v>0</v>
      </c>
      <c r="AZ34" s="144" t="n">
        <f aca="false">IF($AM34&gt;Nbcourse+AZ$3-1-$J34,LARGE($L34:$AK34,Nbcourse+AZ$3-$J34),0)</f>
        <v>0</v>
      </c>
      <c r="BA34" s="145" t="n">
        <f aca="false">IF($AM34&gt;Nbcourse+BA$3-1-$J34,LARGE($L34:$AK34,Nbcourse+BA$3-$J34),0)</f>
        <v>0</v>
      </c>
      <c r="BB34" s="146"/>
      <c r="BC34" s="146"/>
    </row>
    <row r="35" s="147" customFormat="true" ht="24.95" hidden="true" customHeight="true" outlineLevel="1" collapsed="false">
      <c r="A35" s="131" t="n">
        <f aca="false">A34+1</f>
        <v>30</v>
      </c>
      <c r="B35" s="148"/>
      <c r="C35" s="162"/>
      <c r="D35" s="150"/>
      <c r="E35" s="150"/>
      <c r="F35" s="151"/>
      <c r="G35" s="150"/>
      <c r="H35" s="131" t="str">
        <f aca="false">IF(COUNTA(L35:AK35)&lt;classé,"Non","Oui")</f>
        <v>Non</v>
      </c>
      <c r="I35" s="153" t="n">
        <f aca="false">SUM(L35:AK35)-SUM(AN35:BA35)+K35</f>
        <v>0</v>
      </c>
      <c r="J35" s="154"/>
      <c r="K35" s="155" t="n">
        <f aca="false">COUNTIF(L$5:AK$5,$D35)*2</f>
        <v>0</v>
      </c>
      <c r="L35" s="156"/>
      <c r="M35" s="157"/>
      <c r="N35" s="158"/>
      <c r="O35" s="157"/>
      <c r="P35" s="158"/>
      <c r="Q35" s="159"/>
      <c r="R35" s="160"/>
      <c r="S35" s="157"/>
      <c r="T35" s="219"/>
      <c r="U35" s="220"/>
      <c r="V35" s="160"/>
      <c r="W35" s="157"/>
      <c r="X35" s="219"/>
      <c r="Y35" s="221"/>
      <c r="Z35" s="219"/>
      <c r="AA35" s="220"/>
      <c r="AB35" s="160"/>
      <c r="AC35" s="157"/>
      <c r="AD35" s="158"/>
      <c r="AE35" s="159"/>
      <c r="AF35" s="160"/>
      <c r="AG35" s="157"/>
      <c r="AH35" s="219"/>
      <c r="AI35" s="221"/>
      <c r="AJ35" s="159"/>
      <c r="AK35" s="161"/>
      <c r="AL35" s="141" t="n">
        <f aca="false">MAX(L35:AK35)</f>
        <v>0</v>
      </c>
      <c r="AM35" s="142" t="n">
        <f aca="false">COUNTA(L35:AK35)</f>
        <v>0</v>
      </c>
      <c r="AN35" s="143" t="n">
        <f aca="false">IF($AM35&gt;Nbcourse+AN$3-1-$J35,LARGE($L35:$AK35,Nbcourse+AN$3-$J35),0)</f>
        <v>0</v>
      </c>
      <c r="AO35" s="144" t="n">
        <f aca="false">IF($AM35&gt;Nbcourse+AO$3-1-$J35,LARGE($L35:$AK35,Nbcourse+AO$3-$J35),0)</f>
        <v>0</v>
      </c>
      <c r="AP35" s="144" t="n">
        <f aca="false">IF($AM35&gt;Nbcourse+AP$3-1-$J35,LARGE($L35:$AK35,Nbcourse+AP$3-$J35),0)</f>
        <v>0</v>
      </c>
      <c r="AQ35" s="144" t="n">
        <f aca="false">IF($AM35&gt;Nbcourse+AQ$3-1-$J35,LARGE($L35:$AK35,Nbcourse+AQ$3-$J35),0)</f>
        <v>0</v>
      </c>
      <c r="AR35" s="144" t="n">
        <f aca="false">IF($AM35&gt;Nbcourse+AR$3-1-$J35,LARGE($L35:$AK35,Nbcourse+AR$3-$J35),0)</f>
        <v>0</v>
      </c>
      <c r="AS35" s="144" t="n">
        <f aca="false">IF($AM35&gt;Nbcourse+AS$3-1-$J35,LARGE($L35:$AK35,Nbcourse+AS$3-$J35),0)</f>
        <v>0</v>
      </c>
      <c r="AT35" s="144" t="n">
        <f aca="false">IF($AM35&gt;Nbcourse+AT$3-1-$J35,LARGE($L35:$AK35,Nbcourse+AT$3-$J35),0)</f>
        <v>0</v>
      </c>
      <c r="AU35" s="144" t="n">
        <f aca="false">IF($AM35&gt;Nbcourse+AU$3-1-$J35,LARGE($L35:$AK35,Nbcourse+AU$3-$J35),0)</f>
        <v>0</v>
      </c>
      <c r="AV35" s="144" t="n">
        <f aca="false">IF($AM35&gt;Nbcourse+AV$3-1-$J35,LARGE($L35:$AK35,Nbcourse+AV$3-$J35),0)</f>
        <v>0</v>
      </c>
      <c r="AW35" s="144" t="n">
        <f aca="false">IF($AM35&gt;Nbcourse+AW$3-1-$J35,LARGE($L35:$AK35,Nbcourse+AW$3-$J35),0)</f>
        <v>0</v>
      </c>
      <c r="AX35" s="144" t="n">
        <f aca="false">IF($AM35&gt;Nbcourse+AX$3-1-$J35,LARGE($L35:$AK35,Nbcourse+AX$3-$J35),0)</f>
        <v>0</v>
      </c>
      <c r="AY35" s="144" t="n">
        <f aca="false">IF($AM35&gt;Nbcourse+AY$3-1-$J35,LARGE($L35:$AK35,Nbcourse+AY$3-$J35),0)</f>
        <v>0</v>
      </c>
      <c r="AZ35" s="144" t="n">
        <f aca="false">IF($AM35&gt;Nbcourse+AZ$3-1-$J35,LARGE($L35:$AK35,Nbcourse+AZ$3-$J35),0)</f>
        <v>0</v>
      </c>
      <c r="BA35" s="145" t="n">
        <f aca="false">IF($AM35&gt;Nbcourse+BA$3-1-$J35,LARGE($L35:$AK35,Nbcourse+BA$3-$J35),0)</f>
        <v>0</v>
      </c>
      <c r="BB35" s="146"/>
      <c r="BC35" s="146"/>
    </row>
    <row r="36" s="147" customFormat="true" ht="24.95" hidden="true" customHeight="true" outlineLevel="1" collapsed="false">
      <c r="A36" s="131" t="n">
        <f aca="false">A35+1</f>
        <v>31</v>
      </c>
      <c r="B36" s="148"/>
      <c r="C36" s="162"/>
      <c r="D36" s="150"/>
      <c r="E36" s="150"/>
      <c r="F36" s="151"/>
      <c r="G36" s="150"/>
      <c r="H36" s="131" t="str">
        <f aca="false">IF(COUNTA(L36:AK36)&lt;classé,"Non","Oui")</f>
        <v>Non</v>
      </c>
      <c r="I36" s="153" t="n">
        <f aca="false">SUM(L36:AK36)-SUM(AN36:BA36)+K36</f>
        <v>0</v>
      </c>
      <c r="J36" s="154"/>
      <c r="K36" s="155" t="n">
        <f aca="false">COUNTIF(L$5:AK$5,$D36)*2</f>
        <v>0</v>
      </c>
      <c r="L36" s="156"/>
      <c r="M36" s="157"/>
      <c r="N36" s="158"/>
      <c r="O36" s="157"/>
      <c r="P36" s="158"/>
      <c r="Q36" s="159"/>
      <c r="R36" s="160"/>
      <c r="S36" s="157"/>
      <c r="T36" s="219"/>
      <c r="U36" s="220"/>
      <c r="V36" s="160"/>
      <c r="W36" s="157"/>
      <c r="X36" s="219"/>
      <c r="Y36" s="221"/>
      <c r="Z36" s="219"/>
      <c r="AA36" s="220"/>
      <c r="AB36" s="160"/>
      <c r="AC36" s="157"/>
      <c r="AD36" s="158"/>
      <c r="AE36" s="159"/>
      <c r="AF36" s="160"/>
      <c r="AG36" s="157"/>
      <c r="AH36" s="219"/>
      <c r="AI36" s="221"/>
      <c r="AJ36" s="159"/>
      <c r="AK36" s="161"/>
      <c r="AL36" s="141" t="n">
        <f aca="false">MAX(L36:AK36)</f>
        <v>0</v>
      </c>
      <c r="AM36" s="142" t="n">
        <f aca="false">COUNTA(L36:AK36)</f>
        <v>0</v>
      </c>
      <c r="AN36" s="143" t="n">
        <f aca="false">IF($AM36&gt;Nbcourse+AN$3-1-$J36,LARGE($L36:$AK36,Nbcourse+AN$3-$J36),0)</f>
        <v>0</v>
      </c>
      <c r="AO36" s="144" t="n">
        <f aca="false">IF($AM36&gt;Nbcourse+AO$3-1-$J36,LARGE($L36:$AK36,Nbcourse+AO$3-$J36),0)</f>
        <v>0</v>
      </c>
      <c r="AP36" s="144" t="n">
        <f aca="false">IF($AM36&gt;Nbcourse+AP$3-1-$J36,LARGE($L36:$AK36,Nbcourse+AP$3-$J36),0)</f>
        <v>0</v>
      </c>
      <c r="AQ36" s="144" t="n">
        <f aca="false">IF($AM36&gt;Nbcourse+AQ$3-1-$J36,LARGE($L36:$AK36,Nbcourse+AQ$3-$J36),0)</f>
        <v>0</v>
      </c>
      <c r="AR36" s="144" t="n">
        <f aca="false">IF($AM36&gt;Nbcourse+AR$3-1-$J36,LARGE($L36:$AK36,Nbcourse+AR$3-$J36),0)</f>
        <v>0</v>
      </c>
      <c r="AS36" s="144" t="n">
        <f aca="false">IF($AM36&gt;Nbcourse+AS$3-1-$J36,LARGE($L36:$AK36,Nbcourse+AS$3-$J36),0)</f>
        <v>0</v>
      </c>
      <c r="AT36" s="144" t="n">
        <f aca="false">IF($AM36&gt;Nbcourse+AT$3-1-$J36,LARGE($L36:$AK36,Nbcourse+AT$3-$J36),0)</f>
        <v>0</v>
      </c>
      <c r="AU36" s="144" t="n">
        <f aca="false">IF($AM36&gt;Nbcourse+AU$3-1-$J36,LARGE($L36:$AK36,Nbcourse+AU$3-$J36),0)</f>
        <v>0</v>
      </c>
      <c r="AV36" s="144" t="n">
        <f aca="false">IF($AM36&gt;Nbcourse+AV$3-1-$J36,LARGE($L36:$AK36,Nbcourse+AV$3-$J36),0)</f>
        <v>0</v>
      </c>
      <c r="AW36" s="144" t="n">
        <f aca="false">IF($AM36&gt;Nbcourse+AW$3-1-$J36,LARGE($L36:$AK36,Nbcourse+AW$3-$J36),0)</f>
        <v>0</v>
      </c>
      <c r="AX36" s="144" t="n">
        <f aca="false">IF($AM36&gt;Nbcourse+AX$3-1-$J36,LARGE($L36:$AK36,Nbcourse+AX$3-$J36),0)</f>
        <v>0</v>
      </c>
      <c r="AY36" s="144" t="n">
        <f aca="false">IF($AM36&gt;Nbcourse+AY$3-1-$J36,LARGE($L36:$AK36,Nbcourse+AY$3-$J36),0)</f>
        <v>0</v>
      </c>
      <c r="AZ36" s="144" t="n">
        <f aca="false">IF($AM36&gt;Nbcourse+AZ$3-1-$J36,LARGE($L36:$AK36,Nbcourse+AZ$3-$J36),0)</f>
        <v>0</v>
      </c>
      <c r="BA36" s="145" t="n">
        <f aca="false">IF($AM36&gt;Nbcourse+BA$3-1-$J36,LARGE($L36:$AK36,Nbcourse+BA$3-$J36),0)</f>
        <v>0</v>
      </c>
      <c r="BB36" s="146"/>
      <c r="BC36" s="146"/>
    </row>
    <row r="37" s="147" customFormat="true" ht="24.95" hidden="true" customHeight="true" outlineLevel="1" collapsed="false">
      <c r="A37" s="131" t="n">
        <f aca="false">A36+1</f>
        <v>32</v>
      </c>
      <c r="B37" s="148"/>
      <c r="C37" s="162"/>
      <c r="D37" s="150"/>
      <c r="E37" s="150"/>
      <c r="F37" s="151"/>
      <c r="G37" s="150"/>
      <c r="H37" s="131" t="str">
        <f aca="false">IF(COUNTA(L37:AK37)&lt;classé,"Non","Oui")</f>
        <v>Non</v>
      </c>
      <c r="I37" s="153" t="n">
        <f aca="false">SUM(L37:AK37)-SUM(AN37:BA37)+K37</f>
        <v>0</v>
      </c>
      <c r="J37" s="154"/>
      <c r="K37" s="155" t="n">
        <f aca="false">COUNTIF(L$5:AK$5,$D37)*2</f>
        <v>0</v>
      </c>
      <c r="L37" s="156"/>
      <c r="M37" s="157"/>
      <c r="N37" s="158"/>
      <c r="O37" s="157"/>
      <c r="P37" s="158"/>
      <c r="Q37" s="159"/>
      <c r="R37" s="160"/>
      <c r="S37" s="157"/>
      <c r="T37" s="219"/>
      <c r="U37" s="220"/>
      <c r="V37" s="160"/>
      <c r="W37" s="157"/>
      <c r="X37" s="219"/>
      <c r="Y37" s="221"/>
      <c r="Z37" s="219"/>
      <c r="AA37" s="220"/>
      <c r="AB37" s="160"/>
      <c r="AC37" s="157"/>
      <c r="AD37" s="158"/>
      <c r="AE37" s="159"/>
      <c r="AF37" s="160"/>
      <c r="AG37" s="157"/>
      <c r="AH37" s="219"/>
      <c r="AI37" s="221"/>
      <c r="AJ37" s="159"/>
      <c r="AK37" s="161"/>
      <c r="AL37" s="141" t="n">
        <f aca="false">MAX(L37:AK37)</f>
        <v>0</v>
      </c>
      <c r="AM37" s="142" t="n">
        <f aca="false">COUNTA(L37:AK37)</f>
        <v>0</v>
      </c>
      <c r="AN37" s="143" t="n">
        <f aca="false">IF($AM37&gt;Nbcourse+AN$3-1-$J37,LARGE($L37:$AK37,Nbcourse+AN$3-$J37),0)</f>
        <v>0</v>
      </c>
      <c r="AO37" s="144" t="n">
        <f aca="false">IF($AM37&gt;Nbcourse+AO$3-1-$J37,LARGE($L37:$AK37,Nbcourse+AO$3-$J37),0)</f>
        <v>0</v>
      </c>
      <c r="AP37" s="144" t="n">
        <f aca="false">IF($AM37&gt;Nbcourse+AP$3-1-$J37,LARGE($L37:$AK37,Nbcourse+AP$3-$J37),0)</f>
        <v>0</v>
      </c>
      <c r="AQ37" s="144" t="n">
        <f aca="false">IF($AM37&gt;Nbcourse+AQ$3-1-$J37,LARGE($L37:$AK37,Nbcourse+AQ$3-$J37),0)</f>
        <v>0</v>
      </c>
      <c r="AR37" s="144" t="n">
        <f aca="false">IF($AM37&gt;Nbcourse+AR$3-1-$J37,LARGE($L37:$AK37,Nbcourse+AR$3-$J37),0)</f>
        <v>0</v>
      </c>
      <c r="AS37" s="144" t="n">
        <f aca="false">IF($AM37&gt;Nbcourse+AS$3-1-$J37,LARGE($L37:$AK37,Nbcourse+AS$3-$J37),0)</f>
        <v>0</v>
      </c>
      <c r="AT37" s="144" t="n">
        <f aca="false">IF($AM37&gt;Nbcourse+AT$3-1-$J37,LARGE($L37:$AK37,Nbcourse+AT$3-$J37),0)</f>
        <v>0</v>
      </c>
      <c r="AU37" s="144" t="n">
        <f aca="false">IF($AM37&gt;Nbcourse+AU$3-1-$J37,LARGE($L37:$AK37,Nbcourse+AU$3-$J37),0)</f>
        <v>0</v>
      </c>
      <c r="AV37" s="144" t="n">
        <f aca="false">IF($AM37&gt;Nbcourse+AV$3-1-$J37,LARGE($L37:$AK37,Nbcourse+AV$3-$J37),0)</f>
        <v>0</v>
      </c>
      <c r="AW37" s="144" t="n">
        <f aca="false">IF($AM37&gt;Nbcourse+AW$3-1-$J37,LARGE($L37:$AK37,Nbcourse+AW$3-$J37),0)</f>
        <v>0</v>
      </c>
      <c r="AX37" s="144" t="n">
        <f aca="false">IF($AM37&gt;Nbcourse+AX$3-1-$J37,LARGE($L37:$AK37,Nbcourse+AX$3-$J37),0)</f>
        <v>0</v>
      </c>
      <c r="AY37" s="144" t="n">
        <f aca="false">IF($AM37&gt;Nbcourse+AY$3-1-$J37,LARGE($L37:$AK37,Nbcourse+AY$3-$J37),0)</f>
        <v>0</v>
      </c>
      <c r="AZ37" s="144" t="n">
        <f aca="false">IF($AM37&gt;Nbcourse+AZ$3-1-$J37,LARGE($L37:$AK37,Nbcourse+AZ$3-$J37),0)</f>
        <v>0</v>
      </c>
      <c r="BA37" s="145" t="n">
        <f aca="false">IF($AM37&gt;Nbcourse+BA$3-1-$J37,LARGE($L37:$AK37,Nbcourse+BA$3-$J37),0)</f>
        <v>0</v>
      </c>
      <c r="BB37" s="146"/>
      <c r="BC37" s="146"/>
    </row>
    <row r="38" s="147" customFormat="true" ht="24.95" hidden="true" customHeight="true" outlineLevel="1" collapsed="false">
      <c r="A38" s="131" t="n">
        <f aca="false">A37+1</f>
        <v>33</v>
      </c>
      <c r="B38" s="148"/>
      <c r="C38" s="162"/>
      <c r="D38" s="150"/>
      <c r="E38" s="150"/>
      <c r="F38" s="151"/>
      <c r="G38" s="150"/>
      <c r="H38" s="131" t="str">
        <f aca="false">IF(COUNTA(L38:AK38)&lt;classé,"Non","Oui")</f>
        <v>Non</v>
      </c>
      <c r="I38" s="153" t="n">
        <f aca="false">SUM(L38:AK38)-SUM(AN38:BA38)+K38</f>
        <v>0</v>
      </c>
      <c r="J38" s="154"/>
      <c r="K38" s="155" t="n">
        <f aca="false">COUNTIF(L$5:AK$5,$D38)*2</f>
        <v>0</v>
      </c>
      <c r="L38" s="156"/>
      <c r="M38" s="157"/>
      <c r="N38" s="158"/>
      <c r="O38" s="157"/>
      <c r="P38" s="158"/>
      <c r="Q38" s="159"/>
      <c r="R38" s="160"/>
      <c r="S38" s="157"/>
      <c r="T38" s="219"/>
      <c r="U38" s="220"/>
      <c r="V38" s="160"/>
      <c r="W38" s="157"/>
      <c r="X38" s="219"/>
      <c r="Y38" s="221"/>
      <c r="Z38" s="219"/>
      <c r="AA38" s="220"/>
      <c r="AB38" s="160"/>
      <c r="AC38" s="157"/>
      <c r="AD38" s="158"/>
      <c r="AE38" s="159"/>
      <c r="AF38" s="160"/>
      <c r="AG38" s="157"/>
      <c r="AH38" s="219"/>
      <c r="AI38" s="221"/>
      <c r="AJ38" s="159"/>
      <c r="AK38" s="161"/>
      <c r="AL38" s="141" t="n">
        <f aca="false">MAX(L38:AK38)</f>
        <v>0</v>
      </c>
      <c r="AM38" s="142" t="n">
        <f aca="false">COUNTA(L38:AK38)</f>
        <v>0</v>
      </c>
      <c r="AN38" s="143" t="n">
        <f aca="false">IF($AM38&gt;Nbcourse+AN$3-1-$J38,LARGE($L38:$AK38,Nbcourse+AN$3-$J38),0)</f>
        <v>0</v>
      </c>
      <c r="AO38" s="144" t="n">
        <f aca="false">IF($AM38&gt;Nbcourse+AO$3-1-$J38,LARGE($L38:$AK38,Nbcourse+AO$3-$J38),0)</f>
        <v>0</v>
      </c>
      <c r="AP38" s="144" t="n">
        <f aca="false">IF($AM38&gt;Nbcourse+AP$3-1-$J38,LARGE($L38:$AK38,Nbcourse+AP$3-$J38),0)</f>
        <v>0</v>
      </c>
      <c r="AQ38" s="144" t="n">
        <f aca="false">IF($AM38&gt;Nbcourse+AQ$3-1-$J38,LARGE($L38:$AK38,Nbcourse+AQ$3-$J38),0)</f>
        <v>0</v>
      </c>
      <c r="AR38" s="144" t="n">
        <f aca="false">IF($AM38&gt;Nbcourse+AR$3-1-$J38,LARGE($L38:$AK38,Nbcourse+AR$3-$J38),0)</f>
        <v>0</v>
      </c>
      <c r="AS38" s="144" t="n">
        <f aca="false">IF($AM38&gt;Nbcourse+AS$3-1-$J38,LARGE($L38:$AK38,Nbcourse+AS$3-$J38),0)</f>
        <v>0</v>
      </c>
      <c r="AT38" s="144" t="n">
        <f aca="false">IF($AM38&gt;Nbcourse+AT$3-1-$J38,LARGE($L38:$AK38,Nbcourse+AT$3-$J38),0)</f>
        <v>0</v>
      </c>
      <c r="AU38" s="144" t="n">
        <f aca="false">IF($AM38&gt;Nbcourse+AU$3-1-$J38,LARGE($L38:$AK38,Nbcourse+AU$3-$J38),0)</f>
        <v>0</v>
      </c>
      <c r="AV38" s="144" t="n">
        <f aca="false">IF($AM38&gt;Nbcourse+AV$3-1-$J38,LARGE($L38:$AK38,Nbcourse+AV$3-$J38),0)</f>
        <v>0</v>
      </c>
      <c r="AW38" s="144" t="n">
        <f aca="false">IF($AM38&gt;Nbcourse+AW$3-1-$J38,LARGE($L38:$AK38,Nbcourse+AW$3-$J38),0)</f>
        <v>0</v>
      </c>
      <c r="AX38" s="144" t="n">
        <f aca="false">IF($AM38&gt;Nbcourse+AX$3-1-$J38,LARGE($L38:$AK38,Nbcourse+AX$3-$J38),0)</f>
        <v>0</v>
      </c>
      <c r="AY38" s="144" t="n">
        <f aca="false">IF($AM38&gt;Nbcourse+AY$3-1-$J38,LARGE($L38:$AK38,Nbcourse+AY$3-$J38),0)</f>
        <v>0</v>
      </c>
      <c r="AZ38" s="144" t="n">
        <f aca="false">IF($AM38&gt;Nbcourse+AZ$3-1-$J38,LARGE($L38:$AK38,Nbcourse+AZ$3-$J38),0)</f>
        <v>0</v>
      </c>
      <c r="BA38" s="145" t="n">
        <f aca="false">IF($AM38&gt;Nbcourse+BA$3-1-$J38,LARGE($L38:$AK38,Nbcourse+BA$3-$J38),0)</f>
        <v>0</v>
      </c>
      <c r="BB38" s="146"/>
      <c r="BC38" s="146"/>
    </row>
    <row r="39" s="147" customFormat="true" ht="24.95" hidden="true" customHeight="true" outlineLevel="1" collapsed="false">
      <c r="A39" s="131" t="n">
        <f aca="false">A38+1</f>
        <v>34</v>
      </c>
      <c r="B39" s="148"/>
      <c r="C39" s="162"/>
      <c r="D39" s="150"/>
      <c r="E39" s="150"/>
      <c r="F39" s="151"/>
      <c r="G39" s="150"/>
      <c r="H39" s="131" t="str">
        <f aca="false">IF(COUNTA(L39:AK39)&lt;classé,"Non","Oui")</f>
        <v>Non</v>
      </c>
      <c r="I39" s="153" t="n">
        <f aca="false">SUM(L39:AK39)-SUM(AN39:BA39)+K39</f>
        <v>0</v>
      </c>
      <c r="J39" s="154"/>
      <c r="K39" s="155" t="n">
        <f aca="false">COUNTIF(L$5:AK$5,$D39)*2</f>
        <v>0</v>
      </c>
      <c r="L39" s="156"/>
      <c r="M39" s="157"/>
      <c r="N39" s="158"/>
      <c r="O39" s="157"/>
      <c r="P39" s="158"/>
      <c r="Q39" s="159"/>
      <c r="R39" s="160"/>
      <c r="S39" s="157"/>
      <c r="T39" s="219"/>
      <c r="U39" s="220"/>
      <c r="V39" s="160"/>
      <c r="W39" s="157"/>
      <c r="X39" s="219"/>
      <c r="Y39" s="221"/>
      <c r="Z39" s="219"/>
      <c r="AA39" s="220"/>
      <c r="AB39" s="160"/>
      <c r="AC39" s="157"/>
      <c r="AD39" s="158"/>
      <c r="AE39" s="159"/>
      <c r="AF39" s="160"/>
      <c r="AG39" s="157"/>
      <c r="AH39" s="219"/>
      <c r="AI39" s="221"/>
      <c r="AJ39" s="159"/>
      <c r="AK39" s="161"/>
      <c r="AL39" s="141" t="n">
        <f aca="false">MAX(L39:AK39)</f>
        <v>0</v>
      </c>
      <c r="AM39" s="142" t="n">
        <f aca="false">COUNTA(L39:AK39)</f>
        <v>0</v>
      </c>
      <c r="AN39" s="143" t="n">
        <f aca="false">IF($AM39&gt;Nbcourse+AN$3-1-$J39,LARGE($L39:$AK39,Nbcourse+AN$3-$J39),0)</f>
        <v>0</v>
      </c>
      <c r="AO39" s="144" t="n">
        <f aca="false">IF($AM39&gt;Nbcourse+AO$3-1-$J39,LARGE($L39:$AK39,Nbcourse+AO$3-$J39),0)</f>
        <v>0</v>
      </c>
      <c r="AP39" s="144" t="n">
        <f aca="false">IF($AM39&gt;Nbcourse+AP$3-1-$J39,LARGE($L39:$AK39,Nbcourse+AP$3-$J39),0)</f>
        <v>0</v>
      </c>
      <c r="AQ39" s="144" t="n">
        <f aca="false">IF($AM39&gt;Nbcourse+AQ$3-1-$J39,LARGE($L39:$AK39,Nbcourse+AQ$3-$J39),0)</f>
        <v>0</v>
      </c>
      <c r="AR39" s="144" t="n">
        <f aca="false">IF($AM39&gt;Nbcourse+AR$3-1-$J39,LARGE($L39:$AK39,Nbcourse+AR$3-$J39),0)</f>
        <v>0</v>
      </c>
      <c r="AS39" s="144" t="n">
        <f aca="false">IF($AM39&gt;Nbcourse+AS$3-1-$J39,LARGE($L39:$AK39,Nbcourse+AS$3-$J39),0)</f>
        <v>0</v>
      </c>
      <c r="AT39" s="144" t="n">
        <f aca="false">IF($AM39&gt;Nbcourse+AT$3-1-$J39,LARGE($L39:$AK39,Nbcourse+AT$3-$J39),0)</f>
        <v>0</v>
      </c>
      <c r="AU39" s="144" t="n">
        <f aca="false">IF($AM39&gt;Nbcourse+AU$3-1-$J39,LARGE($L39:$AK39,Nbcourse+AU$3-$J39),0)</f>
        <v>0</v>
      </c>
      <c r="AV39" s="144" t="n">
        <f aca="false">IF($AM39&gt;Nbcourse+AV$3-1-$J39,LARGE($L39:$AK39,Nbcourse+AV$3-$J39),0)</f>
        <v>0</v>
      </c>
      <c r="AW39" s="144" t="n">
        <f aca="false">IF($AM39&gt;Nbcourse+AW$3-1-$J39,LARGE($L39:$AK39,Nbcourse+AW$3-$J39),0)</f>
        <v>0</v>
      </c>
      <c r="AX39" s="144" t="n">
        <f aca="false">IF($AM39&gt;Nbcourse+AX$3-1-$J39,LARGE($L39:$AK39,Nbcourse+AX$3-$J39),0)</f>
        <v>0</v>
      </c>
      <c r="AY39" s="144" t="n">
        <f aca="false">IF($AM39&gt;Nbcourse+AY$3-1-$J39,LARGE($L39:$AK39,Nbcourse+AY$3-$J39),0)</f>
        <v>0</v>
      </c>
      <c r="AZ39" s="144" t="n">
        <f aca="false">IF($AM39&gt;Nbcourse+AZ$3-1-$J39,LARGE($L39:$AK39,Nbcourse+AZ$3-$J39),0)</f>
        <v>0</v>
      </c>
      <c r="BA39" s="145" t="n">
        <f aca="false">IF($AM39&gt;Nbcourse+BA$3-1-$J39,LARGE($L39:$AK39,Nbcourse+BA$3-$J39),0)</f>
        <v>0</v>
      </c>
      <c r="BB39" s="146"/>
      <c r="BC39" s="146"/>
    </row>
    <row r="40" s="147" customFormat="true" ht="24.95" hidden="true" customHeight="true" outlineLevel="1" collapsed="false">
      <c r="A40" s="131" t="n">
        <f aca="false">A39+1</f>
        <v>35</v>
      </c>
      <c r="B40" s="148"/>
      <c r="C40" s="162"/>
      <c r="D40" s="150"/>
      <c r="E40" s="150"/>
      <c r="F40" s="151"/>
      <c r="G40" s="150"/>
      <c r="H40" s="131" t="str">
        <f aca="false">IF(COUNTA(L40:AK40)&lt;classé,"Non","Oui")</f>
        <v>Non</v>
      </c>
      <c r="I40" s="153" t="n">
        <f aca="false">SUM(L40:AK40)-SUM(AN40:BA40)+K40</f>
        <v>0</v>
      </c>
      <c r="J40" s="154"/>
      <c r="K40" s="155" t="n">
        <f aca="false">COUNTIF(L$5:AK$5,$D40)*2</f>
        <v>0</v>
      </c>
      <c r="L40" s="156"/>
      <c r="M40" s="157"/>
      <c r="N40" s="158"/>
      <c r="O40" s="157"/>
      <c r="P40" s="158"/>
      <c r="Q40" s="159"/>
      <c r="R40" s="160"/>
      <c r="S40" s="157"/>
      <c r="T40" s="219"/>
      <c r="U40" s="220"/>
      <c r="V40" s="160"/>
      <c r="W40" s="157"/>
      <c r="X40" s="219"/>
      <c r="Y40" s="221"/>
      <c r="Z40" s="219"/>
      <c r="AA40" s="220"/>
      <c r="AB40" s="160"/>
      <c r="AC40" s="157"/>
      <c r="AD40" s="158"/>
      <c r="AE40" s="159"/>
      <c r="AF40" s="160"/>
      <c r="AG40" s="157"/>
      <c r="AH40" s="219"/>
      <c r="AI40" s="221"/>
      <c r="AJ40" s="159"/>
      <c r="AK40" s="161"/>
      <c r="AL40" s="141" t="n">
        <f aca="false">MAX(L40:AK40)</f>
        <v>0</v>
      </c>
      <c r="AM40" s="142" t="n">
        <f aca="false">COUNTA(L40:AK40)</f>
        <v>0</v>
      </c>
      <c r="AN40" s="143" t="n">
        <f aca="false">IF($AM40&gt;Nbcourse+AN$3-1-$J40,LARGE($L40:$AK40,Nbcourse+AN$3-$J40),0)</f>
        <v>0</v>
      </c>
      <c r="AO40" s="144" t="n">
        <f aca="false">IF($AM40&gt;Nbcourse+AO$3-1-$J40,LARGE($L40:$AK40,Nbcourse+AO$3-$J40),0)</f>
        <v>0</v>
      </c>
      <c r="AP40" s="144" t="n">
        <f aca="false">IF($AM40&gt;Nbcourse+AP$3-1-$J40,LARGE($L40:$AK40,Nbcourse+AP$3-$J40),0)</f>
        <v>0</v>
      </c>
      <c r="AQ40" s="144" t="n">
        <f aca="false">IF($AM40&gt;Nbcourse+AQ$3-1-$J40,LARGE($L40:$AK40,Nbcourse+AQ$3-$J40),0)</f>
        <v>0</v>
      </c>
      <c r="AR40" s="144" t="n">
        <f aca="false">IF($AM40&gt;Nbcourse+AR$3-1-$J40,LARGE($L40:$AK40,Nbcourse+AR$3-$J40),0)</f>
        <v>0</v>
      </c>
      <c r="AS40" s="144" t="n">
        <f aca="false">IF($AM40&gt;Nbcourse+AS$3-1-$J40,LARGE($L40:$AK40,Nbcourse+AS$3-$J40),0)</f>
        <v>0</v>
      </c>
      <c r="AT40" s="144" t="n">
        <f aca="false">IF($AM40&gt;Nbcourse+AT$3-1-$J40,LARGE($L40:$AK40,Nbcourse+AT$3-$J40),0)</f>
        <v>0</v>
      </c>
      <c r="AU40" s="144" t="n">
        <f aca="false">IF($AM40&gt;Nbcourse+AU$3-1-$J40,LARGE($L40:$AK40,Nbcourse+AU$3-$J40),0)</f>
        <v>0</v>
      </c>
      <c r="AV40" s="144" t="n">
        <f aca="false">IF($AM40&gt;Nbcourse+AV$3-1-$J40,LARGE($L40:$AK40,Nbcourse+AV$3-$J40),0)</f>
        <v>0</v>
      </c>
      <c r="AW40" s="144" t="n">
        <f aca="false">IF($AM40&gt;Nbcourse+AW$3-1-$J40,LARGE($L40:$AK40,Nbcourse+AW$3-$J40),0)</f>
        <v>0</v>
      </c>
      <c r="AX40" s="144" t="n">
        <f aca="false">IF($AM40&gt;Nbcourse+AX$3-1-$J40,LARGE($L40:$AK40,Nbcourse+AX$3-$J40),0)</f>
        <v>0</v>
      </c>
      <c r="AY40" s="144" t="n">
        <f aca="false">IF($AM40&gt;Nbcourse+AY$3-1-$J40,LARGE($L40:$AK40,Nbcourse+AY$3-$J40),0)</f>
        <v>0</v>
      </c>
      <c r="AZ40" s="144" t="n">
        <f aca="false">IF($AM40&gt;Nbcourse+AZ$3-1-$J40,LARGE($L40:$AK40,Nbcourse+AZ$3-$J40),0)</f>
        <v>0</v>
      </c>
      <c r="BA40" s="145" t="n">
        <f aca="false">IF($AM40&gt;Nbcourse+BA$3-1-$J40,LARGE($L40:$AK40,Nbcourse+BA$3-$J40),0)</f>
        <v>0</v>
      </c>
      <c r="BB40" s="146"/>
      <c r="BC40" s="146"/>
    </row>
    <row r="41" s="147" customFormat="true" ht="24.95" hidden="true" customHeight="true" outlineLevel="1" collapsed="false">
      <c r="A41" s="131" t="n">
        <f aca="false">A40+1</f>
        <v>36</v>
      </c>
      <c r="B41" s="148"/>
      <c r="C41" s="162"/>
      <c r="D41" s="150"/>
      <c r="E41" s="150"/>
      <c r="F41" s="151"/>
      <c r="G41" s="150"/>
      <c r="H41" s="131" t="str">
        <f aca="false">IF(COUNTA(L41:AK41)&lt;classé,"Non","Oui")</f>
        <v>Non</v>
      </c>
      <c r="I41" s="153" t="n">
        <f aca="false">SUM(L41:AK41)-SUM(AN41:BA41)+K41</f>
        <v>0</v>
      </c>
      <c r="J41" s="154"/>
      <c r="K41" s="155" t="n">
        <f aca="false">COUNTIF(L$5:AK$5,$D41)*2</f>
        <v>0</v>
      </c>
      <c r="L41" s="156"/>
      <c r="M41" s="157"/>
      <c r="N41" s="158"/>
      <c r="O41" s="157"/>
      <c r="P41" s="158"/>
      <c r="Q41" s="159"/>
      <c r="R41" s="160"/>
      <c r="S41" s="157"/>
      <c r="T41" s="219"/>
      <c r="U41" s="220"/>
      <c r="V41" s="160"/>
      <c r="W41" s="157"/>
      <c r="X41" s="219"/>
      <c r="Y41" s="221"/>
      <c r="Z41" s="219"/>
      <c r="AA41" s="220"/>
      <c r="AB41" s="160"/>
      <c r="AC41" s="157"/>
      <c r="AD41" s="158"/>
      <c r="AE41" s="159"/>
      <c r="AF41" s="160"/>
      <c r="AG41" s="157"/>
      <c r="AH41" s="219"/>
      <c r="AI41" s="221"/>
      <c r="AJ41" s="159"/>
      <c r="AK41" s="161"/>
      <c r="AL41" s="141" t="n">
        <f aca="false">MAX(L41:AK41)</f>
        <v>0</v>
      </c>
      <c r="AM41" s="142" t="n">
        <f aca="false">COUNTA(L41:AK41)</f>
        <v>0</v>
      </c>
      <c r="AN41" s="143" t="n">
        <f aca="false">IF($AM41&gt;Nbcourse+AN$3-1-$J41,LARGE($L41:$AK41,Nbcourse+AN$3-$J41),0)</f>
        <v>0</v>
      </c>
      <c r="AO41" s="144" t="n">
        <f aca="false">IF($AM41&gt;Nbcourse+AO$3-1-$J41,LARGE($L41:$AK41,Nbcourse+AO$3-$J41),0)</f>
        <v>0</v>
      </c>
      <c r="AP41" s="144" t="n">
        <f aca="false">IF($AM41&gt;Nbcourse+AP$3-1-$J41,LARGE($L41:$AK41,Nbcourse+AP$3-$J41),0)</f>
        <v>0</v>
      </c>
      <c r="AQ41" s="144" t="n">
        <f aca="false">IF($AM41&gt;Nbcourse+AQ$3-1-$J41,LARGE($L41:$AK41,Nbcourse+AQ$3-$J41),0)</f>
        <v>0</v>
      </c>
      <c r="AR41" s="144" t="n">
        <f aca="false">IF($AM41&gt;Nbcourse+AR$3-1-$J41,LARGE($L41:$AK41,Nbcourse+AR$3-$J41),0)</f>
        <v>0</v>
      </c>
      <c r="AS41" s="144" t="n">
        <f aca="false">IF($AM41&gt;Nbcourse+AS$3-1-$J41,LARGE($L41:$AK41,Nbcourse+AS$3-$J41),0)</f>
        <v>0</v>
      </c>
      <c r="AT41" s="144" t="n">
        <f aca="false">IF($AM41&gt;Nbcourse+AT$3-1-$J41,LARGE($L41:$AK41,Nbcourse+AT$3-$J41),0)</f>
        <v>0</v>
      </c>
      <c r="AU41" s="144" t="n">
        <f aca="false">IF($AM41&gt;Nbcourse+AU$3-1-$J41,LARGE($L41:$AK41,Nbcourse+AU$3-$J41),0)</f>
        <v>0</v>
      </c>
      <c r="AV41" s="144" t="n">
        <f aca="false">IF($AM41&gt;Nbcourse+AV$3-1-$J41,LARGE($L41:$AK41,Nbcourse+AV$3-$J41),0)</f>
        <v>0</v>
      </c>
      <c r="AW41" s="144" t="n">
        <f aca="false">IF($AM41&gt;Nbcourse+AW$3-1-$J41,LARGE($L41:$AK41,Nbcourse+AW$3-$J41),0)</f>
        <v>0</v>
      </c>
      <c r="AX41" s="144" t="n">
        <f aca="false">IF($AM41&gt;Nbcourse+AX$3-1-$J41,LARGE($L41:$AK41,Nbcourse+AX$3-$J41),0)</f>
        <v>0</v>
      </c>
      <c r="AY41" s="144" t="n">
        <f aca="false">IF($AM41&gt;Nbcourse+AY$3-1-$J41,LARGE($L41:$AK41,Nbcourse+AY$3-$J41),0)</f>
        <v>0</v>
      </c>
      <c r="AZ41" s="144" t="n">
        <f aca="false">IF($AM41&gt;Nbcourse+AZ$3-1-$J41,LARGE($L41:$AK41,Nbcourse+AZ$3-$J41),0)</f>
        <v>0</v>
      </c>
      <c r="BA41" s="145" t="n">
        <f aca="false">IF($AM41&gt;Nbcourse+BA$3-1-$J41,LARGE($L41:$AK41,Nbcourse+BA$3-$J41),0)</f>
        <v>0</v>
      </c>
      <c r="BB41" s="146"/>
      <c r="BC41" s="146"/>
    </row>
    <row r="42" s="147" customFormat="true" ht="24.95" hidden="true" customHeight="true" outlineLevel="1" collapsed="false">
      <c r="A42" s="131" t="n">
        <f aca="false">A41+1</f>
        <v>37</v>
      </c>
      <c r="B42" s="148"/>
      <c r="C42" s="162"/>
      <c r="D42" s="150"/>
      <c r="E42" s="150"/>
      <c r="F42" s="151"/>
      <c r="G42" s="150"/>
      <c r="H42" s="131" t="str">
        <f aca="false">IF(COUNTA(L42:AK42)&lt;classé,"Non","Oui")</f>
        <v>Non</v>
      </c>
      <c r="I42" s="153" t="n">
        <f aca="false">SUM(L42:AK42)-SUM(AN42:BA42)+K42</f>
        <v>0</v>
      </c>
      <c r="J42" s="154"/>
      <c r="K42" s="155" t="n">
        <f aca="false">COUNTIF(L$5:AK$5,$D42)*2</f>
        <v>0</v>
      </c>
      <c r="L42" s="156"/>
      <c r="M42" s="157"/>
      <c r="N42" s="158"/>
      <c r="O42" s="157"/>
      <c r="P42" s="158"/>
      <c r="Q42" s="159"/>
      <c r="R42" s="160"/>
      <c r="S42" s="157"/>
      <c r="T42" s="219"/>
      <c r="U42" s="220"/>
      <c r="V42" s="160"/>
      <c r="W42" s="157"/>
      <c r="X42" s="219"/>
      <c r="Y42" s="221"/>
      <c r="Z42" s="219"/>
      <c r="AA42" s="220"/>
      <c r="AB42" s="160"/>
      <c r="AC42" s="157"/>
      <c r="AD42" s="158"/>
      <c r="AE42" s="159"/>
      <c r="AF42" s="160"/>
      <c r="AG42" s="157"/>
      <c r="AH42" s="219"/>
      <c r="AI42" s="221"/>
      <c r="AJ42" s="159"/>
      <c r="AK42" s="161"/>
      <c r="AL42" s="141" t="n">
        <f aca="false">MAX(L42:AK42)</f>
        <v>0</v>
      </c>
      <c r="AM42" s="142" t="n">
        <f aca="false">COUNTA(L42:AK42)</f>
        <v>0</v>
      </c>
      <c r="AN42" s="143" t="n">
        <f aca="false">IF($AM42&gt;Nbcourse+AN$3-1-$J42,LARGE($L42:$AK42,Nbcourse+AN$3-$J42),0)</f>
        <v>0</v>
      </c>
      <c r="AO42" s="144" t="n">
        <f aca="false">IF($AM42&gt;Nbcourse+AO$3-1-$J42,LARGE($L42:$AK42,Nbcourse+AO$3-$J42),0)</f>
        <v>0</v>
      </c>
      <c r="AP42" s="144" t="n">
        <f aca="false">IF($AM42&gt;Nbcourse+AP$3-1-$J42,LARGE($L42:$AK42,Nbcourse+AP$3-$J42),0)</f>
        <v>0</v>
      </c>
      <c r="AQ42" s="144" t="n">
        <f aca="false">IF($AM42&gt;Nbcourse+AQ$3-1-$J42,LARGE($L42:$AK42,Nbcourse+AQ$3-$J42),0)</f>
        <v>0</v>
      </c>
      <c r="AR42" s="144" t="n">
        <f aca="false">IF($AM42&gt;Nbcourse+AR$3-1-$J42,LARGE($L42:$AK42,Nbcourse+AR$3-$J42),0)</f>
        <v>0</v>
      </c>
      <c r="AS42" s="144" t="n">
        <f aca="false">IF($AM42&gt;Nbcourse+AS$3-1-$J42,LARGE($L42:$AK42,Nbcourse+AS$3-$J42),0)</f>
        <v>0</v>
      </c>
      <c r="AT42" s="144" t="n">
        <f aca="false">IF($AM42&gt;Nbcourse+AT$3-1-$J42,LARGE($L42:$AK42,Nbcourse+AT$3-$J42),0)</f>
        <v>0</v>
      </c>
      <c r="AU42" s="144" t="n">
        <f aca="false">IF($AM42&gt;Nbcourse+AU$3-1-$J42,LARGE($L42:$AK42,Nbcourse+AU$3-$J42),0)</f>
        <v>0</v>
      </c>
      <c r="AV42" s="144" t="n">
        <f aca="false">IF($AM42&gt;Nbcourse+AV$3-1-$J42,LARGE($L42:$AK42,Nbcourse+AV$3-$J42),0)</f>
        <v>0</v>
      </c>
      <c r="AW42" s="144" t="n">
        <f aca="false">IF($AM42&gt;Nbcourse+AW$3-1-$J42,LARGE($L42:$AK42,Nbcourse+AW$3-$J42),0)</f>
        <v>0</v>
      </c>
      <c r="AX42" s="144" t="n">
        <f aca="false">IF($AM42&gt;Nbcourse+AX$3-1-$J42,LARGE($L42:$AK42,Nbcourse+AX$3-$J42),0)</f>
        <v>0</v>
      </c>
      <c r="AY42" s="144" t="n">
        <f aca="false">IF($AM42&gt;Nbcourse+AY$3-1-$J42,LARGE($L42:$AK42,Nbcourse+AY$3-$J42),0)</f>
        <v>0</v>
      </c>
      <c r="AZ42" s="144" t="n">
        <f aca="false">IF($AM42&gt;Nbcourse+AZ$3-1-$J42,LARGE($L42:$AK42,Nbcourse+AZ$3-$J42),0)</f>
        <v>0</v>
      </c>
      <c r="BA42" s="145" t="n">
        <f aca="false">IF($AM42&gt;Nbcourse+BA$3-1-$J42,LARGE($L42:$AK42,Nbcourse+BA$3-$J42),0)</f>
        <v>0</v>
      </c>
      <c r="BB42" s="146"/>
      <c r="BC42" s="146"/>
    </row>
    <row r="43" s="147" customFormat="true" ht="24.95" hidden="true" customHeight="true" outlineLevel="1" collapsed="false">
      <c r="A43" s="131" t="n">
        <f aca="false">A42+1</f>
        <v>38</v>
      </c>
      <c r="B43" s="148"/>
      <c r="C43" s="162"/>
      <c r="D43" s="150"/>
      <c r="E43" s="150"/>
      <c r="F43" s="151"/>
      <c r="G43" s="150"/>
      <c r="H43" s="131" t="str">
        <f aca="false">IF(COUNTA(L43:AK43)&lt;classé,"Non","Oui")</f>
        <v>Non</v>
      </c>
      <c r="I43" s="153" t="n">
        <f aca="false">SUM(L43:AK43)-SUM(AN43:BA43)+K43</f>
        <v>0</v>
      </c>
      <c r="J43" s="154"/>
      <c r="K43" s="155" t="n">
        <f aca="false">COUNTIF(L$5:AK$5,$D43)*2</f>
        <v>0</v>
      </c>
      <c r="L43" s="156"/>
      <c r="M43" s="157"/>
      <c r="N43" s="158"/>
      <c r="O43" s="157"/>
      <c r="P43" s="158"/>
      <c r="Q43" s="159"/>
      <c r="R43" s="160"/>
      <c r="S43" s="157"/>
      <c r="T43" s="219"/>
      <c r="U43" s="220"/>
      <c r="V43" s="160"/>
      <c r="W43" s="157"/>
      <c r="X43" s="219"/>
      <c r="Y43" s="221"/>
      <c r="Z43" s="219"/>
      <c r="AA43" s="220"/>
      <c r="AB43" s="160"/>
      <c r="AC43" s="157"/>
      <c r="AD43" s="158"/>
      <c r="AE43" s="159"/>
      <c r="AF43" s="160"/>
      <c r="AG43" s="157"/>
      <c r="AH43" s="219"/>
      <c r="AI43" s="221"/>
      <c r="AJ43" s="159"/>
      <c r="AK43" s="161"/>
      <c r="AL43" s="141" t="n">
        <f aca="false">MAX(L43:AK43)</f>
        <v>0</v>
      </c>
      <c r="AM43" s="142" t="n">
        <f aca="false">COUNTA(L43:AK43)</f>
        <v>0</v>
      </c>
      <c r="AN43" s="143" t="n">
        <f aca="false">IF($AM43&gt;Nbcourse+AN$3-1-$J43,LARGE($L43:$AK43,Nbcourse+AN$3-$J43),0)</f>
        <v>0</v>
      </c>
      <c r="AO43" s="144" t="n">
        <f aca="false">IF($AM43&gt;Nbcourse+AO$3-1-$J43,LARGE($L43:$AK43,Nbcourse+AO$3-$J43),0)</f>
        <v>0</v>
      </c>
      <c r="AP43" s="144" t="n">
        <f aca="false">IF($AM43&gt;Nbcourse+AP$3-1-$J43,LARGE($L43:$AK43,Nbcourse+AP$3-$J43),0)</f>
        <v>0</v>
      </c>
      <c r="AQ43" s="144" t="n">
        <f aca="false">IF($AM43&gt;Nbcourse+AQ$3-1-$J43,LARGE($L43:$AK43,Nbcourse+AQ$3-$J43),0)</f>
        <v>0</v>
      </c>
      <c r="AR43" s="144" t="n">
        <f aca="false">IF($AM43&gt;Nbcourse+AR$3-1-$J43,LARGE($L43:$AK43,Nbcourse+AR$3-$J43),0)</f>
        <v>0</v>
      </c>
      <c r="AS43" s="144" t="n">
        <f aca="false">IF($AM43&gt;Nbcourse+AS$3-1-$J43,LARGE($L43:$AK43,Nbcourse+AS$3-$J43),0)</f>
        <v>0</v>
      </c>
      <c r="AT43" s="144" t="n">
        <f aca="false">IF($AM43&gt;Nbcourse+AT$3-1-$J43,LARGE($L43:$AK43,Nbcourse+AT$3-$J43),0)</f>
        <v>0</v>
      </c>
      <c r="AU43" s="144" t="n">
        <f aca="false">IF($AM43&gt;Nbcourse+AU$3-1-$J43,LARGE($L43:$AK43,Nbcourse+AU$3-$J43),0)</f>
        <v>0</v>
      </c>
      <c r="AV43" s="144" t="n">
        <f aca="false">IF($AM43&gt;Nbcourse+AV$3-1-$J43,LARGE($L43:$AK43,Nbcourse+AV$3-$J43),0)</f>
        <v>0</v>
      </c>
      <c r="AW43" s="144" t="n">
        <f aca="false">IF($AM43&gt;Nbcourse+AW$3-1-$J43,LARGE($L43:$AK43,Nbcourse+AW$3-$J43),0)</f>
        <v>0</v>
      </c>
      <c r="AX43" s="144" t="n">
        <f aca="false">IF($AM43&gt;Nbcourse+AX$3-1-$J43,LARGE($L43:$AK43,Nbcourse+AX$3-$J43),0)</f>
        <v>0</v>
      </c>
      <c r="AY43" s="144" t="n">
        <f aca="false">IF($AM43&gt;Nbcourse+AY$3-1-$J43,LARGE($L43:$AK43,Nbcourse+AY$3-$J43),0)</f>
        <v>0</v>
      </c>
      <c r="AZ43" s="144" t="n">
        <f aca="false">IF($AM43&gt;Nbcourse+AZ$3-1-$J43,LARGE($L43:$AK43,Nbcourse+AZ$3-$J43),0)</f>
        <v>0</v>
      </c>
      <c r="BA43" s="145" t="n">
        <f aca="false">IF($AM43&gt;Nbcourse+BA$3-1-$J43,LARGE($L43:$AK43,Nbcourse+BA$3-$J43),0)</f>
        <v>0</v>
      </c>
      <c r="BB43" s="146"/>
      <c r="BC43" s="146"/>
    </row>
    <row r="44" s="147" customFormat="true" ht="24.95" hidden="true" customHeight="true" outlineLevel="2" collapsed="false">
      <c r="A44" s="131" t="n">
        <f aca="false">A43+1</f>
        <v>39</v>
      </c>
      <c r="B44" s="148"/>
      <c r="C44" s="162"/>
      <c r="D44" s="150"/>
      <c r="E44" s="150"/>
      <c r="F44" s="151"/>
      <c r="G44" s="150"/>
      <c r="H44" s="131" t="str">
        <f aca="false">IF(COUNTA(L44:AK44)&lt;classé,"Non","Oui")</f>
        <v>Non</v>
      </c>
      <c r="I44" s="153" t="n">
        <f aca="false">SUM(L44:AK44)-SUM(AN44:BA44)+K44</f>
        <v>0</v>
      </c>
      <c r="J44" s="154"/>
      <c r="K44" s="155" t="n">
        <f aca="false">COUNTIF(L$5:AK$5,$D44)*2</f>
        <v>0</v>
      </c>
      <c r="L44" s="156"/>
      <c r="M44" s="157"/>
      <c r="N44" s="158"/>
      <c r="O44" s="157"/>
      <c r="P44" s="158"/>
      <c r="Q44" s="159"/>
      <c r="R44" s="160"/>
      <c r="S44" s="157"/>
      <c r="T44" s="219"/>
      <c r="U44" s="220"/>
      <c r="V44" s="160"/>
      <c r="W44" s="157"/>
      <c r="X44" s="219"/>
      <c r="Y44" s="221"/>
      <c r="Z44" s="219"/>
      <c r="AA44" s="220"/>
      <c r="AB44" s="160"/>
      <c r="AC44" s="157"/>
      <c r="AD44" s="158"/>
      <c r="AE44" s="159"/>
      <c r="AF44" s="160"/>
      <c r="AG44" s="157"/>
      <c r="AH44" s="219"/>
      <c r="AI44" s="221"/>
      <c r="AJ44" s="159"/>
      <c r="AK44" s="161"/>
      <c r="AL44" s="141" t="n">
        <f aca="false">MAX(L44:AK44)</f>
        <v>0</v>
      </c>
      <c r="AM44" s="142" t="n">
        <f aca="false">COUNTA(L44:AK44)</f>
        <v>0</v>
      </c>
      <c r="AN44" s="143" t="n">
        <f aca="false">IF($AM44&gt;Nbcourse+AN$3-1-$J44,LARGE($L44:$AK44,Nbcourse+AN$3-$J44),0)</f>
        <v>0</v>
      </c>
      <c r="AO44" s="144" t="n">
        <f aca="false">IF($AM44&gt;Nbcourse+AO$3-1-$J44,LARGE($L44:$AK44,Nbcourse+AO$3-$J44),0)</f>
        <v>0</v>
      </c>
      <c r="AP44" s="144" t="n">
        <f aca="false">IF($AM44&gt;Nbcourse+AP$3-1-$J44,LARGE($L44:$AK44,Nbcourse+AP$3-$J44),0)</f>
        <v>0</v>
      </c>
      <c r="AQ44" s="144" t="n">
        <f aca="false">IF($AM44&gt;Nbcourse+AQ$3-1-$J44,LARGE($L44:$AK44,Nbcourse+AQ$3-$J44),0)</f>
        <v>0</v>
      </c>
      <c r="AR44" s="144" t="n">
        <f aca="false">IF($AM44&gt;Nbcourse+AR$3-1-$J44,LARGE($L44:$AK44,Nbcourse+AR$3-$J44),0)</f>
        <v>0</v>
      </c>
      <c r="AS44" s="144" t="n">
        <f aca="false">IF($AM44&gt;Nbcourse+AS$3-1-$J44,LARGE($L44:$AK44,Nbcourse+AS$3-$J44),0)</f>
        <v>0</v>
      </c>
      <c r="AT44" s="144" t="n">
        <f aca="false">IF($AM44&gt;Nbcourse+AT$3-1-$J44,LARGE($L44:$AK44,Nbcourse+AT$3-$J44),0)</f>
        <v>0</v>
      </c>
      <c r="AU44" s="144" t="n">
        <f aca="false">IF($AM44&gt;Nbcourse+AU$3-1-$J44,LARGE($L44:$AK44,Nbcourse+AU$3-$J44),0)</f>
        <v>0</v>
      </c>
      <c r="AV44" s="144" t="n">
        <f aca="false">IF($AM44&gt;Nbcourse+AV$3-1-$J44,LARGE($L44:$AK44,Nbcourse+AV$3-$J44),0)</f>
        <v>0</v>
      </c>
      <c r="AW44" s="144" t="n">
        <f aca="false">IF($AM44&gt;Nbcourse+AW$3-1-$J44,LARGE($L44:$AK44,Nbcourse+AW$3-$J44),0)</f>
        <v>0</v>
      </c>
      <c r="AX44" s="144" t="n">
        <f aca="false">IF($AM44&gt;Nbcourse+AX$3-1-$J44,LARGE($L44:$AK44,Nbcourse+AX$3-$J44),0)</f>
        <v>0</v>
      </c>
      <c r="AY44" s="144" t="n">
        <f aca="false">IF($AM44&gt;Nbcourse+AY$3-1-$J44,LARGE($L44:$AK44,Nbcourse+AY$3-$J44),0)</f>
        <v>0</v>
      </c>
      <c r="AZ44" s="144" t="n">
        <f aca="false">IF($AM44&gt;Nbcourse+AZ$3-1-$J44,LARGE($L44:$AK44,Nbcourse+AZ$3-$J44),0)</f>
        <v>0</v>
      </c>
      <c r="BA44" s="145" t="n">
        <f aca="false">IF($AM44&gt;Nbcourse+BA$3-1-$J44,LARGE($L44:$AK44,Nbcourse+BA$3-$J44),0)</f>
        <v>0</v>
      </c>
      <c r="BB44" s="146"/>
      <c r="BC44" s="146"/>
    </row>
    <row r="45" s="147" customFormat="true" ht="24.95" hidden="true" customHeight="true" outlineLevel="2" collapsed="false">
      <c r="A45" s="131" t="n">
        <f aca="false">A44+1</f>
        <v>40</v>
      </c>
      <c r="B45" s="148"/>
      <c r="C45" s="162"/>
      <c r="D45" s="150"/>
      <c r="E45" s="150"/>
      <c r="F45" s="151"/>
      <c r="G45" s="150"/>
      <c r="H45" s="131" t="str">
        <f aca="false">IF(COUNTA(L45:AK45)&lt;classé,"Non","Oui")</f>
        <v>Non</v>
      </c>
      <c r="I45" s="153" t="n">
        <f aca="false">SUM(L45:AK45)-SUM(AN45:BA45)+K45</f>
        <v>0</v>
      </c>
      <c r="J45" s="154"/>
      <c r="K45" s="155" t="n">
        <f aca="false">COUNTIF(L$5:AK$5,$D45)*2</f>
        <v>0</v>
      </c>
      <c r="L45" s="156"/>
      <c r="M45" s="157"/>
      <c r="N45" s="158"/>
      <c r="O45" s="157"/>
      <c r="P45" s="158"/>
      <c r="Q45" s="159"/>
      <c r="R45" s="160"/>
      <c r="S45" s="157"/>
      <c r="T45" s="219"/>
      <c r="U45" s="220"/>
      <c r="V45" s="160"/>
      <c r="W45" s="157"/>
      <c r="X45" s="219"/>
      <c r="Y45" s="221"/>
      <c r="Z45" s="219"/>
      <c r="AA45" s="220"/>
      <c r="AB45" s="160"/>
      <c r="AC45" s="157"/>
      <c r="AD45" s="158"/>
      <c r="AE45" s="159"/>
      <c r="AF45" s="160"/>
      <c r="AG45" s="157"/>
      <c r="AH45" s="219"/>
      <c r="AI45" s="221"/>
      <c r="AJ45" s="159"/>
      <c r="AK45" s="161"/>
      <c r="AL45" s="141" t="n">
        <f aca="false">MAX(L45:AK45)</f>
        <v>0</v>
      </c>
      <c r="AM45" s="142" t="n">
        <f aca="false">COUNTA(L45:AK45)</f>
        <v>0</v>
      </c>
      <c r="AN45" s="143" t="n">
        <f aca="false">IF($AM45&gt;Nbcourse+AN$3-1-$J45,LARGE($L45:$AK45,Nbcourse+AN$3-$J45),0)</f>
        <v>0</v>
      </c>
      <c r="AO45" s="144" t="n">
        <f aca="false">IF($AM45&gt;Nbcourse+AO$3-1-$J45,LARGE($L45:$AK45,Nbcourse+AO$3-$J45),0)</f>
        <v>0</v>
      </c>
      <c r="AP45" s="144" t="n">
        <f aca="false">IF($AM45&gt;Nbcourse+AP$3-1-$J45,LARGE($L45:$AK45,Nbcourse+AP$3-$J45),0)</f>
        <v>0</v>
      </c>
      <c r="AQ45" s="144" t="n">
        <f aca="false">IF($AM45&gt;Nbcourse+AQ$3-1-$J45,LARGE($L45:$AK45,Nbcourse+AQ$3-$J45),0)</f>
        <v>0</v>
      </c>
      <c r="AR45" s="144" t="n">
        <f aca="false">IF($AM45&gt;Nbcourse+AR$3-1-$J45,LARGE($L45:$AK45,Nbcourse+AR$3-$J45),0)</f>
        <v>0</v>
      </c>
      <c r="AS45" s="144" t="n">
        <f aca="false">IF($AM45&gt;Nbcourse+AS$3-1-$J45,LARGE($L45:$AK45,Nbcourse+AS$3-$J45),0)</f>
        <v>0</v>
      </c>
      <c r="AT45" s="144" t="n">
        <f aca="false">IF($AM45&gt;Nbcourse+AT$3-1-$J45,LARGE($L45:$AK45,Nbcourse+AT$3-$J45),0)</f>
        <v>0</v>
      </c>
      <c r="AU45" s="144" t="n">
        <f aca="false">IF($AM45&gt;Nbcourse+AU$3-1-$J45,LARGE($L45:$AK45,Nbcourse+AU$3-$J45),0)</f>
        <v>0</v>
      </c>
      <c r="AV45" s="144" t="n">
        <f aca="false">IF($AM45&gt;Nbcourse+AV$3-1-$J45,LARGE($L45:$AK45,Nbcourse+AV$3-$J45),0)</f>
        <v>0</v>
      </c>
      <c r="AW45" s="144" t="n">
        <f aca="false">IF($AM45&gt;Nbcourse+AW$3-1-$J45,LARGE($L45:$AK45,Nbcourse+AW$3-$J45),0)</f>
        <v>0</v>
      </c>
      <c r="AX45" s="144" t="n">
        <f aca="false">IF($AM45&gt;Nbcourse+AX$3-1-$J45,LARGE($L45:$AK45,Nbcourse+AX$3-$J45),0)</f>
        <v>0</v>
      </c>
      <c r="AY45" s="144" t="n">
        <f aca="false">IF($AM45&gt;Nbcourse+AY$3-1-$J45,LARGE($L45:$AK45,Nbcourse+AY$3-$J45),0)</f>
        <v>0</v>
      </c>
      <c r="AZ45" s="144" t="n">
        <f aca="false">IF($AM45&gt;Nbcourse+AZ$3-1-$J45,LARGE($L45:$AK45,Nbcourse+AZ$3-$J45),0)</f>
        <v>0</v>
      </c>
      <c r="BA45" s="145" t="n">
        <f aca="false">IF($AM45&gt;Nbcourse+BA$3-1-$J45,LARGE($L45:$AK45,Nbcourse+BA$3-$J45),0)</f>
        <v>0</v>
      </c>
      <c r="BB45" s="146"/>
      <c r="BC45" s="146"/>
    </row>
    <row r="46" s="147" customFormat="true" ht="24.95" hidden="true" customHeight="true" outlineLevel="2" collapsed="false">
      <c r="A46" s="131" t="n">
        <f aca="false">A45+1</f>
        <v>41</v>
      </c>
      <c r="B46" s="148"/>
      <c r="C46" s="149"/>
      <c r="D46" s="150"/>
      <c r="E46" s="150"/>
      <c r="F46" s="151"/>
      <c r="G46" s="150"/>
      <c r="H46" s="131" t="str">
        <f aca="false">IF(COUNTA(L46:AK46)&lt;classé,"Non","Oui")</f>
        <v>Non</v>
      </c>
      <c r="I46" s="153" t="n">
        <f aca="false">SUM(L46:AK46)-SUM(AN46:BA46)+K46</f>
        <v>0</v>
      </c>
      <c r="J46" s="154"/>
      <c r="K46" s="155" t="n">
        <f aca="false">COUNTIF(L$5:AK$5,$D46)*2</f>
        <v>0</v>
      </c>
      <c r="L46" s="156"/>
      <c r="M46" s="157"/>
      <c r="N46" s="158"/>
      <c r="O46" s="157"/>
      <c r="P46" s="158"/>
      <c r="Q46" s="159"/>
      <c r="R46" s="160"/>
      <c r="S46" s="157"/>
      <c r="T46" s="219"/>
      <c r="U46" s="220"/>
      <c r="V46" s="160"/>
      <c r="W46" s="157"/>
      <c r="X46" s="219"/>
      <c r="Y46" s="221"/>
      <c r="Z46" s="219"/>
      <c r="AA46" s="220"/>
      <c r="AB46" s="160"/>
      <c r="AC46" s="157"/>
      <c r="AD46" s="158"/>
      <c r="AE46" s="159"/>
      <c r="AF46" s="160"/>
      <c r="AG46" s="157"/>
      <c r="AH46" s="219"/>
      <c r="AI46" s="221"/>
      <c r="AJ46" s="159"/>
      <c r="AK46" s="161"/>
      <c r="AL46" s="141" t="n">
        <f aca="false">MAX(L46:AK46)</f>
        <v>0</v>
      </c>
      <c r="AM46" s="142" t="n">
        <f aca="false">COUNTA(L46:AK46)</f>
        <v>0</v>
      </c>
      <c r="AN46" s="143" t="n">
        <f aca="false">IF($AM46&gt;Nbcourse+AN$3-1-$J46,LARGE($L46:$AK46,Nbcourse+AN$3-$J46),0)</f>
        <v>0</v>
      </c>
      <c r="AO46" s="144" t="n">
        <f aca="false">IF($AM46&gt;Nbcourse+AO$3-1-$J46,LARGE($L46:$AK46,Nbcourse+AO$3-$J46),0)</f>
        <v>0</v>
      </c>
      <c r="AP46" s="144" t="n">
        <f aca="false">IF($AM46&gt;Nbcourse+AP$3-1-$J46,LARGE($L46:$AK46,Nbcourse+AP$3-$J46),0)</f>
        <v>0</v>
      </c>
      <c r="AQ46" s="144" t="n">
        <f aca="false">IF($AM46&gt;Nbcourse+AQ$3-1-$J46,LARGE($L46:$AK46,Nbcourse+AQ$3-$J46),0)</f>
        <v>0</v>
      </c>
      <c r="AR46" s="144" t="n">
        <f aca="false">IF($AM46&gt;Nbcourse+AR$3-1-$J46,LARGE($L46:$AK46,Nbcourse+AR$3-$J46),0)</f>
        <v>0</v>
      </c>
      <c r="AS46" s="144" t="n">
        <f aca="false">IF($AM46&gt;Nbcourse+AS$3-1-$J46,LARGE($L46:$AK46,Nbcourse+AS$3-$J46),0)</f>
        <v>0</v>
      </c>
      <c r="AT46" s="144" t="n">
        <f aca="false">IF($AM46&gt;Nbcourse+AT$3-1-$J46,LARGE($L46:$AK46,Nbcourse+AT$3-$J46),0)</f>
        <v>0</v>
      </c>
      <c r="AU46" s="144" t="n">
        <f aca="false">IF($AM46&gt;Nbcourse+AU$3-1-$J46,LARGE($L46:$AK46,Nbcourse+AU$3-$J46),0)</f>
        <v>0</v>
      </c>
      <c r="AV46" s="144" t="n">
        <f aca="false">IF($AM46&gt;Nbcourse+AV$3-1-$J46,LARGE($L46:$AK46,Nbcourse+AV$3-$J46),0)</f>
        <v>0</v>
      </c>
      <c r="AW46" s="144" t="n">
        <f aca="false">IF($AM46&gt;Nbcourse+AW$3-1-$J46,LARGE($L46:$AK46,Nbcourse+AW$3-$J46),0)</f>
        <v>0</v>
      </c>
      <c r="AX46" s="144" t="n">
        <f aca="false">IF($AM46&gt;Nbcourse+AX$3-1-$J46,LARGE($L46:$AK46,Nbcourse+AX$3-$J46),0)</f>
        <v>0</v>
      </c>
      <c r="AY46" s="144" t="n">
        <f aca="false">IF($AM46&gt;Nbcourse+AY$3-1-$J46,LARGE($L46:$AK46,Nbcourse+AY$3-$J46),0)</f>
        <v>0</v>
      </c>
      <c r="AZ46" s="144" t="n">
        <f aca="false">IF($AM46&gt;Nbcourse+AZ$3-1-$J46,LARGE($L46:$AK46,Nbcourse+AZ$3-$J46),0)</f>
        <v>0</v>
      </c>
      <c r="BA46" s="145" t="n">
        <f aca="false">IF($AM46&gt;Nbcourse+BA$3-1-$J46,LARGE($L46:$AK46,Nbcourse+BA$3-$J46),0)</f>
        <v>0</v>
      </c>
      <c r="BB46" s="146"/>
      <c r="BC46" s="146"/>
    </row>
    <row r="47" s="147" customFormat="true" ht="24.95" hidden="true" customHeight="true" outlineLevel="2" collapsed="false">
      <c r="A47" s="131" t="n">
        <f aca="false">A46+1</f>
        <v>42</v>
      </c>
      <c r="B47" s="148"/>
      <c r="C47" s="162"/>
      <c r="D47" s="150"/>
      <c r="E47" s="150"/>
      <c r="F47" s="151"/>
      <c r="G47" s="150"/>
      <c r="H47" s="131" t="str">
        <f aca="false">IF(COUNTA(L47:AK47)&lt;classé,"Non","Oui")</f>
        <v>Non</v>
      </c>
      <c r="I47" s="153" t="n">
        <f aca="false">SUM(L47:AK47)-SUM(AN47:BA47)+K47</f>
        <v>0</v>
      </c>
      <c r="J47" s="154"/>
      <c r="K47" s="155" t="n">
        <f aca="false">COUNTIF(L$5:AK$5,$D47)*2</f>
        <v>0</v>
      </c>
      <c r="L47" s="156"/>
      <c r="M47" s="157"/>
      <c r="N47" s="158"/>
      <c r="O47" s="157"/>
      <c r="P47" s="158"/>
      <c r="Q47" s="159"/>
      <c r="R47" s="160"/>
      <c r="S47" s="157"/>
      <c r="T47" s="219"/>
      <c r="U47" s="220"/>
      <c r="V47" s="160"/>
      <c r="W47" s="157"/>
      <c r="X47" s="219"/>
      <c r="Y47" s="221"/>
      <c r="Z47" s="219"/>
      <c r="AA47" s="220"/>
      <c r="AB47" s="160"/>
      <c r="AC47" s="157"/>
      <c r="AD47" s="158"/>
      <c r="AE47" s="159"/>
      <c r="AF47" s="160"/>
      <c r="AG47" s="157"/>
      <c r="AH47" s="219"/>
      <c r="AI47" s="221"/>
      <c r="AJ47" s="159"/>
      <c r="AK47" s="161"/>
      <c r="AL47" s="141" t="n">
        <f aca="false">MAX(L47:AK47)</f>
        <v>0</v>
      </c>
      <c r="AM47" s="142" t="n">
        <f aca="false">COUNTA(L47:AK47)</f>
        <v>0</v>
      </c>
      <c r="AN47" s="143" t="n">
        <f aca="false">IF($AM47&gt;Nbcourse+AN$3-1-$J47,LARGE($L47:$AK47,Nbcourse+AN$3-$J47),0)</f>
        <v>0</v>
      </c>
      <c r="AO47" s="144" t="n">
        <f aca="false">IF($AM47&gt;Nbcourse+AO$3-1-$J47,LARGE($L47:$AK47,Nbcourse+AO$3-$J47),0)</f>
        <v>0</v>
      </c>
      <c r="AP47" s="144" t="n">
        <f aca="false">IF($AM47&gt;Nbcourse+AP$3-1-$J47,LARGE($L47:$AK47,Nbcourse+AP$3-$J47),0)</f>
        <v>0</v>
      </c>
      <c r="AQ47" s="144" t="n">
        <f aca="false">IF($AM47&gt;Nbcourse+AQ$3-1-$J47,LARGE($L47:$AK47,Nbcourse+AQ$3-$J47),0)</f>
        <v>0</v>
      </c>
      <c r="AR47" s="144" t="n">
        <f aca="false">IF($AM47&gt;Nbcourse+AR$3-1-$J47,LARGE($L47:$AK47,Nbcourse+AR$3-$J47),0)</f>
        <v>0</v>
      </c>
      <c r="AS47" s="144" t="n">
        <f aca="false">IF($AM47&gt;Nbcourse+AS$3-1-$J47,LARGE($L47:$AK47,Nbcourse+AS$3-$J47),0)</f>
        <v>0</v>
      </c>
      <c r="AT47" s="144" t="n">
        <f aca="false">IF($AM47&gt;Nbcourse+AT$3-1-$J47,LARGE($L47:$AK47,Nbcourse+AT$3-$J47),0)</f>
        <v>0</v>
      </c>
      <c r="AU47" s="144" t="n">
        <f aca="false">IF($AM47&gt;Nbcourse+AU$3-1-$J47,LARGE($L47:$AK47,Nbcourse+AU$3-$J47),0)</f>
        <v>0</v>
      </c>
      <c r="AV47" s="144" t="n">
        <f aca="false">IF($AM47&gt;Nbcourse+AV$3-1-$J47,LARGE($L47:$AK47,Nbcourse+AV$3-$J47),0)</f>
        <v>0</v>
      </c>
      <c r="AW47" s="144" t="n">
        <f aca="false">IF($AM47&gt;Nbcourse+AW$3-1-$J47,LARGE($L47:$AK47,Nbcourse+AW$3-$J47),0)</f>
        <v>0</v>
      </c>
      <c r="AX47" s="144" t="n">
        <f aca="false">IF($AM47&gt;Nbcourse+AX$3-1-$J47,LARGE($L47:$AK47,Nbcourse+AX$3-$J47),0)</f>
        <v>0</v>
      </c>
      <c r="AY47" s="144" t="n">
        <f aca="false">IF($AM47&gt;Nbcourse+AY$3-1-$J47,LARGE($L47:$AK47,Nbcourse+AY$3-$J47),0)</f>
        <v>0</v>
      </c>
      <c r="AZ47" s="144" t="n">
        <f aca="false">IF($AM47&gt;Nbcourse+AZ$3-1-$J47,LARGE($L47:$AK47,Nbcourse+AZ$3-$J47),0)</f>
        <v>0</v>
      </c>
      <c r="BA47" s="145" t="n">
        <f aca="false">IF($AM47&gt;Nbcourse+BA$3-1-$J47,LARGE($L47:$AK47,Nbcourse+BA$3-$J47),0)</f>
        <v>0</v>
      </c>
      <c r="BB47" s="146"/>
      <c r="BC47" s="146"/>
    </row>
    <row r="48" s="147" customFormat="true" ht="24.95" hidden="true" customHeight="true" outlineLevel="2" collapsed="false">
      <c r="A48" s="131" t="n">
        <f aca="false">A47+1</f>
        <v>43</v>
      </c>
      <c r="B48" s="148"/>
      <c r="C48" s="149"/>
      <c r="D48" s="150"/>
      <c r="E48" s="150"/>
      <c r="F48" s="151"/>
      <c r="G48" s="150"/>
      <c r="H48" s="131" t="str">
        <f aca="false">IF(COUNTA(L48:AK48)&lt;classé,"Non","Oui")</f>
        <v>Non</v>
      </c>
      <c r="I48" s="153" t="n">
        <f aca="false">SUM(L48:AK48)-SUM(AN48:BA48)+K48</f>
        <v>0</v>
      </c>
      <c r="J48" s="154"/>
      <c r="K48" s="155" t="n">
        <f aca="false">COUNTIF(L$5:AK$5,$D48)*2</f>
        <v>0</v>
      </c>
      <c r="L48" s="156"/>
      <c r="M48" s="157"/>
      <c r="N48" s="158"/>
      <c r="O48" s="157"/>
      <c r="P48" s="158"/>
      <c r="Q48" s="159"/>
      <c r="R48" s="160"/>
      <c r="S48" s="157"/>
      <c r="T48" s="219"/>
      <c r="U48" s="220"/>
      <c r="V48" s="160"/>
      <c r="W48" s="157"/>
      <c r="X48" s="219"/>
      <c r="Y48" s="221"/>
      <c r="Z48" s="219"/>
      <c r="AA48" s="220"/>
      <c r="AB48" s="160"/>
      <c r="AC48" s="157"/>
      <c r="AD48" s="158"/>
      <c r="AE48" s="159"/>
      <c r="AF48" s="160"/>
      <c r="AG48" s="157"/>
      <c r="AH48" s="219"/>
      <c r="AI48" s="221"/>
      <c r="AJ48" s="159"/>
      <c r="AK48" s="161"/>
      <c r="AL48" s="141" t="n">
        <f aca="false">MAX(L48:AK48)</f>
        <v>0</v>
      </c>
      <c r="AM48" s="142" t="n">
        <f aca="false">COUNTA(L48:AK48)</f>
        <v>0</v>
      </c>
      <c r="AN48" s="143" t="n">
        <f aca="false">IF($AM48&gt;Nbcourse+AN$3-1-$J48,LARGE($L48:$AK48,Nbcourse+AN$3-$J48),0)</f>
        <v>0</v>
      </c>
      <c r="AO48" s="144" t="n">
        <f aca="false">IF($AM48&gt;Nbcourse+AO$3-1-$J48,LARGE($L48:$AK48,Nbcourse+AO$3-$J48),0)</f>
        <v>0</v>
      </c>
      <c r="AP48" s="144" t="n">
        <f aca="false">IF($AM48&gt;Nbcourse+AP$3-1-$J48,LARGE($L48:$AK48,Nbcourse+AP$3-$J48),0)</f>
        <v>0</v>
      </c>
      <c r="AQ48" s="144" t="n">
        <f aca="false">IF($AM48&gt;Nbcourse+AQ$3-1-$J48,LARGE($L48:$AK48,Nbcourse+AQ$3-$J48),0)</f>
        <v>0</v>
      </c>
      <c r="AR48" s="144" t="n">
        <f aca="false">IF($AM48&gt;Nbcourse+AR$3-1-$J48,LARGE($L48:$AK48,Nbcourse+AR$3-$J48),0)</f>
        <v>0</v>
      </c>
      <c r="AS48" s="144" t="n">
        <f aca="false">IF($AM48&gt;Nbcourse+AS$3-1-$J48,LARGE($L48:$AK48,Nbcourse+AS$3-$J48),0)</f>
        <v>0</v>
      </c>
      <c r="AT48" s="144" t="n">
        <f aca="false">IF($AM48&gt;Nbcourse+AT$3-1-$J48,LARGE($L48:$AK48,Nbcourse+AT$3-$J48),0)</f>
        <v>0</v>
      </c>
      <c r="AU48" s="144" t="n">
        <f aca="false">IF($AM48&gt;Nbcourse+AU$3-1-$J48,LARGE($L48:$AK48,Nbcourse+AU$3-$J48),0)</f>
        <v>0</v>
      </c>
      <c r="AV48" s="144" t="n">
        <f aca="false">IF($AM48&gt;Nbcourse+AV$3-1-$J48,LARGE($L48:$AK48,Nbcourse+AV$3-$J48),0)</f>
        <v>0</v>
      </c>
      <c r="AW48" s="144" t="n">
        <f aca="false">IF($AM48&gt;Nbcourse+AW$3-1-$J48,LARGE($L48:$AK48,Nbcourse+AW$3-$J48),0)</f>
        <v>0</v>
      </c>
      <c r="AX48" s="144" t="n">
        <f aca="false">IF($AM48&gt;Nbcourse+AX$3-1-$J48,LARGE($L48:$AK48,Nbcourse+AX$3-$J48),0)</f>
        <v>0</v>
      </c>
      <c r="AY48" s="144" t="n">
        <f aca="false">IF($AM48&gt;Nbcourse+AY$3-1-$J48,LARGE($L48:$AK48,Nbcourse+AY$3-$J48),0)</f>
        <v>0</v>
      </c>
      <c r="AZ48" s="144" t="n">
        <f aca="false">IF($AM48&gt;Nbcourse+AZ$3-1-$J48,LARGE($L48:$AK48,Nbcourse+AZ$3-$J48),0)</f>
        <v>0</v>
      </c>
      <c r="BA48" s="145" t="n">
        <f aca="false">IF($AM48&gt;Nbcourse+BA$3-1-$J48,LARGE($L48:$AK48,Nbcourse+BA$3-$J48),0)</f>
        <v>0</v>
      </c>
      <c r="BB48" s="146"/>
      <c r="BC48" s="146"/>
    </row>
    <row r="49" s="147" customFormat="true" ht="24.95" hidden="true" customHeight="true" outlineLevel="2" collapsed="false">
      <c r="A49" s="131" t="n">
        <f aca="false">A48+1</f>
        <v>44</v>
      </c>
      <c r="B49" s="148"/>
      <c r="C49" s="149"/>
      <c r="D49" s="150"/>
      <c r="E49" s="150"/>
      <c r="F49" s="151"/>
      <c r="G49" s="150"/>
      <c r="H49" s="131" t="str">
        <f aca="false">IF(COUNTA(L49:AK49)&lt;classé,"Non","Oui")</f>
        <v>Non</v>
      </c>
      <c r="I49" s="153" t="n">
        <f aca="false">SUM(L49:AK49)-SUM(AN49:BA49)+K49</f>
        <v>0</v>
      </c>
      <c r="J49" s="154"/>
      <c r="K49" s="155" t="n">
        <f aca="false">COUNTIF(L$5:AK$5,$D49)*2</f>
        <v>0</v>
      </c>
      <c r="L49" s="156"/>
      <c r="M49" s="157"/>
      <c r="N49" s="158"/>
      <c r="O49" s="157"/>
      <c r="P49" s="158"/>
      <c r="Q49" s="159"/>
      <c r="R49" s="160"/>
      <c r="S49" s="157"/>
      <c r="T49" s="219"/>
      <c r="U49" s="220"/>
      <c r="V49" s="160"/>
      <c r="W49" s="157"/>
      <c r="X49" s="219"/>
      <c r="Y49" s="221"/>
      <c r="Z49" s="219"/>
      <c r="AA49" s="220"/>
      <c r="AB49" s="160"/>
      <c r="AC49" s="157"/>
      <c r="AD49" s="158"/>
      <c r="AE49" s="159"/>
      <c r="AF49" s="160"/>
      <c r="AG49" s="157"/>
      <c r="AH49" s="219"/>
      <c r="AI49" s="221"/>
      <c r="AJ49" s="159"/>
      <c r="AK49" s="161"/>
      <c r="AL49" s="141" t="n">
        <f aca="false">MAX(L49:AK49)</f>
        <v>0</v>
      </c>
      <c r="AM49" s="142" t="n">
        <f aca="false">COUNTA(L49:AK49)</f>
        <v>0</v>
      </c>
      <c r="AN49" s="143" t="n">
        <f aca="false">IF($AM49&gt;Nbcourse+AN$3-1-$J49,LARGE($L49:$AK49,Nbcourse+AN$3-$J49),0)</f>
        <v>0</v>
      </c>
      <c r="AO49" s="144" t="n">
        <f aca="false">IF($AM49&gt;Nbcourse+AO$3-1-$J49,LARGE($L49:$AK49,Nbcourse+AO$3-$J49),0)</f>
        <v>0</v>
      </c>
      <c r="AP49" s="144" t="n">
        <f aca="false">IF($AM49&gt;Nbcourse+AP$3-1-$J49,LARGE($L49:$AK49,Nbcourse+AP$3-$J49),0)</f>
        <v>0</v>
      </c>
      <c r="AQ49" s="144" t="n">
        <f aca="false">IF($AM49&gt;Nbcourse+AQ$3-1-$J49,LARGE($L49:$AK49,Nbcourse+AQ$3-$J49),0)</f>
        <v>0</v>
      </c>
      <c r="AR49" s="144" t="n">
        <f aca="false">IF($AM49&gt;Nbcourse+AR$3-1-$J49,LARGE($L49:$AK49,Nbcourse+AR$3-$J49),0)</f>
        <v>0</v>
      </c>
      <c r="AS49" s="144" t="n">
        <f aca="false">IF($AM49&gt;Nbcourse+AS$3-1-$J49,LARGE($L49:$AK49,Nbcourse+AS$3-$J49),0)</f>
        <v>0</v>
      </c>
      <c r="AT49" s="144" t="n">
        <f aca="false">IF($AM49&gt;Nbcourse+AT$3-1-$J49,LARGE($L49:$AK49,Nbcourse+AT$3-$J49),0)</f>
        <v>0</v>
      </c>
      <c r="AU49" s="144" t="n">
        <f aca="false">IF($AM49&gt;Nbcourse+AU$3-1-$J49,LARGE($L49:$AK49,Nbcourse+AU$3-$J49),0)</f>
        <v>0</v>
      </c>
      <c r="AV49" s="144" t="n">
        <f aca="false">IF($AM49&gt;Nbcourse+AV$3-1-$J49,LARGE($L49:$AK49,Nbcourse+AV$3-$J49),0)</f>
        <v>0</v>
      </c>
      <c r="AW49" s="144" t="n">
        <f aca="false">IF($AM49&gt;Nbcourse+AW$3-1-$J49,LARGE($L49:$AK49,Nbcourse+AW$3-$J49),0)</f>
        <v>0</v>
      </c>
      <c r="AX49" s="144" t="n">
        <f aca="false">IF($AM49&gt;Nbcourse+AX$3-1-$J49,LARGE($L49:$AK49,Nbcourse+AX$3-$J49),0)</f>
        <v>0</v>
      </c>
      <c r="AY49" s="144" t="n">
        <f aca="false">IF($AM49&gt;Nbcourse+AY$3-1-$J49,LARGE($L49:$AK49,Nbcourse+AY$3-$J49),0)</f>
        <v>0</v>
      </c>
      <c r="AZ49" s="144" t="n">
        <f aca="false">IF($AM49&gt;Nbcourse+AZ$3-1-$J49,LARGE($L49:$AK49,Nbcourse+AZ$3-$J49),0)</f>
        <v>0</v>
      </c>
      <c r="BA49" s="145" t="n">
        <f aca="false">IF($AM49&gt;Nbcourse+BA$3-1-$J49,LARGE($L49:$AK49,Nbcourse+BA$3-$J49),0)</f>
        <v>0</v>
      </c>
      <c r="BB49" s="146"/>
      <c r="BC49" s="146"/>
    </row>
    <row r="50" s="147" customFormat="true" ht="24.95" hidden="true" customHeight="true" outlineLevel="2" collapsed="false">
      <c r="A50" s="131" t="n">
        <f aca="false">A49+1</f>
        <v>45</v>
      </c>
      <c r="B50" s="148"/>
      <c r="C50" s="149"/>
      <c r="D50" s="150"/>
      <c r="E50" s="150"/>
      <c r="F50" s="151"/>
      <c r="G50" s="150"/>
      <c r="H50" s="131" t="str">
        <f aca="false">IF(COUNTA(L50:AK50)&lt;classé,"Non","Oui")</f>
        <v>Non</v>
      </c>
      <c r="I50" s="153" t="n">
        <f aca="false">SUM(L50:AK50)-SUM(AN50:BA50)+K50</f>
        <v>0</v>
      </c>
      <c r="J50" s="154"/>
      <c r="K50" s="155" t="n">
        <f aca="false">COUNTIF(L$5:AK$5,$D50)*2</f>
        <v>0</v>
      </c>
      <c r="L50" s="156"/>
      <c r="M50" s="157"/>
      <c r="N50" s="158"/>
      <c r="O50" s="157"/>
      <c r="P50" s="158"/>
      <c r="Q50" s="159"/>
      <c r="R50" s="160"/>
      <c r="S50" s="157"/>
      <c r="T50" s="219"/>
      <c r="U50" s="220"/>
      <c r="V50" s="160"/>
      <c r="W50" s="157"/>
      <c r="X50" s="219"/>
      <c r="Y50" s="221"/>
      <c r="Z50" s="219"/>
      <c r="AA50" s="220"/>
      <c r="AB50" s="160"/>
      <c r="AC50" s="157"/>
      <c r="AD50" s="158"/>
      <c r="AE50" s="159"/>
      <c r="AF50" s="160"/>
      <c r="AG50" s="157"/>
      <c r="AH50" s="219"/>
      <c r="AI50" s="221"/>
      <c r="AJ50" s="159"/>
      <c r="AK50" s="161"/>
      <c r="AL50" s="141" t="n">
        <f aca="false">MAX(L50:AK50)</f>
        <v>0</v>
      </c>
      <c r="AM50" s="142" t="n">
        <f aca="false">COUNTA(L50:AK50)</f>
        <v>0</v>
      </c>
      <c r="AN50" s="143" t="n">
        <f aca="false">IF($AM50&gt;Nbcourse+AN$3-1-$J50,LARGE($L50:$AK50,Nbcourse+AN$3-$J50),0)</f>
        <v>0</v>
      </c>
      <c r="AO50" s="144" t="n">
        <f aca="false">IF($AM50&gt;Nbcourse+AO$3-1-$J50,LARGE($L50:$AK50,Nbcourse+AO$3-$J50),0)</f>
        <v>0</v>
      </c>
      <c r="AP50" s="144" t="n">
        <f aca="false">IF($AM50&gt;Nbcourse+AP$3-1-$J50,LARGE($L50:$AK50,Nbcourse+AP$3-$J50),0)</f>
        <v>0</v>
      </c>
      <c r="AQ50" s="144" t="n">
        <f aca="false">IF($AM50&gt;Nbcourse+AQ$3-1-$J50,LARGE($L50:$AK50,Nbcourse+AQ$3-$J50),0)</f>
        <v>0</v>
      </c>
      <c r="AR50" s="144" t="n">
        <f aca="false">IF($AM50&gt;Nbcourse+AR$3-1-$J50,LARGE($L50:$AK50,Nbcourse+AR$3-$J50),0)</f>
        <v>0</v>
      </c>
      <c r="AS50" s="144" t="n">
        <f aca="false">IF($AM50&gt;Nbcourse+AS$3-1-$J50,LARGE($L50:$AK50,Nbcourse+AS$3-$J50),0)</f>
        <v>0</v>
      </c>
      <c r="AT50" s="144" t="n">
        <f aca="false">IF($AM50&gt;Nbcourse+AT$3-1-$J50,LARGE($L50:$AK50,Nbcourse+AT$3-$J50),0)</f>
        <v>0</v>
      </c>
      <c r="AU50" s="144" t="n">
        <f aca="false">IF($AM50&gt;Nbcourse+AU$3-1-$J50,LARGE($L50:$AK50,Nbcourse+AU$3-$J50),0)</f>
        <v>0</v>
      </c>
      <c r="AV50" s="144" t="n">
        <f aca="false">IF($AM50&gt;Nbcourse+AV$3-1-$J50,LARGE($L50:$AK50,Nbcourse+AV$3-$J50),0)</f>
        <v>0</v>
      </c>
      <c r="AW50" s="144" t="n">
        <f aca="false">IF($AM50&gt;Nbcourse+AW$3-1-$J50,LARGE($L50:$AK50,Nbcourse+AW$3-$J50),0)</f>
        <v>0</v>
      </c>
      <c r="AX50" s="144" t="n">
        <f aca="false">IF($AM50&gt;Nbcourse+AX$3-1-$J50,LARGE($L50:$AK50,Nbcourse+AX$3-$J50),0)</f>
        <v>0</v>
      </c>
      <c r="AY50" s="144" t="n">
        <f aca="false">IF($AM50&gt;Nbcourse+AY$3-1-$J50,LARGE($L50:$AK50,Nbcourse+AY$3-$J50),0)</f>
        <v>0</v>
      </c>
      <c r="AZ50" s="144" t="n">
        <f aca="false">IF($AM50&gt;Nbcourse+AZ$3-1-$J50,LARGE($L50:$AK50,Nbcourse+AZ$3-$J50),0)</f>
        <v>0</v>
      </c>
      <c r="BA50" s="145" t="n">
        <f aca="false">IF($AM50&gt;Nbcourse+BA$3-1-$J50,LARGE($L50:$AK50,Nbcourse+BA$3-$J50),0)</f>
        <v>0</v>
      </c>
      <c r="BB50" s="146"/>
      <c r="BC50" s="146"/>
    </row>
    <row r="51" s="147" customFormat="true" ht="24.95" hidden="true" customHeight="true" outlineLevel="2" collapsed="false">
      <c r="A51" s="131" t="n">
        <f aca="false">A50+1</f>
        <v>46</v>
      </c>
      <c r="B51" s="148"/>
      <c r="C51" s="162"/>
      <c r="D51" s="150"/>
      <c r="E51" s="150"/>
      <c r="F51" s="151"/>
      <c r="G51" s="150"/>
      <c r="H51" s="131" t="str">
        <f aca="false">IF(COUNTA(L51:AK51)&lt;classé,"Non","Oui")</f>
        <v>Non</v>
      </c>
      <c r="I51" s="153" t="n">
        <f aca="false">SUM(L51:AK51)-SUM(AN51:BA51)+K51</f>
        <v>0</v>
      </c>
      <c r="J51" s="154"/>
      <c r="K51" s="155" t="n">
        <f aca="false">COUNTIF(L$5:AK$5,$D51)*2</f>
        <v>0</v>
      </c>
      <c r="L51" s="156"/>
      <c r="M51" s="157"/>
      <c r="N51" s="158"/>
      <c r="O51" s="157"/>
      <c r="P51" s="158"/>
      <c r="Q51" s="159"/>
      <c r="R51" s="160"/>
      <c r="S51" s="157"/>
      <c r="T51" s="219"/>
      <c r="U51" s="220"/>
      <c r="V51" s="160"/>
      <c r="W51" s="157"/>
      <c r="X51" s="219"/>
      <c r="Y51" s="221"/>
      <c r="Z51" s="219"/>
      <c r="AA51" s="220"/>
      <c r="AB51" s="160"/>
      <c r="AC51" s="157"/>
      <c r="AD51" s="158"/>
      <c r="AE51" s="159"/>
      <c r="AF51" s="160"/>
      <c r="AG51" s="157"/>
      <c r="AH51" s="219"/>
      <c r="AI51" s="221"/>
      <c r="AJ51" s="159"/>
      <c r="AK51" s="161"/>
      <c r="AL51" s="141" t="n">
        <f aca="false">MAX(L51:AK51)</f>
        <v>0</v>
      </c>
      <c r="AM51" s="142" t="n">
        <f aca="false">COUNTA(L51:AK51)</f>
        <v>0</v>
      </c>
      <c r="AN51" s="143" t="n">
        <f aca="false">IF($AM51&gt;Nbcourse+AN$3-1-$J51,LARGE($L51:$AK51,Nbcourse+AN$3-$J51),0)</f>
        <v>0</v>
      </c>
      <c r="AO51" s="144" t="n">
        <f aca="false">IF($AM51&gt;Nbcourse+AO$3-1-$J51,LARGE($L51:$AK51,Nbcourse+AO$3-$J51),0)</f>
        <v>0</v>
      </c>
      <c r="AP51" s="144" t="n">
        <f aca="false">IF($AM51&gt;Nbcourse+AP$3-1-$J51,LARGE($L51:$AK51,Nbcourse+AP$3-$J51),0)</f>
        <v>0</v>
      </c>
      <c r="AQ51" s="144" t="n">
        <f aca="false">IF($AM51&gt;Nbcourse+AQ$3-1-$J51,LARGE($L51:$AK51,Nbcourse+AQ$3-$J51),0)</f>
        <v>0</v>
      </c>
      <c r="AR51" s="144" t="n">
        <f aca="false">IF($AM51&gt;Nbcourse+AR$3-1-$J51,LARGE($L51:$AK51,Nbcourse+AR$3-$J51),0)</f>
        <v>0</v>
      </c>
      <c r="AS51" s="144" t="n">
        <f aca="false">IF($AM51&gt;Nbcourse+AS$3-1-$J51,LARGE($L51:$AK51,Nbcourse+AS$3-$J51),0)</f>
        <v>0</v>
      </c>
      <c r="AT51" s="144" t="n">
        <f aca="false">IF($AM51&gt;Nbcourse+AT$3-1-$J51,LARGE($L51:$AK51,Nbcourse+AT$3-$J51),0)</f>
        <v>0</v>
      </c>
      <c r="AU51" s="144" t="n">
        <f aca="false">IF($AM51&gt;Nbcourse+AU$3-1-$J51,LARGE($L51:$AK51,Nbcourse+AU$3-$J51),0)</f>
        <v>0</v>
      </c>
      <c r="AV51" s="144" t="n">
        <f aca="false">IF($AM51&gt;Nbcourse+AV$3-1-$J51,LARGE($L51:$AK51,Nbcourse+AV$3-$J51),0)</f>
        <v>0</v>
      </c>
      <c r="AW51" s="144" t="n">
        <f aca="false">IF($AM51&gt;Nbcourse+AW$3-1-$J51,LARGE($L51:$AK51,Nbcourse+AW$3-$J51),0)</f>
        <v>0</v>
      </c>
      <c r="AX51" s="144" t="n">
        <f aca="false">IF($AM51&gt;Nbcourse+AX$3-1-$J51,LARGE($L51:$AK51,Nbcourse+AX$3-$J51),0)</f>
        <v>0</v>
      </c>
      <c r="AY51" s="144" t="n">
        <f aca="false">IF($AM51&gt;Nbcourse+AY$3-1-$J51,LARGE($L51:$AK51,Nbcourse+AY$3-$J51),0)</f>
        <v>0</v>
      </c>
      <c r="AZ51" s="144" t="n">
        <f aca="false">IF($AM51&gt;Nbcourse+AZ$3-1-$J51,LARGE($L51:$AK51,Nbcourse+AZ$3-$J51),0)</f>
        <v>0</v>
      </c>
      <c r="BA51" s="145" t="n">
        <f aca="false">IF($AM51&gt;Nbcourse+BA$3-1-$J51,LARGE($L51:$AK51,Nbcourse+BA$3-$J51),0)</f>
        <v>0</v>
      </c>
      <c r="BB51" s="146"/>
      <c r="BC51" s="146"/>
    </row>
    <row r="52" s="147" customFormat="true" ht="24.95" hidden="true" customHeight="true" outlineLevel="2" collapsed="false">
      <c r="A52" s="131" t="n">
        <f aca="false">A51+1</f>
        <v>47</v>
      </c>
      <c r="B52" s="148"/>
      <c r="C52" s="162"/>
      <c r="D52" s="150"/>
      <c r="E52" s="150"/>
      <c r="F52" s="151"/>
      <c r="G52" s="150"/>
      <c r="H52" s="131" t="str">
        <f aca="false">IF(COUNTA(L52:AK52)&lt;classé,"Non","Oui")</f>
        <v>Non</v>
      </c>
      <c r="I52" s="153" t="n">
        <f aca="false">SUM(L52:AK52)-SUM(AN52:BA52)+K52</f>
        <v>0</v>
      </c>
      <c r="J52" s="154"/>
      <c r="K52" s="155" t="n">
        <f aca="false">COUNTIF(L$5:AK$5,$D52)*2</f>
        <v>0</v>
      </c>
      <c r="L52" s="156"/>
      <c r="M52" s="157"/>
      <c r="N52" s="158"/>
      <c r="O52" s="157"/>
      <c r="P52" s="158"/>
      <c r="Q52" s="159"/>
      <c r="R52" s="160"/>
      <c r="S52" s="157"/>
      <c r="T52" s="219"/>
      <c r="U52" s="220"/>
      <c r="V52" s="160"/>
      <c r="W52" s="157"/>
      <c r="X52" s="219"/>
      <c r="Y52" s="221"/>
      <c r="Z52" s="219"/>
      <c r="AA52" s="220"/>
      <c r="AB52" s="160"/>
      <c r="AC52" s="157"/>
      <c r="AD52" s="158"/>
      <c r="AE52" s="159"/>
      <c r="AF52" s="160"/>
      <c r="AG52" s="157"/>
      <c r="AH52" s="219"/>
      <c r="AI52" s="221"/>
      <c r="AJ52" s="159"/>
      <c r="AK52" s="161"/>
      <c r="AL52" s="141" t="n">
        <f aca="false">MAX(L52:AK52)</f>
        <v>0</v>
      </c>
      <c r="AM52" s="142" t="n">
        <f aca="false">COUNTA(L52:AK52)</f>
        <v>0</v>
      </c>
      <c r="AN52" s="143" t="n">
        <f aca="false">IF($AM52&gt;Nbcourse+AN$3-1-$J52,LARGE($L52:$AK52,Nbcourse+AN$3-$J52),0)</f>
        <v>0</v>
      </c>
      <c r="AO52" s="144" t="n">
        <f aca="false">IF($AM52&gt;Nbcourse+AO$3-1-$J52,LARGE($L52:$AK52,Nbcourse+AO$3-$J52),0)</f>
        <v>0</v>
      </c>
      <c r="AP52" s="144" t="n">
        <f aca="false">IF($AM52&gt;Nbcourse+AP$3-1-$J52,LARGE($L52:$AK52,Nbcourse+AP$3-$J52),0)</f>
        <v>0</v>
      </c>
      <c r="AQ52" s="144" t="n">
        <f aca="false">IF($AM52&gt;Nbcourse+AQ$3-1-$J52,LARGE($L52:$AK52,Nbcourse+AQ$3-$J52),0)</f>
        <v>0</v>
      </c>
      <c r="AR52" s="144" t="n">
        <f aca="false">IF($AM52&gt;Nbcourse+AR$3-1-$J52,LARGE($L52:$AK52,Nbcourse+AR$3-$J52),0)</f>
        <v>0</v>
      </c>
      <c r="AS52" s="144" t="n">
        <f aca="false">IF($AM52&gt;Nbcourse+AS$3-1-$J52,LARGE($L52:$AK52,Nbcourse+AS$3-$J52),0)</f>
        <v>0</v>
      </c>
      <c r="AT52" s="144" t="n">
        <f aca="false">IF($AM52&gt;Nbcourse+AT$3-1-$J52,LARGE($L52:$AK52,Nbcourse+AT$3-$J52),0)</f>
        <v>0</v>
      </c>
      <c r="AU52" s="144" t="n">
        <f aca="false">IF($AM52&gt;Nbcourse+AU$3-1-$J52,LARGE($L52:$AK52,Nbcourse+AU$3-$J52),0)</f>
        <v>0</v>
      </c>
      <c r="AV52" s="144" t="n">
        <f aca="false">IF($AM52&gt;Nbcourse+AV$3-1-$J52,LARGE($L52:$AK52,Nbcourse+AV$3-$J52),0)</f>
        <v>0</v>
      </c>
      <c r="AW52" s="144" t="n">
        <f aca="false">IF($AM52&gt;Nbcourse+AW$3-1-$J52,LARGE($L52:$AK52,Nbcourse+AW$3-$J52),0)</f>
        <v>0</v>
      </c>
      <c r="AX52" s="144" t="n">
        <f aca="false">IF($AM52&gt;Nbcourse+AX$3-1-$J52,LARGE($L52:$AK52,Nbcourse+AX$3-$J52),0)</f>
        <v>0</v>
      </c>
      <c r="AY52" s="144" t="n">
        <f aca="false">IF($AM52&gt;Nbcourse+AY$3-1-$J52,LARGE($L52:$AK52,Nbcourse+AY$3-$J52),0)</f>
        <v>0</v>
      </c>
      <c r="AZ52" s="144" t="n">
        <f aca="false">IF($AM52&gt;Nbcourse+AZ$3-1-$J52,LARGE($L52:$AK52,Nbcourse+AZ$3-$J52),0)</f>
        <v>0</v>
      </c>
      <c r="BA52" s="145" t="n">
        <f aca="false">IF($AM52&gt;Nbcourse+BA$3-1-$J52,LARGE($L52:$AK52,Nbcourse+BA$3-$J52),0)</f>
        <v>0</v>
      </c>
      <c r="BB52" s="146"/>
      <c r="BC52" s="146"/>
    </row>
    <row r="53" s="147" customFormat="true" ht="24.95" hidden="true" customHeight="true" outlineLevel="2" collapsed="false">
      <c r="A53" s="131" t="n">
        <f aca="false">A52+1</f>
        <v>48</v>
      </c>
      <c r="B53" s="148"/>
      <c r="C53" s="162"/>
      <c r="D53" s="150"/>
      <c r="E53" s="150"/>
      <c r="F53" s="151"/>
      <c r="G53" s="150"/>
      <c r="H53" s="131" t="str">
        <f aca="false">IF(COUNTA(L53:AK53)&lt;classé,"Non","Oui")</f>
        <v>Non</v>
      </c>
      <c r="I53" s="153" t="n">
        <f aca="false">SUM(L53:AK53)-SUM(AN53:BA53)+K53</f>
        <v>0</v>
      </c>
      <c r="J53" s="154"/>
      <c r="K53" s="155" t="n">
        <f aca="false">COUNTIF(L$5:AK$5,$D53)*2</f>
        <v>0</v>
      </c>
      <c r="L53" s="156"/>
      <c r="M53" s="157"/>
      <c r="N53" s="158"/>
      <c r="O53" s="157"/>
      <c r="P53" s="158"/>
      <c r="Q53" s="159"/>
      <c r="R53" s="160"/>
      <c r="S53" s="157"/>
      <c r="T53" s="219"/>
      <c r="U53" s="220"/>
      <c r="V53" s="160"/>
      <c r="W53" s="157"/>
      <c r="X53" s="219"/>
      <c r="Y53" s="221"/>
      <c r="Z53" s="219"/>
      <c r="AA53" s="220"/>
      <c r="AB53" s="160"/>
      <c r="AC53" s="157"/>
      <c r="AD53" s="158"/>
      <c r="AE53" s="159"/>
      <c r="AF53" s="160"/>
      <c r="AG53" s="157"/>
      <c r="AH53" s="219"/>
      <c r="AI53" s="221"/>
      <c r="AJ53" s="159"/>
      <c r="AK53" s="161"/>
      <c r="AL53" s="141" t="n">
        <f aca="false">MAX(L53:AK53)</f>
        <v>0</v>
      </c>
      <c r="AM53" s="142" t="n">
        <f aca="false">COUNTA(L53:AK53)</f>
        <v>0</v>
      </c>
      <c r="AN53" s="143" t="n">
        <f aca="false">IF($AM53&gt;Nbcourse+AN$3-1-$J53,LARGE($L53:$AK53,Nbcourse+AN$3-$J53),0)</f>
        <v>0</v>
      </c>
      <c r="AO53" s="144" t="n">
        <f aca="false">IF($AM53&gt;Nbcourse+AO$3-1-$J53,LARGE($L53:$AK53,Nbcourse+AO$3-$J53),0)</f>
        <v>0</v>
      </c>
      <c r="AP53" s="144" t="n">
        <f aca="false">IF($AM53&gt;Nbcourse+AP$3-1-$J53,LARGE($L53:$AK53,Nbcourse+AP$3-$J53),0)</f>
        <v>0</v>
      </c>
      <c r="AQ53" s="144" t="n">
        <f aca="false">IF($AM53&gt;Nbcourse+AQ$3-1-$J53,LARGE($L53:$AK53,Nbcourse+AQ$3-$J53),0)</f>
        <v>0</v>
      </c>
      <c r="AR53" s="144" t="n">
        <f aca="false">IF($AM53&gt;Nbcourse+AR$3-1-$J53,LARGE($L53:$AK53,Nbcourse+AR$3-$J53),0)</f>
        <v>0</v>
      </c>
      <c r="AS53" s="144" t="n">
        <f aca="false">IF($AM53&gt;Nbcourse+AS$3-1-$J53,LARGE($L53:$AK53,Nbcourse+AS$3-$J53),0)</f>
        <v>0</v>
      </c>
      <c r="AT53" s="144" t="n">
        <f aca="false">IF($AM53&gt;Nbcourse+AT$3-1-$J53,LARGE($L53:$AK53,Nbcourse+AT$3-$J53),0)</f>
        <v>0</v>
      </c>
      <c r="AU53" s="144" t="n">
        <f aca="false">IF($AM53&gt;Nbcourse+AU$3-1-$J53,LARGE($L53:$AK53,Nbcourse+AU$3-$J53),0)</f>
        <v>0</v>
      </c>
      <c r="AV53" s="144" t="n">
        <f aca="false">IF($AM53&gt;Nbcourse+AV$3-1-$J53,LARGE($L53:$AK53,Nbcourse+AV$3-$J53),0)</f>
        <v>0</v>
      </c>
      <c r="AW53" s="144" t="n">
        <f aca="false">IF($AM53&gt;Nbcourse+AW$3-1-$J53,LARGE($L53:$AK53,Nbcourse+AW$3-$J53),0)</f>
        <v>0</v>
      </c>
      <c r="AX53" s="144" t="n">
        <f aca="false">IF($AM53&gt;Nbcourse+AX$3-1-$J53,LARGE($L53:$AK53,Nbcourse+AX$3-$J53),0)</f>
        <v>0</v>
      </c>
      <c r="AY53" s="144" t="n">
        <f aca="false">IF($AM53&gt;Nbcourse+AY$3-1-$J53,LARGE($L53:$AK53,Nbcourse+AY$3-$J53),0)</f>
        <v>0</v>
      </c>
      <c r="AZ53" s="144" t="n">
        <f aca="false">IF($AM53&gt;Nbcourse+AZ$3-1-$J53,LARGE($L53:$AK53,Nbcourse+AZ$3-$J53),0)</f>
        <v>0</v>
      </c>
      <c r="BA53" s="145" t="n">
        <f aca="false">IF($AM53&gt;Nbcourse+BA$3-1-$J53,LARGE($L53:$AK53,Nbcourse+BA$3-$J53),0)</f>
        <v>0</v>
      </c>
      <c r="BB53" s="146"/>
      <c r="BC53" s="146"/>
    </row>
    <row r="54" s="147" customFormat="true" ht="24.95" hidden="true" customHeight="true" outlineLevel="2" collapsed="false">
      <c r="A54" s="131" t="n">
        <f aca="false">A53+1</f>
        <v>49</v>
      </c>
      <c r="B54" s="148"/>
      <c r="C54" s="149"/>
      <c r="D54" s="150"/>
      <c r="E54" s="150"/>
      <c r="F54" s="151"/>
      <c r="G54" s="150"/>
      <c r="H54" s="131" t="str">
        <f aca="false">IF(COUNTA(L54:AK54)&lt;classé,"Non","Oui")</f>
        <v>Non</v>
      </c>
      <c r="I54" s="153" t="n">
        <f aca="false">SUM(L54:AK54)-SUM(AN54:BA54)+K54</f>
        <v>0</v>
      </c>
      <c r="J54" s="154"/>
      <c r="K54" s="155" t="n">
        <f aca="false">COUNTIF(L$5:AK$5,$D54)*2</f>
        <v>0</v>
      </c>
      <c r="L54" s="156"/>
      <c r="M54" s="157"/>
      <c r="N54" s="158"/>
      <c r="O54" s="157"/>
      <c r="P54" s="158"/>
      <c r="Q54" s="159"/>
      <c r="R54" s="160"/>
      <c r="S54" s="157"/>
      <c r="T54" s="219"/>
      <c r="U54" s="220"/>
      <c r="V54" s="160"/>
      <c r="W54" s="157"/>
      <c r="X54" s="219"/>
      <c r="Y54" s="221"/>
      <c r="Z54" s="219"/>
      <c r="AA54" s="220"/>
      <c r="AB54" s="160"/>
      <c r="AC54" s="157"/>
      <c r="AD54" s="158"/>
      <c r="AE54" s="159"/>
      <c r="AF54" s="160"/>
      <c r="AG54" s="157"/>
      <c r="AH54" s="219"/>
      <c r="AI54" s="221"/>
      <c r="AJ54" s="159"/>
      <c r="AK54" s="161"/>
      <c r="AL54" s="141" t="n">
        <f aca="false">MAX(L54:AK54)</f>
        <v>0</v>
      </c>
      <c r="AM54" s="142" t="n">
        <f aca="false">COUNTA(L54:AK54)</f>
        <v>0</v>
      </c>
      <c r="AN54" s="143" t="n">
        <f aca="false">IF($AM54&gt;Nbcourse+AN$3-1-$J54,LARGE($L54:$AK54,Nbcourse+AN$3-$J54),0)</f>
        <v>0</v>
      </c>
      <c r="AO54" s="144" t="n">
        <f aca="false">IF($AM54&gt;Nbcourse+AO$3-1-$J54,LARGE($L54:$AK54,Nbcourse+AO$3-$J54),0)</f>
        <v>0</v>
      </c>
      <c r="AP54" s="144" t="n">
        <f aca="false">IF($AM54&gt;Nbcourse+AP$3-1-$J54,LARGE($L54:$AK54,Nbcourse+AP$3-$J54),0)</f>
        <v>0</v>
      </c>
      <c r="AQ54" s="144" t="n">
        <f aca="false">IF($AM54&gt;Nbcourse+AQ$3-1-$J54,LARGE($L54:$AK54,Nbcourse+AQ$3-$J54),0)</f>
        <v>0</v>
      </c>
      <c r="AR54" s="144" t="n">
        <f aca="false">IF($AM54&gt;Nbcourse+AR$3-1-$J54,LARGE($L54:$AK54,Nbcourse+AR$3-$J54),0)</f>
        <v>0</v>
      </c>
      <c r="AS54" s="144" t="n">
        <f aca="false">IF($AM54&gt;Nbcourse+AS$3-1-$J54,LARGE($L54:$AK54,Nbcourse+AS$3-$J54),0)</f>
        <v>0</v>
      </c>
      <c r="AT54" s="144" t="n">
        <f aca="false">IF($AM54&gt;Nbcourse+AT$3-1-$J54,LARGE($L54:$AK54,Nbcourse+AT$3-$J54),0)</f>
        <v>0</v>
      </c>
      <c r="AU54" s="144" t="n">
        <f aca="false">IF($AM54&gt;Nbcourse+AU$3-1-$J54,LARGE($L54:$AK54,Nbcourse+AU$3-$J54),0)</f>
        <v>0</v>
      </c>
      <c r="AV54" s="144" t="n">
        <f aca="false">IF($AM54&gt;Nbcourse+AV$3-1-$J54,LARGE($L54:$AK54,Nbcourse+AV$3-$J54),0)</f>
        <v>0</v>
      </c>
      <c r="AW54" s="144" t="n">
        <f aca="false">IF($AM54&gt;Nbcourse+AW$3-1-$J54,LARGE($L54:$AK54,Nbcourse+AW$3-$J54),0)</f>
        <v>0</v>
      </c>
      <c r="AX54" s="144" t="n">
        <f aca="false">IF($AM54&gt;Nbcourse+AX$3-1-$J54,LARGE($L54:$AK54,Nbcourse+AX$3-$J54),0)</f>
        <v>0</v>
      </c>
      <c r="AY54" s="144" t="n">
        <f aca="false">IF($AM54&gt;Nbcourse+AY$3-1-$J54,LARGE($L54:$AK54,Nbcourse+AY$3-$J54),0)</f>
        <v>0</v>
      </c>
      <c r="AZ54" s="144" t="n">
        <f aca="false">IF($AM54&gt;Nbcourse+AZ$3-1-$J54,LARGE($L54:$AK54,Nbcourse+AZ$3-$J54),0)</f>
        <v>0</v>
      </c>
      <c r="BA54" s="145" t="n">
        <f aca="false">IF($AM54&gt;Nbcourse+BA$3-1-$J54,LARGE($L54:$AK54,Nbcourse+BA$3-$J54),0)</f>
        <v>0</v>
      </c>
      <c r="BB54" s="146"/>
      <c r="BC54" s="146"/>
    </row>
    <row r="55" s="147" customFormat="true" ht="24.95" hidden="true" customHeight="true" outlineLevel="2" collapsed="false">
      <c r="A55" s="131" t="n">
        <f aca="false">A54+1</f>
        <v>50</v>
      </c>
      <c r="B55" s="148"/>
      <c r="C55" s="149"/>
      <c r="D55" s="150"/>
      <c r="E55" s="150"/>
      <c r="F55" s="151"/>
      <c r="G55" s="150"/>
      <c r="H55" s="131" t="str">
        <f aca="false">IF(COUNTA(L55:AK55)&lt;classé,"Non","Oui")</f>
        <v>Non</v>
      </c>
      <c r="I55" s="153" t="n">
        <f aca="false">SUM(L55:AK55)-SUM(AN55:BA55)+K55</f>
        <v>0</v>
      </c>
      <c r="J55" s="154"/>
      <c r="K55" s="155" t="n">
        <f aca="false">COUNTIF(L$5:AK$5,$D55)*2</f>
        <v>0</v>
      </c>
      <c r="L55" s="156"/>
      <c r="M55" s="157"/>
      <c r="N55" s="158"/>
      <c r="O55" s="157"/>
      <c r="P55" s="158"/>
      <c r="Q55" s="159"/>
      <c r="R55" s="160"/>
      <c r="S55" s="157"/>
      <c r="T55" s="219"/>
      <c r="U55" s="220"/>
      <c r="V55" s="160"/>
      <c r="W55" s="157"/>
      <c r="X55" s="219"/>
      <c r="Y55" s="221"/>
      <c r="Z55" s="219"/>
      <c r="AA55" s="220"/>
      <c r="AB55" s="160"/>
      <c r="AC55" s="157"/>
      <c r="AD55" s="158"/>
      <c r="AE55" s="159"/>
      <c r="AF55" s="160"/>
      <c r="AG55" s="157"/>
      <c r="AH55" s="219"/>
      <c r="AI55" s="221"/>
      <c r="AJ55" s="159"/>
      <c r="AK55" s="161"/>
      <c r="AL55" s="141" t="n">
        <f aca="false">MAX(L55:AK55)</f>
        <v>0</v>
      </c>
      <c r="AM55" s="142" t="n">
        <f aca="false">COUNTA(L55:AK55)</f>
        <v>0</v>
      </c>
      <c r="AN55" s="143" t="n">
        <f aca="false">IF($AM55&gt;Nbcourse+AN$3-1-$J55,LARGE($L55:$AK55,Nbcourse+AN$3-$J55),0)</f>
        <v>0</v>
      </c>
      <c r="AO55" s="144" t="n">
        <f aca="false">IF($AM55&gt;Nbcourse+AO$3-1-$J55,LARGE($L55:$AK55,Nbcourse+AO$3-$J55),0)</f>
        <v>0</v>
      </c>
      <c r="AP55" s="144" t="n">
        <f aca="false">IF($AM55&gt;Nbcourse+AP$3-1-$J55,LARGE($L55:$AK55,Nbcourse+AP$3-$J55),0)</f>
        <v>0</v>
      </c>
      <c r="AQ55" s="144" t="n">
        <f aca="false">IF($AM55&gt;Nbcourse+AQ$3-1-$J55,LARGE($L55:$AK55,Nbcourse+AQ$3-$J55),0)</f>
        <v>0</v>
      </c>
      <c r="AR55" s="144" t="n">
        <f aca="false">IF($AM55&gt;Nbcourse+AR$3-1-$J55,LARGE($L55:$AK55,Nbcourse+AR$3-$J55),0)</f>
        <v>0</v>
      </c>
      <c r="AS55" s="144" t="n">
        <f aca="false">IF($AM55&gt;Nbcourse+AS$3-1-$J55,LARGE($L55:$AK55,Nbcourse+AS$3-$J55),0)</f>
        <v>0</v>
      </c>
      <c r="AT55" s="144" t="n">
        <f aca="false">IF($AM55&gt;Nbcourse+AT$3-1-$J55,LARGE($L55:$AK55,Nbcourse+AT$3-$J55),0)</f>
        <v>0</v>
      </c>
      <c r="AU55" s="144" t="n">
        <f aca="false">IF($AM55&gt;Nbcourse+AU$3-1-$J55,LARGE($L55:$AK55,Nbcourse+AU$3-$J55),0)</f>
        <v>0</v>
      </c>
      <c r="AV55" s="144" t="n">
        <f aca="false">IF($AM55&gt;Nbcourse+AV$3-1-$J55,LARGE($L55:$AK55,Nbcourse+AV$3-$J55),0)</f>
        <v>0</v>
      </c>
      <c r="AW55" s="144" t="n">
        <f aca="false">IF($AM55&gt;Nbcourse+AW$3-1-$J55,LARGE($L55:$AK55,Nbcourse+AW$3-$J55),0)</f>
        <v>0</v>
      </c>
      <c r="AX55" s="144" t="n">
        <f aca="false">IF($AM55&gt;Nbcourse+AX$3-1-$J55,LARGE($L55:$AK55,Nbcourse+AX$3-$J55),0)</f>
        <v>0</v>
      </c>
      <c r="AY55" s="144" t="n">
        <f aca="false">IF($AM55&gt;Nbcourse+AY$3-1-$J55,LARGE($L55:$AK55,Nbcourse+AY$3-$J55),0)</f>
        <v>0</v>
      </c>
      <c r="AZ55" s="144" t="n">
        <f aca="false">IF($AM55&gt;Nbcourse+AZ$3-1-$J55,LARGE($L55:$AK55,Nbcourse+AZ$3-$J55),0)</f>
        <v>0</v>
      </c>
      <c r="BA55" s="145" t="n">
        <f aca="false">IF($AM55&gt;Nbcourse+BA$3-1-$J55,LARGE($L55:$AK55,Nbcourse+BA$3-$J55),0)</f>
        <v>0</v>
      </c>
      <c r="BB55" s="146"/>
      <c r="BC55" s="146"/>
    </row>
    <row r="56" s="147" customFormat="true" ht="24.95" hidden="true" customHeight="true" outlineLevel="2" collapsed="false">
      <c r="A56" s="131" t="n">
        <f aca="false">A55+1</f>
        <v>51</v>
      </c>
      <c r="B56" s="148"/>
      <c r="C56" s="162"/>
      <c r="D56" s="150"/>
      <c r="E56" s="150"/>
      <c r="F56" s="151"/>
      <c r="G56" s="150"/>
      <c r="H56" s="131" t="str">
        <f aca="false">IF(COUNTA(L56:AK56)&lt;classé,"Non","Oui")</f>
        <v>Non</v>
      </c>
      <c r="I56" s="153" t="n">
        <f aca="false">SUM(L56:AK56)-SUM(AN56:BA56)+K56</f>
        <v>0</v>
      </c>
      <c r="J56" s="154"/>
      <c r="K56" s="155" t="n">
        <f aca="false">COUNTIF(L$5:AK$5,$D56)*2</f>
        <v>0</v>
      </c>
      <c r="L56" s="156"/>
      <c r="M56" s="157"/>
      <c r="N56" s="158"/>
      <c r="O56" s="157"/>
      <c r="P56" s="158"/>
      <c r="Q56" s="159"/>
      <c r="R56" s="160"/>
      <c r="S56" s="157"/>
      <c r="T56" s="219"/>
      <c r="U56" s="220"/>
      <c r="V56" s="160"/>
      <c r="W56" s="157"/>
      <c r="X56" s="219"/>
      <c r="Y56" s="221"/>
      <c r="Z56" s="219"/>
      <c r="AA56" s="220"/>
      <c r="AB56" s="160"/>
      <c r="AC56" s="157"/>
      <c r="AD56" s="158"/>
      <c r="AE56" s="159"/>
      <c r="AF56" s="160"/>
      <c r="AG56" s="157"/>
      <c r="AH56" s="219"/>
      <c r="AI56" s="221"/>
      <c r="AJ56" s="159"/>
      <c r="AK56" s="161"/>
      <c r="AL56" s="141" t="n">
        <f aca="false">MAX(L56:AK56)</f>
        <v>0</v>
      </c>
      <c r="AM56" s="142" t="n">
        <f aca="false">COUNTA(L56:AK56)</f>
        <v>0</v>
      </c>
      <c r="AN56" s="143" t="n">
        <f aca="false">IF($AM56&gt;Nbcourse+AN$3-1-$J56,LARGE($L56:$AK56,Nbcourse+AN$3-$J56),0)</f>
        <v>0</v>
      </c>
      <c r="AO56" s="144" t="n">
        <f aca="false">IF($AM56&gt;Nbcourse+AO$3-1-$J56,LARGE($L56:$AK56,Nbcourse+AO$3-$J56),0)</f>
        <v>0</v>
      </c>
      <c r="AP56" s="144" t="n">
        <f aca="false">IF($AM56&gt;Nbcourse+AP$3-1-$J56,LARGE($L56:$AK56,Nbcourse+AP$3-$J56),0)</f>
        <v>0</v>
      </c>
      <c r="AQ56" s="144" t="n">
        <f aca="false">IF($AM56&gt;Nbcourse+AQ$3-1-$J56,LARGE($L56:$AK56,Nbcourse+AQ$3-$J56),0)</f>
        <v>0</v>
      </c>
      <c r="AR56" s="144" t="n">
        <f aca="false">IF($AM56&gt;Nbcourse+AR$3-1-$J56,LARGE($L56:$AK56,Nbcourse+AR$3-$J56),0)</f>
        <v>0</v>
      </c>
      <c r="AS56" s="144" t="n">
        <f aca="false">IF($AM56&gt;Nbcourse+AS$3-1-$J56,LARGE($L56:$AK56,Nbcourse+AS$3-$J56),0)</f>
        <v>0</v>
      </c>
      <c r="AT56" s="144" t="n">
        <f aca="false">IF($AM56&gt;Nbcourse+AT$3-1-$J56,LARGE($L56:$AK56,Nbcourse+AT$3-$J56),0)</f>
        <v>0</v>
      </c>
      <c r="AU56" s="144" t="n">
        <f aca="false">IF($AM56&gt;Nbcourse+AU$3-1-$J56,LARGE($L56:$AK56,Nbcourse+AU$3-$J56),0)</f>
        <v>0</v>
      </c>
      <c r="AV56" s="144" t="n">
        <f aca="false">IF($AM56&gt;Nbcourse+AV$3-1-$J56,LARGE($L56:$AK56,Nbcourse+AV$3-$J56),0)</f>
        <v>0</v>
      </c>
      <c r="AW56" s="144" t="n">
        <f aca="false">IF($AM56&gt;Nbcourse+AW$3-1-$J56,LARGE($L56:$AK56,Nbcourse+AW$3-$J56),0)</f>
        <v>0</v>
      </c>
      <c r="AX56" s="144" t="n">
        <f aca="false">IF($AM56&gt;Nbcourse+AX$3-1-$J56,LARGE($L56:$AK56,Nbcourse+AX$3-$J56),0)</f>
        <v>0</v>
      </c>
      <c r="AY56" s="144" t="n">
        <f aca="false">IF($AM56&gt;Nbcourse+AY$3-1-$J56,LARGE($L56:$AK56,Nbcourse+AY$3-$J56),0)</f>
        <v>0</v>
      </c>
      <c r="AZ56" s="144" t="n">
        <f aca="false">IF($AM56&gt;Nbcourse+AZ$3-1-$J56,LARGE($L56:$AK56,Nbcourse+AZ$3-$J56),0)</f>
        <v>0</v>
      </c>
      <c r="BA56" s="145" t="n">
        <f aca="false">IF($AM56&gt;Nbcourse+BA$3-1-$J56,LARGE($L56:$AK56,Nbcourse+BA$3-$J56),0)</f>
        <v>0</v>
      </c>
      <c r="BB56" s="146"/>
      <c r="BC56" s="146"/>
    </row>
    <row r="57" s="147" customFormat="true" ht="24.95" hidden="true" customHeight="true" outlineLevel="2" collapsed="false">
      <c r="A57" s="131" t="n">
        <f aca="false">A56+1</f>
        <v>52</v>
      </c>
      <c r="B57" s="148"/>
      <c r="C57" s="149"/>
      <c r="D57" s="150"/>
      <c r="E57" s="150"/>
      <c r="F57" s="151"/>
      <c r="G57" s="150"/>
      <c r="H57" s="131" t="str">
        <f aca="false">IF(COUNTA(L57:AK57)&lt;classé,"Non","Oui")</f>
        <v>Non</v>
      </c>
      <c r="I57" s="153" t="n">
        <f aca="false">SUM(L57:AK57)-SUM(AN57:BA57)+K57</f>
        <v>0</v>
      </c>
      <c r="J57" s="154"/>
      <c r="K57" s="155" t="n">
        <f aca="false">COUNTIF(L$5:AK$5,$D57)*2</f>
        <v>0</v>
      </c>
      <c r="L57" s="156"/>
      <c r="M57" s="157"/>
      <c r="N57" s="158"/>
      <c r="O57" s="157"/>
      <c r="P57" s="158"/>
      <c r="Q57" s="159"/>
      <c r="R57" s="160"/>
      <c r="S57" s="157"/>
      <c r="T57" s="219"/>
      <c r="U57" s="220"/>
      <c r="V57" s="160"/>
      <c r="W57" s="157"/>
      <c r="X57" s="219"/>
      <c r="Y57" s="221"/>
      <c r="Z57" s="219"/>
      <c r="AA57" s="220"/>
      <c r="AB57" s="160"/>
      <c r="AC57" s="157"/>
      <c r="AD57" s="158"/>
      <c r="AE57" s="159"/>
      <c r="AF57" s="160"/>
      <c r="AG57" s="157"/>
      <c r="AH57" s="219"/>
      <c r="AI57" s="221"/>
      <c r="AJ57" s="159"/>
      <c r="AK57" s="161"/>
      <c r="AL57" s="141" t="n">
        <f aca="false">MAX(L57:AK57)</f>
        <v>0</v>
      </c>
      <c r="AM57" s="142" t="n">
        <f aca="false">COUNTA(L57:AK57)</f>
        <v>0</v>
      </c>
      <c r="AN57" s="143" t="n">
        <f aca="false">IF($AM57&gt;Nbcourse+AN$3-1-$J57,LARGE($L57:$AK57,Nbcourse+AN$3-$J57),0)</f>
        <v>0</v>
      </c>
      <c r="AO57" s="144" t="n">
        <f aca="false">IF($AM57&gt;Nbcourse+AO$3-1-$J57,LARGE($L57:$AK57,Nbcourse+AO$3-$J57),0)</f>
        <v>0</v>
      </c>
      <c r="AP57" s="144" t="n">
        <f aca="false">IF($AM57&gt;Nbcourse+AP$3-1-$J57,LARGE($L57:$AK57,Nbcourse+AP$3-$J57),0)</f>
        <v>0</v>
      </c>
      <c r="AQ57" s="144" t="n">
        <f aca="false">IF($AM57&gt;Nbcourse+AQ$3-1-$J57,LARGE($L57:$AK57,Nbcourse+AQ$3-$J57),0)</f>
        <v>0</v>
      </c>
      <c r="AR57" s="144" t="n">
        <f aca="false">IF($AM57&gt;Nbcourse+AR$3-1-$J57,LARGE($L57:$AK57,Nbcourse+AR$3-$J57),0)</f>
        <v>0</v>
      </c>
      <c r="AS57" s="144" t="n">
        <f aca="false">IF($AM57&gt;Nbcourse+AS$3-1-$J57,LARGE($L57:$AK57,Nbcourse+AS$3-$J57),0)</f>
        <v>0</v>
      </c>
      <c r="AT57" s="144" t="n">
        <f aca="false">IF($AM57&gt;Nbcourse+AT$3-1-$J57,LARGE($L57:$AK57,Nbcourse+AT$3-$J57),0)</f>
        <v>0</v>
      </c>
      <c r="AU57" s="144" t="n">
        <f aca="false">IF($AM57&gt;Nbcourse+AU$3-1-$J57,LARGE($L57:$AK57,Nbcourse+AU$3-$J57),0)</f>
        <v>0</v>
      </c>
      <c r="AV57" s="144" t="n">
        <f aca="false">IF($AM57&gt;Nbcourse+AV$3-1-$J57,LARGE($L57:$AK57,Nbcourse+AV$3-$J57),0)</f>
        <v>0</v>
      </c>
      <c r="AW57" s="144" t="n">
        <f aca="false">IF($AM57&gt;Nbcourse+AW$3-1-$J57,LARGE($L57:$AK57,Nbcourse+AW$3-$J57),0)</f>
        <v>0</v>
      </c>
      <c r="AX57" s="144" t="n">
        <f aca="false">IF($AM57&gt;Nbcourse+AX$3-1-$J57,LARGE($L57:$AK57,Nbcourse+AX$3-$J57),0)</f>
        <v>0</v>
      </c>
      <c r="AY57" s="144" t="n">
        <f aca="false">IF($AM57&gt;Nbcourse+AY$3-1-$J57,LARGE($L57:$AK57,Nbcourse+AY$3-$J57),0)</f>
        <v>0</v>
      </c>
      <c r="AZ57" s="144" t="n">
        <f aca="false">IF($AM57&gt;Nbcourse+AZ$3-1-$J57,LARGE($L57:$AK57,Nbcourse+AZ$3-$J57),0)</f>
        <v>0</v>
      </c>
      <c r="BA57" s="145" t="n">
        <f aca="false">IF($AM57&gt;Nbcourse+BA$3-1-$J57,LARGE($L57:$AK57,Nbcourse+BA$3-$J57),0)</f>
        <v>0</v>
      </c>
      <c r="BB57" s="146"/>
      <c r="BC57" s="146"/>
    </row>
    <row r="58" s="147" customFormat="true" ht="24.95" hidden="true" customHeight="true" outlineLevel="2" collapsed="false">
      <c r="A58" s="131" t="n">
        <f aca="false">A57+1</f>
        <v>53</v>
      </c>
      <c r="B58" s="148"/>
      <c r="C58" s="149"/>
      <c r="D58" s="150"/>
      <c r="E58" s="150"/>
      <c r="F58" s="151"/>
      <c r="G58" s="150"/>
      <c r="H58" s="131" t="str">
        <f aca="false">IF(COUNTA(L58:AK58)&lt;classé,"Non","Oui")</f>
        <v>Non</v>
      </c>
      <c r="I58" s="153" t="n">
        <f aca="false">SUM(L58:AK58)-SUM(AN58:BA58)+K58</f>
        <v>0</v>
      </c>
      <c r="J58" s="154"/>
      <c r="K58" s="155" t="n">
        <f aca="false">COUNTIF(L$5:AK$5,$D58)*2</f>
        <v>0</v>
      </c>
      <c r="L58" s="156"/>
      <c r="M58" s="157"/>
      <c r="N58" s="158"/>
      <c r="O58" s="157"/>
      <c r="P58" s="158"/>
      <c r="Q58" s="159"/>
      <c r="R58" s="160"/>
      <c r="S58" s="157"/>
      <c r="T58" s="219"/>
      <c r="U58" s="220"/>
      <c r="V58" s="160"/>
      <c r="W58" s="157"/>
      <c r="X58" s="219"/>
      <c r="Y58" s="221"/>
      <c r="Z58" s="219"/>
      <c r="AA58" s="220"/>
      <c r="AB58" s="160"/>
      <c r="AC58" s="157"/>
      <c r="AD58" s="158"/>
      <c r="AE58" s="159"/>
      <c r="AF58" s="160"/>
      <c r="AG58" s="157"/>
      <c r="AH58" s="219"/>
      <c r="AI58" s="221"/>
      <c r="AJ58" s="159"/>
      <c r="AK58" s="161"/>
      <c r="AL58" s="141" t="n">
        <f aca="false">MAX(L58:AK58)</f>
        <v>0</v>
      </c>
      <c r="AM58" s="142" t="n">
        <f aca="false">COUNTA(L58:AK58)</f>
        <v>0</v>
      </c>
      <c r="AN58" s="143" t="n">
        <f aca="false">IF($AM58&gt;Nbcourse+AN$3-1-$J58,LARGE($L58:$AK58,Nbcourse+AN$3-$J58),0)</f>
        <v>0</v>
      </c>
      <c r="AO58" s="144" t="n">
        <f aca="false">IF($AM58&gt;Nbcourse+AO$3-1-$J58,LARGE($L58:$AK58,Nbcourse+AO$3-$J58),0)</f>
        <v>0</v>
      </c>
      <c r="AP58" s="144" t="n">
        <f aca="false">IF($AM58&gt;Nbcourse+AP$3-1-$J58,LARGE($L58:$AK58,Nbcourse+AP$3-$J58),0)</f>
        <v>0</v>
      </c>
      <c r="AQ58" s="144" t="n">
        <f aca="false">IF($AM58&gt;Nbcourse+AQ$3-1-$J58,LARGE($L58:$AK58,Nbcourse+AQ$3-$J58),0)</f>
        <v>0</v>
      </c>
      <c r="AR58" s="144" t="n">
        <f aca="false">IF($AM58&gt;Nbcourse+AR$3-1-$J58,LARGE($L58:$AK58,Nbcourse+AR$3-$J58),0)</f>
        <v>0</v>
      </c>
      <c r="AS58" s="144" t="n">
        <f aca="false">IF($AM58&gt;Nbcourse+AS$3-1-$J58,LARGE($L58:$AK58,Nbcourse+AS$3-$J58),0)</f>
        <v>0</v>
      </c>
      <c r="AT58" s="144" t="n">
        <f aca="false">IF($AM58&gt;Nbcourse+AT$3-1-$J58,LARGE($L58:$AK58,Nbcourse+AT$3-$J58),0)</f>
        <v>0</v>
      </c>
      <c r="AU58" s="144" t="n">
        <f aca="false">IF($AM58&gt;Nbcourse+AU$3-1-$J58,LARGE($L58:$AK58,Nbcourse+AU$3-$J58),0)</f>
        <v>0</v>
      </c>
      <c r="AV58" s="144" t="n">
        <f aca="false">IF($AM58&gt;Nbcourse+AV$3-1-$J58,LARGE($L58:$AK58,Nbcourse+AV$3-$J58),0)</f>
        <v>0</v>
      </c>
      <c r="AW58" s="144" t="n">
        <f aca="false">IF($AM58&gt;Nbcourse+AW$3-1-$J58,LARGE($L58:$AK58,Nbcourse+AW$3-$J58),0)</f>
        <v>0</v>
      </c>
      <c r="AX58" s="144" t="n">
        <f aca="false">IF($AM58&gt;Nbcourse+AX$3-1-$J58,LARGE($L58:$AK58,Nbcourse+AX$3-$J58),0)</f>
        <v>0</v>
      </c>
      <c r="AY58" s="144" t="n">
        <f aca="false">IF($AM58&gt;Nbcourse+AY$3-1-$J58,LARGE($L58:$AK58,Nbcourse+AY$3-$J58),0)</f>
        <v>0</v>
      </c>
      <c r="AZ58" s="144" t="n">
        <f aca="false">IF($AM58&gt;Nbcourse+AZ$3-1-$J58,LARGE($L58:$AK58,Nbcourse+AZ$3-$J58),0)</f>
        <v>0</v>
      </c>
      <c r="BA58" s="145" t="n">
        <f aca="false">IF($AM58&gt;Nbcourse+BA$3-1-$J58,LARGE($L58:$AK58,Nbcourse+BA$3-$J58),0)</f>
        <v>0</v>
      </c>
      <c r="BB58" s="146"/>
      <c r="BC58" s="146"/>
    </row>
    <row r="59" s="147" customFormat="true" ht="24.95" hidden="true" customHeight="true" outlineLevel="2" collapsed="false">
      <c r="A59" s="131" t="n">
        <f aca="false">A58+1</f>
        <v>54</v>
      </c>
      <c r="B59" s="148"/>
      <c r="C59" s="149"/>
      <c r="D59" s="150"/>
      <c r="E59" s="150"/>
      <c r="F59" s="151"/>
      <c r="G59" s="150"/>
      <c r="H59" s="131" t="str">
        <f aca="false">IF(COUNTA(L59:AK59)&lt;classé,"Non","Oui")</f>
        <v>Non</v>
      </c>
      <c r="I59" s="153" t="n">
        <f aca="false">SUM(L59:AK59)-SUM(AN59:BA59)+K59</f>
        <v>0</v>
      </c>
      <c r="J59" s="154"/>
      <c r="K59" s="155" t="n">
        <f aca="false">COUNTIF(L$5:AK$5,$D59)*2</f>
        <v>0</v>
      </c>
      <c r="L59" s="156"/>
      <c r="M59" s="157"/>
      <c r="N59" s="158"/>
      <c r="O59" s="157"/>
      <c r="P59" s="158"/>
      <c r="Q59" s="159"/>
      <c r="R59" s="160"/>
      <c r="S59" s="157"/>
      <c r="T59" s="219"/>
      <c r="U59" s="220"/>
      <c r="V59" s="160"/>
      <c r="W59" s="157"/>
      <c r="X59" s="219"/>
      <c r="Y59" s="221"/>
      <c r="Z59" s="219"/>
      <c r="AA59" s="220"/>
      <c r="AB59" s="160"/>
      <c r="AC59" s="157"/>
      <c r="AD59" s="158"/>
      <c r="AE59" s="159"/>
      <c r="AF59" s="160"/>
      <c r="AG59" s="157"/>
      <c r="AH59" s="219"/>
      <c r="AI59" s="221"/>
      <c r="AJ59" s="159"/>
      <c r="AK59" s="161"/>
      <c r="AL59" s="141" t="n">
        <f aca="false">MAX(L59:AK59)</f>
        <v>0</v>
      </c>
      <c r="AM59" s="142" t="n">
        <f aca="false">COUNTA(L59:AK59)</f>
        <v>0</v>
      </c>
      <c r="AN59" s="143" t="n">
        <f aca="false">IF($AM59&gt;Nbcourse+AN$3-1-$J59,LARGE($L59:$AK59,Nbcourse+AN$3-$J59),0)</f>
        <v>0</v>
      </c>
      <c r="AO59" s="144" t="n">
        <f aca="false">IF($AM59&gt;Nbcourse+AO$3-1-$J59,LARGE($L59:$AK59,Nbcourse+AO$3-$J59),0)</f>
        <v>0</v>
      </c>
      <c r="AP59" s="144" t="n">
        <f aca="false">IF($AM59&gt;Nbcourse+AP$3-1-$J59,LARGE($L59:$AK59,Nbcourse+AP$3-$J59),0)</f>
        <v>0</v>
      </c>
      <c r="AQ59" s="144" t="n">
        <f aca="false">IF($AM59&gt;Nbcourse+AQ$3-1-$J59,LARGE($L59:$AK59,Nbcourse+AQ$3-$J59),0)</f>
        <v>0</v>
      </c>
      <c r="AR59" s="144" t="n">
        <f aca="false">IF($AM59&gt;Nbcourse+AR$3-1-$J59,LARGE($L59:$AK59,Nbcourse+AR$3-$J59),0)</f>
        <v>0</v>
      </c>
      <c r="AS59" s="144" t="n">
        <f aca="false">IF($AM59&gt;Nbcourse+AS$3-1-$J59,LARGE($L59:$AK59,Nbcourse+AS$3-$J59),0)</f>
        <v>0</v>
      </c>
      <c r="AT59" s="144" t="n">
        <f aca="false">IF($AM59&gt;Nbcourse+AT$3-1-$J59,LARGE($L59:$AK59,Nbcourse+AT$3-$J59),0)</f>
        <v>0</v>
      </c>
      <c r="AU59" s="144" t="n">
        <f aca="false">IF($AM59&gt;Nbcourse+AU$3-1-$J59,LARGE($L59:$AK59,Nbcourse+AU$3-$J59),0)</f>
        <v>0</v>
      </c>
      <c r="AV59" s="144" t="n">
        <f aca="false">IF($AM59&gt;Nbcourse+AV$3-1-$J59,LARGE($L59:$AK59,Nbcourse+AV$3-$J59),0)</f>
        <v>0</v>
      </c>
      <c r="AW59" s="144" t="n">
        <f aca="false">IF($AM59&gt;Nbcourse+AW$3-1-$J59,LARGE($L59:$AK59,Nbcourse+AW$3-$J59),0)</f>
        <v>0</v>
      </c>
      <c r="AX59" s="144" t="n">
        <f aca="false">IF($AM59&gt;Nbcourse+AX$3-1-$J59,LARGE($L59:$AK59,Nbcourse+AX$3-$J59),0)</f>
        <v>0</v>
      </c>
      <c r="AY59" s="144" t="n">
        <f aca="false">IF($AM59&gt;Nbcourse+AY$3-1-$J59,LARGE($L59:$AK59,Nbcourse+AY$3-$J59),0)</f>
        <v>0</v>
      </c>
      <c r="AZ59" s="144" t="n">
        <f aca="false">IF($AM59&gt;Nbcourse+AZ$3-1-$J59,LARGE($L59:$AK59,Nbcourse+AZ$3-$J59),0)</f>
        <v>0</v>
      </c>
      <c r="BA59" s="145" t="n">
        <f aca="false">IF($AM59&gt;Nbcourse+BA$3-1-$J59,LARGE($L59:$AK59,Nbcourse+BA$3-$J59),0)</f>
        <v>0</v>
      </c>
      <c r="BB59" s="146"/>
      <c r="BC59" s="146"/>
    </row>
    <row r="60" s="147" customFormat="true" ht="24.95" hidden="true" customHeight="true" outlineLevel="2" collapsed="false">
      <c r="A60" s="131" t="n">
        <f aca="false">A59+1</f>
        <v>55</v>
      </c>
      <c r="B60" s="148"/>
      <c r="C60" s="162"/>
      <c r="D60" s="150"/>
      <c r="E60" s="150"/>
      <c r="F60" s="151"/>
      <c r="G60" s="150"/>
      <c r="H60" s="131" t="str">
        <f aca="false">IF(COUNTA(L60:AK60)&lt;classé,"Non","Oui")</f>
        <v>Non</v>
      </c>
      <c r="I60" s="153" t="n">
        <f aca="false">SUM(L60:AK60)-SUM(AN60:BA60)+K60</f>
        <v>0</v>
      </c>
      <c r="J60" s="154"/>
      <c r="K60" s="155" t="n">
        <f aca="false">COUNTIF(L$5:AK$5,$D60)*2</f>
        <v>0</v>
      </c>
      <c r="L60" s="156"/>
      <c r="M60" s="157"/>
      <c r="N60" s="158"/>
      <c r="O60" s="157"/>
      <c r="P60" s="158"/>
      <c r="Q60" s="159"/>
      <c r="R60" s="160"/>
      <c r="S60" s="157"/>
      <c r="T60" s="219"/>
      <c r="U60" s="220"/>
      <c r="V60" s="160"/>
      <c r="W60" s="157"/>
      <c r="X60" s="219"/>
      <c r="Y60" s="221"/>
      <c r="Z60" s="219"/>
      <c r="AA60" s="220"/>
      <c r="AB60" s="160"/>
      <c r="AC60" s="157"/>
      <c r="AD60" s="158"/>
      <c r="AE60" s="159"/>
      <c r="AF60" s="160"/>
      <c r="AG60" s="157"/>
      <c r="AH60" s="219"/>
      <c r="AI60" s="221"/>
      <c r="AJ60" s="159"/>
      <c r="AK60" s="161"/>
      <c r="AL60" s="141" t="n">
        <f aca="false">MAX(L60:AK60)</f>
        <v>0</v>
      </c>
      <c r="AM60" s="142" t="n">
        <f aca="false">COUNTA(L60:AK60)</f>
        <v>0</v>
      </c>
      <c r="AN60" s="143" t="n">
        <f aca="false">IF($AM60&gt;Nbcourse+AN$3-1-$J60,LARGE($L60:$AK60,Nbcourse+AN$3-$J60),0)</f>
        <v>0</v>
      </c>
      <c r="AO60" s="144" t="n">
        <f aca="false">IF($AM60&gt;Nbcourse+AO$3-1-$J60,LARGE($L60:$AK60,Nbcourse+AO$3-$J60),0)</f>
        <v>0</v>
      </c>
      <c r="AP60" s="144" t="n">
        <f aca="false">IF($AM60&gt;Nbcourse+AP$3-1-$J60,LARGE($L60:$AK60,Nbcourse+AP$3-$J60),0)</f>
        <v>0</v>
      </c>
      <c r="AQ60" s="144" t="n">
        <f aca="false">IF($AM60&gt;Nbcourse+AQ$3-1-$J60,LARGE($L60:$AK60,Nbcourse+AQ$3-$J60),0)</f>
        <v>0</v>
      </c>
      <c r="AR60" s="144" t="n">
        <f aca="false">IF($AM60&gt;Nbcourse+AR$3-1-$J60,LARGE($L60:$AK60,Nbcourse+AR$3-$J60),0)</f>
        <v>0</v>
      </c>
      <c r="AS60" s="144" t="n">
        <f aca="false">IF($AM60&gt;Nbcourse+AS$3-1-$J60,LARGE($L60:$AK60,Nbcourse+AS$3-$J60),0)</f>
        <v>0</v>
      </c>
      <c r="AT60" s="144" t="n">
        <f aca="false">IF($AM60&gt;Nbcourse+AT$3-1-$J60,LARGE($L60:$AK60,Nbcourse+AT$3-$J60),0)</f>
        <v>0</v>
      </c>
      <c r="AU60" s="144" t="n">
        <f aca="false">IF($AM60&gt;Nbcourse+AU$3-1-$J60,LARGE($L60:$AK60,Nbcourse+AU$3-$J60),0)</f>
        <v>0</v>
      </c>
      <c r="AV60" s="144" t="n">
        <f aca="false">IF($AM60&gt;Nbcourse+AV$3-1-$J60,LARGE($L60:$AK60,Nbcourse+AV$3-$J60),0)</f>
        <v>0</v>
      </c>
      <c r="AW60" s="144" t="n">
        <f aca="false">IF($AM60&gt;Nbcourse+AW$3-1-$J60,LARGE($L60:$AK60,Nbcourse+AW$3-$J60),0)</f>
        <v>0</v>
      </c>
      <c r="AX60" s="144" t="n">
        <f aca="false">IF($AM60&gt;Nbcourse+AX$3-1-$J60,LARGE($L60:$AK60,Nbcourse+AX$3-$J60),0)</f>
        <v>0</v>
      </c>
      <c r="AY60" s="144" t="n">
        <f aca="false">IF($AM60&gt;Nbcourse+AY$3-1-$J60,LARGE($L60:$AK60,Nbcourse+AY$3-$J60),0)</f>
        <v>0</v>
      </c>
      <c r="AZ60" s="144" t="n">
        <f aca="false">IF($AM60&gt;Nbcourse+AZ$3-1-$J60,LARGE($L60:$AK60,Nbcourse+AZ$3-$J60),0)</f>
        <v>0</v>
      </c>
      <c r="BA60" s="145" t="n">
        <f aca="false">IF($AM60&gt;Nbcourse+BA$3-1-$J60,LARGE($L60:$AK60,Nbcourse+BA$3-$J60),0)</f>
        <v>0</v>
      </c>
      <c r="BB60" s="146"/>
      <c r="BC60" s="146"/>
    </row>
    <row r="61" s="147" customFormat="true" ht="24.95" hidden="false" customHeight="true" outlineLevel="0" collapsed="true">
      <c r="A61" s="183"/>
      <c r="B61" s="184"/>
      <c r="C61" s="185" t="s">
        <v>66</v>
      </c>
      <c r="D61" s="185"/>
      <c r="E61" s="185"/>
      <c r="F61" s="185"/>
      <c r="G61" s="185"/>
      <c r="H61" s="184"/>
      <c r="I61" s="186"/>
      <c r="J61" s="187"/>
      <c r="K61" s="188"/>
      <c r="L61" s="189" t="n">
        <f aca="false">COUNT(L$6:L60)</f>
        <v>16</v>
      </c>
      <c r="M61" s="190" t="n">
        <f aca="false">COUNT(M$6:M60)</f>
        <v>16</v>
      </c>
      <c r="N61" s="191" t="n">
        <f aca="false">COUNT(N$6:N60)</f>
        <v>16</v>
      </c>
      <c r="O61" s="190" t="n">
        <f aca="false">COUNT(O$6:O60)</f>
        <v>16</v>
      </c>
      <c r="P61" s="191" t="n">
        <f aca="false">COUNT(P$6:P60)</f>
        <v>13</v>
      </c>
      <c r="Q61" s="192" t="n">
        <f aca="false">COUNT(Q$6:Q60)</f>
        <v>13</v>
      </c>
      <c r="R61" s="193" t="n">
        <f aca="false">COUNT(R$6:R60)</f>
        <v>11</v>
      </c>
      <c r="S61" s="190" t="n">
        <f aca="false">COUNT(S$6:S60)</f>
        <v>11</v>
      </c>
      <c r="T61" s="226" t="n">
        <f aca="false">COUNT(T$6:T60)</f>
        <v>0</v>
      </c>
      <c r="U61" s="227" t="n">
        <f aca="false">COUNT(U$6:U60)</f>
        <v>0</v>
      </c>
      <c r="V61" s="193" t="n">
        <f aca="false">COUNT(V$6:V60)</f>
        <v>0</v>
      </c>
      <c r="W61" s="190" t="n">
        <f aca="false">COUNT(W$6:W60)</f>
        <v>0</v>
      </c>
      <c r="X61" s="226" t="n">
        <f aca="false">COUNT(X$6:X60)</f>
        <v>0</v>
      </c>
      <c r="Y61" s="228" t="n">
        <f aca="false">COUNT(Y$6:Y60)</f>
        <v>0</v>
      </c>
      <c r="Z61" s="226" t="n">
        <f aca="false">COUNT(Z$6:Z60)</f>
        <v>0</v>
      </c>
      <c r="AA61" s="227" t="n">
        <f aca="false">COUNT(AA$6:AA60)</f>
        <v>0</v>
      </c>
      <c r="AB61" s="193" t="n">
        <f aca="false">COUNT(AB$6:AB60)</f>
        <v>0</v>
      </c>
      <c r="AC61" s="190" t="n">
        <f aca="false">COUNT(AC$6:AC60)</f>
        <v>0</v>
      </c>
      <c r="AD61" s="191" t="n">
        <f aca="false">COUNT(AD$6:AD60)</f>
        <v>0</v>
      </c>
      <c r="AE61" s="192" t="n">
        <f aca="false">COUNT(AE$6:AE60)</f>
        <v>0</v>
      </c>
      <c r="AF61" s="193" t="n">
        <f aca="false">COUNT(AF$6:AF60)</f>
        <v>0</v>
      </c>
      <c r="AG61" s="190" t="n">
        <f aca="false">COUNT(AG$6:AG60)</f>
        <v>0</v>
      </c>
      <c r="AH61" s="226" t="n">
        <f aca="false">COUNT(AH$6:AH60)</f>
        <v>0</v>
      </c>
      <c r="AI61" s="228" t="n">
        <f aca="false">COUNT(AI$6:AI60)</f>
        <v>0</v>
      </c>
      <c r="AJ61" s="192" t="n">
        <f aca="false">COUNT(AJ$6:AJ60)</f>
        <v>6</v>
      </c>
      <c r="AK61" s="194" t="n">
        <f aca="false">COUNT(AK$6:AK60)</f>
        <v>6</v>
      </c>
      <c r="AL61" s="141"/>
      <c r="AM61" s="142"/>
      <c r="AN61" s="195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7"/>
      <c r="BB61" s="146"/>
      <c r="BC61" s="146"/>
    </row>
    <row r="62" customFormat="false" ht="23.25" hidden="false" customHeight="true" outlineLevel="0" collapsed="false">
      <c r="A62" s="198"/>
      <c r="B62" s="199"/>
      <c r="D62" s="200"/>
      <c r="E62" s="200"/>
      <c r="F62" s="201" t="s">
        <v>67</v>
      </c>
      <c r="G62" s="202" t="n">
        <f aca="false">Nbcourse</f>
        <v>9</v>
      </c>
      <c r="I62" s="203"/>
      <c r="J62" s="198"/>
      <c r="K62" s="198"/>
      <c r="M62" s="2"/>
      <c r="N62" s="163"/>
      <c r="O62" s="163"/>
      <c r="T62" s="204"/>
      <c r="U62" s="163"/>
      <c r="V62" s="163"/>
      <c r="W62" s="163"/>
      <c r="X62" s="201" t="s">
        <v>68</v>
      </c>
      <c r="Y62" s="205" t="n">
        <f aca="false">classé/2</f>
        <v>4</v>
      </c>
      <c r="Z62" s="204" t="s">
        <v>69</v>
      </c>
      <c r="AA62" s="163"/>
      <c r="AB62" s="163"/>
      <c r="AC62" s="163"/>
      <c r="AD62" s="163"/>
      <c r="AE62" s="163"/>
      <c r="AF62" s="201"/>
      <c r="AG62" s="205"/>
      <c r="AH62" s="163"/>
      <c r="AI62" s="163"/>
      <c r="AJ62" s="163"/>
      <c r="AK62" s="206"/>
      <c r="AL62" s="206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8"/>
      <c r="BC62" s="208"/>
    </row>
    <row r="63" customFormat="false" ht="12.75" hidden="false" customHeight="false" outlineLevel="0" collapsed="false">
      <c r="A63" s="198"/>
      <c r="B63" s="198"/>
      <c r="C63" s="200"/>
      <c r="D63" s="200"/>
      <c r="E63" s="200"/>
      <c r="F63" s="200"/>
      <c r="G63" s="200"/>
      <c r="H63" s="198"/>
      <c r="I63" s="203"/>
      <c r="J63" s="198"/>
      <c r="K63" s="198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206"/>
      <c r="AL63" s="206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8"/>
      <c r="BC63" s="208"/>
    </row>
    <row r="64" customFormat="false" ht="12.75" hidden="false" customHeight="false" outlineLevel="0" collapsed="false">
      <c r="A64" s="198"/>
      <c r="B64" s="198"/>
      <c r="C64" s="209"/>
      <c r="D64" s="200"/>
      <c r="E64" s="200"/>
      <c r="F64" s="200"/>
      <c r="G64" s="200"/>
      <c r="H64" s="198"/>
      <c r="I64" s="203"/>
      <c r="J64" s="198"/>
      <c r="K64" s="198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206"/>
      <c r="AL64" s="206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8"/>
      <c r="BC64" s="208"/>
    </row>
    <row r="65" customFormat="false" ht="12.75" hidden="false" customHeight="false" outlineLevel="0" collapsed="false">
      <c r="A65" s="198"/>
      <c r="B65" s="198"/>
      <c r="C65" s="209"/>
      <c r="D65" s="200"/>
      <c r="E65" s="200"/>
      <c r="F65" s="200"/>
      <c r="G65" s="200"/>
      <c r="H65" s="198"/>
      <c r="I65" s="203"/>
      <c r="J65" s="198"/>
      <c r="K65" s="198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206"/>
      <c r="AL65" s="206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8"/>
      <c r="BC65" s="208"/>
    </row>
    <row r="66" customFormat="false" ht="12.75" hidden="false" customHeight="false" outlineLevel="0" collapsed="false">
      <c r="A66" s="198"/>
      <c r="B66" s="198"/>
      <c r="C66" s="209"/>
      <c r="D66" s="200"/>
      <c r="E66" s="200"/>
      <c r="F66" s="200"/>
      <c r="G66" s="200"/>
      <c r="H66" s="198"/>
      <c r="I66" s="203"/>
      <c r="J66" s="198"/>
      <c r="K66" s="198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206"/>
      <c r="AL66" s="206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8"/>
      <c r="BC66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60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63</xdr:row>
                    <xdr:rowOff>0</xdr:rowOff>
                  </from>
                  <to>
                    <xdr:col>4</xdr:col>
                    <xdr:colOff>-9720</xdr:colOff>
                    <xdr:row>6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41" t="s">
        <v>16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10"/>
      <c r="U3" s="210"/>
      <c r="V3" s="89"/>
      <c r="W3" s="89"/>
      <c r="X3" s="211"/>
      <c r="Y3" s="211"/>
      <c r="Z3" s="210"/>
      <c r="AA3" s="210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12" t="s">
        <v>32</v>
      </c>
      <c r="U4" s="213" t="s">
        <v>33</v>
      </c>
      <c r="V4" s="108" t="s">
        <v>32</v>
      </c>
      <c r="W4" s="105" t="s">
        <v>33</v>
      </c>
      <c r="X4" s="212" t="s">
        <v>32</v>
      </c>
      <c r="Y4" s="214" t="s">
        <v>33</v>
      </c>
      <c r="Z4" s="212" t="s">
        <v>32</v>
      </c>
      <c r="AA4" s="21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12" t="s">
        <v>32</v>
      </c>
      <c r="AI4" s="21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163</v>
      </c>
      <c r="M5" s="122"/>
      <c r="N5" s="121" t="s">
        <v>164</v>
      </c>
      <c r="O5" s="122"/>
      <c r="P5" s="121" t="s">
        <v>163</v>
      </c>
      <c r="Q5" s="122"/>
      <c r="R5" s="121" t="s">
        <v>163</v>
      </c>
      <c r="S5" s="122"/>
      <c r="T5" s="215"/>
      <c r="U5" s="216"/>
      <c r="V5" s="123"/>
      <c r="W5" s="122"/>
      <c r="X5" s="217"/>
      <c r="Y5" s="216"/>
      <c r="Z5" s="215"/>
      <c r="AA5" s="216"/>
      <c r="AB5" s="123"/>
      <c r="AC5" s="122"/>
      <c r="AD5" s="123"/>
      <c r="AE5" s="122"/>
      <c r="AF5" s="123"/>
      <c r="AG5" s="122"/>
      <c r="AH5" s="217"/>
      <c r="AI5" s="216"/>
      <c r="AJ5" s="121" t="s">
        <v>163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48"/>
      <c r="C6" s="127"/>
      <c r="D6" s="128" t="s">
        <v>165</v>
      </c>
      <c r="E6" s="128" t="s">
        <v>166</v>
      </c>
      <c r="F6" s="129"/>
      <c r="G6" s="130" t="s">
        <v>167</v>
      </c>
      <c r="H6" s="131" t="str">
        <f aca="false">IF(COUNTA(L6:AK6)&lt;classé,"Non","Oui")</f>
        <v>Oui</v>
      </c>
      <c r="I6" s="132" t="n">
        <f aca="false">SUM(L6:AK6)-SUM(AN6:BA6)+K6</f>
        <v>204</v>
      </c>
      <c r="J6" s="133"/>
      <c r="K6" s="134" t="n">
        <f aca="false">COUNTIF(L$5:AK$5,$D6)*2</f>
        <v>8</v>
      </c>
      <c r="L6" s="135" t="n">
        <v>25</v>
      </c>
      <c r="M6" s="136" t="n">
        <v>25</v>
      </c>
      <c r="N6" s="137" t="n">
        <v>13</v>
      </c>
      <c r="O6" s="136" t="n">
        <v>20</v>
      </c>
      <c r="P6" s="137" t="n">
        <v>11</v>
      </c>
      <c r="Q6" s="138" t="n">
        <v>13</v>
      </c>
      <c r="R6" s="139" t="n">
        <v>25</v>
      </c>
      <c r="S6" s="136" t="n">
        <v>25</v>
      </c>
      <c r="T6" s="139"/>
      <c r="U6" s="138"/>
      <c r="V6" s="139"/>
      <c r="W6" s="136"/>
      <c r="X6" s="139"/>
      <c r="Y6" s="136"/>
      <c r="Z6" s="139"/>
      <c r="AA6" s="138"/>
      <c r="AB6" s="139"/>
      <c r="AC6" s="136"/>
      <c r="AD6" s="137"/>
      <c r="AE6" s="138"/>
      <c r="AF6" s="139"/>
      <c r="AG6" s="136"/>
      <c r="AH6" s="139"/>
      <c r="AI6" s="136"/>
      <c r="AJ6" s="139" t="n">
        <v>25</v>
      </c>
      <c r="AK6" s="161" t="n">
        <v>25</v>
      </c>
      <c r="AL6" s="141" t="n">
        <f aca="false">MAX(L6:AK6)</f>
        <v>25</v>
      </c>
      <c r="AM6" s="142" t="n">
        <f aca="false">COUNTA(L6:AK6)</f>
        <v>10</v>
      </c>
      <c r="AN6" s="143" t="n">
        <f aca="false">IF($AM6&gt;Nbcourse+AN$3-1-$J6,LARGE($L6:$AK6,Nbcourse+AN$3-$J6),0)</f>
        <v>11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6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118</v>
      </c>
      <c r="E7" s="150" t="s">
        <v>98</v>
      </c>
      <c r="F7" s="151"/>
      <c r="G7" s="152" t="n">
        <v>21</v>
      </c>
      <c r="H7" s="131" t="str">
        <f aca="false">IF(COUNTA(L7:AK7)&lt;classé,"Non","Oui")</f>
        <v>Oui</v>
      </c>
      <c r="I7" s="153" t="n">
        <f aca="false">SUM(L7:AK7)-SUM(AN7:BA7)+K7</f>
        <v>170</v>
      </c>
      <c r="J7" s="154"/>
      <c r="K7" s="155" t="n">
        <f aca="false">COUNTIF(L$5:AK$5,$D7)*2</f>
        <v>0</v>
      </c>
      <c r="L7" s="156" t="n">
        <v>10</v>
      </c>
      <c r="M7" s="157" t="n">
        <v>8</v>
      </c>
      <c r="N7" s="158" t="n">
        <v>25</v>
      </c>
      <c r="O7" s="157" t="n">
        <v>16</v>
      </c>
      <c r="P7" s="158" t="n">
        <v>25</v>
      </c>
      <c r="Q7" s="159" t="n">
        <v>25</v>
      </c>
      <c r="R7" s="160" t="n">
        <v>20</v>
      </c>
      <c r="S7" s="157" t="n">
        <v>20</v>
      </c>
      <c r="T7" s="160"/>
      <c r="U7" s="159"/>
      <c r="V7" s="160"/>
      <c r="W7" s="157"/>
      <c r="X7" s="160"/>
      <c r="Y7" s="157"/>
      <c r="Z7" s="160"/>
      <c r="AA7" s="159"/>
      <c r="AB7" s="160"/>
      <c r="AC7" s="157"/>
      <c r="AD7" s="158"/>
      <c r="AE7" s="159"/>
      <c r="AF7" s="160"/>
      <c r="AG7" s="157"/>
      <c r="AH7" s="160"/>
      <c r="AI7" s="157"/>
      <c r="AJ7" s="159" t="n">
        <v>16</v>
      </c>
      <c r="AK7" s="161" t="n">
        <v>13</v>
      </c>
      <c r="AL7" s="141" t="n">
        <f aca="false">MAX(L7:AK7)</f>
        <v>25</v>
      </c>
      <c r="AM7" s="163" t="n">
        <f aca="false">COUNTA(L7:AK7)</f>
        <v>10</v>
      </c>
      <c r="AN7" s="164" t="n">
        <f aca="false">IF($AM7&gt;Nbcourse+AN$3-1-$J7,LARGE($L7:$AK7,Nbcourse+AN$3-$J7),0)</f>
        <v>8</v>
      </c>
      <c r="AO7" s="141" t="n">
        <f aca="false">IF($AM7&gt;Nbcourse+AO$3-1-$J7,LARGE($L7:$AK7,Nbcourse+AO$3-$J7),0)</f>
        <v>0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65" t="n">
        <f aca="false">IF($AM7&gt;Nbcourse+BA$3-1-$J7,LARGE($L7:$AK7,Nbcourse+BA$3-$J7),0)</f>
        <v>0</v>
      </c>
      <c r="BB7" s="166"/>
      <c r="BC7" s="166" t="str">
        <f aca="false">'Liste ASK'!A2</f>
        <v>ASCAP</v>
      </c>
    </row>
    <row r="8" s="167" customFormat="true" ht="24.95" hidden="false" customHeight="true" outlineLevel="0" collapsed="false">
      <c r="A8" s="131" t="n">
        <f aca="false">A7+1</f>
        <v>3</v>
      </c>
      <c r="B8" s="148"/>
      <c r="C8" s="149"/>
      <c r="D8" s="150" t="s">
        <v>168</v>
      </c>
      <c r="E8" s="150" t="s">
        <v>169</v>
      </c>
      <c r="F8" s="151"/>
      <c r="G8" s="152" t="n">
        <v>21</v>
      </c>
      <c r="H8" s="131" t="str">
        <f aca="false">IF(COUNTA(L8:AK8)&lt;classé,"Non","Oui")</f>
        <v>Oui</v>
      </c>
      <c r="I8" s="153" t="n">
        <f aca="false">SUM(L8:AK8)-SUM(AN8:BA8)+K8</f>
        <v>153</v>
      </c>
      <c r="J8" s="154"/>
      <c r="K8" s="155" t="n">
        <f aca="false">COUNTIF(L$5:AK$5,$D8)*2</f>
        <v>0</v>
      </c>
      <c r="L8" s="156" t="n">
        <v>16</v>
      </c>
      <c r="M8" s="157" t="n">
        <v>20</v>
      </c>
      <c r="N8" s="158" t="n">
        <v>16</v>
      </c>
      <c r="O8" s="157" t="n">
        <v>10</v>
      </c>
      <c r="P8" s="158" t="n">
        <v>20</v>
      </c>
      <c r="Q8" s="159" t="n">
        <v>16</v>
      </c>
      <c r="R8" s="160" t="n">
        <v>16</v>
      </c>
      <c r="S8" s="157" t="n">
        <v>13</v>
      </c>
      <c r="T8" s="160"/>
      <c r="U8" s="159"/>
      <c r="V8" s="160"/>
      <c r="W8" s="157"/>
      <c r="X8" s="160"/>
      <c r="Y8" s="157"/>
      <c r="Z8" s="160"/>
      <c r="AA8" s="159"/>
      <c r="AB8" s="160"/>
      <c r="AC8" s="157"/>
      <c r="AD8" s="158"/>
      <c r="AE8" s="159"/>
      <c r="AF8" s="160"/>
      <c r="AG8" s="157"/>
      <c r="AH8" s="160"/>
      <c r="AI8" s="157"/>
      <c r="AJ8" s="159" t="n">
        <v>20</v>
      </c>
      <c r="AK8" s="161" t="n">
        <v>16</v>
      </c>
      <c r="AL8" s="141" t="n">
        <f aca="false">MAX(L8:AK8)</f>
        <v>20</v>
      </c>
      <c r="AM8" s="163" t="n">
        <f aca="false">COUNTA(L8:AK8)</f>
        <v>10</v>
      </c>
      <c r="AN8" s="164" t="n">
        <f aca="false">IF($AM8&gt;Nbcourse+AN$3-1-$J8,LARGE($L8:$AK8,Nbcourse+AN$3-$J8),0)</f>
        <v>10</v>
      </c>
      <c r="AO8" s="141" t="n">
        <f aca="false">IF($AM8&gt;Nbcourse+AO$3-1-$J8,LARGE($L8:$AK8,Nbcourse+AO$3-$J8),0)</f>
        <v>0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65" t="n">
        <f aca="false">IF($AM8&gt;Nbcourse+BA$3-1-$J8,LARGE($L8:$AK8,Nbcourse+BA$3-$J8),0)</f>
        <v>0</v>
      </c>
      <c r="BB8" s="166"/>
      <c r="BC8" s="166" t="str">
        <f aca="false">'Liste ASK'!A3</f>
        <v>Val de Saône</v>
      </c>
    </row>
    <row r="9" s="167" customFormat="true" ht="24.95" hidden="false" customHeight="true" outlineLevel="0" collapsed="false">
      <c r="A9" s="131" t="n">
        <f aca="false">A8+1</f>
        <v>4</v>
      </c>
      <c r="B9" s="148"/>
      <c r="C9" s="149"/>
      <c r="D9" s="150" t="s">
        <v>164</v>
      </c>
      <c r="E9" s="150" t="s">
        <v>170</v>
      </c>
      <c r="F9" s="151"/>
      <c r="G9" s="152" t="s">
        <v>53</v>
      </c>
      <c r="H9" s="131" t="str">
        <f aca="false">IF(COUNTA(L9:AK9)&lt;classé,"Non","Oui")</f>
        <v>Oui</v>
      </c>
      <c r="I9" s="153" t="n">
        <f aca="false">SUM(L9:AK9)-SUM(AN9:BA9)+K9</f>
        <v>129</v>
      </c>
      <c r="J9" s="154"/>
      <c r="K9" s="155" t="n">
        <f aca="false">COUNTIF(L$5:AK$5,$D9)*2</f>
        <v>2</v>
      </c>
      <c r="L9" s="156" t="n">
        <v>20</v>
      </c>
      <c r="M9" s="157" t="n">
        <v>16</v>
      </c>
      <c r="N9" s="158" t="n">
        <v>20</v>
      </c>
      <c r="O9" s="157" t="n">
        <v>25</v>
      </c>
      <c r="P9" s="158" t="n">
        <v>16</v>
      </c>
      <c r="Q9" s="159" t="n">
        <v>11</v>
      </c>
      <c r="R9" s="160" t="n">
        <v>8</v>
      </c>
      <c r="S9" s="157" t="n">
        <v>11</v>
      </c>
      <c r="T9" s="160"/>
      <c r="U9" s="159"/>
      <c r="V9" s="160"/>
      <c r="W9" s="157"/>
      <c r="X9" s="160"/>
      <c r="Y9" s="157"/>
      <c r="Z9" s="160"/>
      <c r="AA9" s="159"/>
      <c r="AB9" s="160"/>
      <c r="AC9" s="157"/>
      <c r="AD9" s="158"/>
      <c r="AE9" s="159"/>
      <c r="AF9" s="160"/>
      <c r="AG9" s="157"/>
      <c r="AH9" s="160"/>
      <c r="AI9" s="157"/>
      <c r="AJ9" s="159"/>
      <c r="AK9" s="161"/>
      <c r="AL9" s="141" t="n">
        <f aca="false">MAX(L9:AK9)</f>
        <v>25</v>
      </c>
      <c r="AM9" s="163" t="n">
        <f aca="false">COUNTA(L9:AK9)</f>
        <v>8</v>
      </c>
      <c r="AN9" s="164" t="n">
        <f aca="false">IF($AM9&gt;Nbcourse+AN$3-1-$J9,LARGE($L9:$AK9,Nbcourse+AN$3-$J9),0)</f>
        <v>0</v>
      </c>
      <c r="AO9" s="141" t="n">
        <f aca="false">IF($AM9&gt;Nbcourse+AO$3-1-$J9,LARGE($L9:$AK9,Nbcourse+AO$3-$J9),0)</f>
        <v>0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65" t="n">
        <f aca="false">IF($AM9&gt;Nbcourse+BA$3-1-$J9,LARGE($L9:$AK9,Nbcourse+BA$3-$J9),0)</f>
        <v>0</v>
      </c>
      <c r="BB9" s="166"/>
      <c r="BC9" s="166" t="str">
        <f aca="false">'Liste ASK'!A4</f>
        <v>ASK 21</v>
      </c>
    </row>
    <row r="10" s="167" customFormat="true" ht="24.95" hidden="false" customHeight="true" outlineLevel="0" collapsed="false">
      <c r="A10" s="131" t="n">
        <f aca="false">A9+1</f>
        <v>5</v>
      </c>
      <c r="B10" s="148"/>
      <c r="C10" s="149"/>
      <c r="D10" s="150" t="s">
        <v>171</v>
      </c>
      <c r="E10" s="150" t="s">
        <v>172</v>
      </c>
      <c r="F10" s="151"/>
      <c r="G10" s="152" t="s">
        <v>48</v>
      </c>
      <c r="H10" s="131" t="str">
        <f aca="false">IF(COUNTA(L10:AK10)&lt;classé,"Non","Oui")</f>
        <v>Oui</v>
      </c>
      <c r="I10" s="153" t="n">
        <f aca="false">SUM(L10:AK10)-SUM(AN10:BA10)+K10</f>
        <v>95</v>
      </c>
      <c r="J10" s="154"/>
      <c r="K10" s="155" t="n">
        <f aca="false">COUNTIF(L$5:AK$5,$D10)*2</f>
        <v>0</v>
      </c>
      <c r="L10" s="156" t="n">
        <v>13</v>
      </c>
      <c r="M10" s="157" t="n">
        <v>11</v>
      </c>
      <c r="N10" s="158" t="n">
        <v>9</v>
      </c>
      <c r="O10" s="157" t="n">
        <v>13</v>
      </c>
      <c r="P10" s="158" t="n">
        <v>8</v>
      </c>
      <c r="Q10" s="159" t="n">
        <v>8</v>
      </c>
      <c r="R10" s="160"/>
      <c r="S10" s="157"/>
      <c r="T10" s="160"/>
      <c r="U10" s="159"/>
      <c r="V10" s="160"/>
      <c r="W10" s="157"/>
      <c r="X10" s="160"/>
      <c r="Y10" s="157"/>
      <c r="Z10" s="160"/>
      <c r="AA10" s="159"/>
      <c r="AB10" s="160"/>
      <c r="AC10" s="157"/>
      <c r="AD10" s="158"/>
      <c r="AE10" s="159"/>
      <c r="AF10" s="160"/>
      <c r="AG10" s="157"/>
      <c r="AH10" s="160"/>
      <c r="AI10" s="157"/>
      <c r="AJ10" s="159" t="n">
        <v>13</v>
      </c>
      <c r="AK10" s="161" t="n">
        <v>20</v>
      </c>
      <c r="AL10" s="141" t="n">
        <f aca="false">MAX(L10:AK10)</f>
        <v>20</v>
      </c>
      <c r="AM10" s="163" t="n">
        <f aca="false">COUNTA(L10:AK10)</f>
        <v>8</v>
      </c>
      <c r="AN10" s="164" t="n">
        <f aca="false">IF($AM10&gt;Nbcourse+AN$3-1-$J10,LARGE($L10:$AK10,Nbcourse+AN$3-$J10),0)</f>
        <v>0</v>
      </c>
      <c r="AO10" s="141" t="n">
        <f aca="false">IF($AM10&gt;Nbcourse+AO$3-1-$J10,LARGE($L10:$AK10,Nbcourse+AO$3-$J10),0)</f>
        <v>0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65" t="n">
        <f aca="false">IF($AM10&gt;Nbcourse+BA$3-1-$J10,LARGE($L10:$AK10,Nbcourse+BA$3-$J10),0)</f>
        <v>0</v>
      </c>
      <c r="BB10" s="166"/>
      <c r="BC10" s="166" t="str">
        <f aca="false">'Liste ASK'!A5</f>
        <v>Besançon</v>
      </c>
    </row>
    <row r="11" s="167" customFormat="true" ht="24.95" hidden="false" customHeight="true" outlineLevel="0" collapsed="false">
      <c r="A11" s="131" t="n">
        <f aca="false">A10+1</f>
        <v>6</v>
      </c>
      <c r="B11" s="148"/>
      <c r="C11" s="149"/>
      <c r="D11" s="150" t="s">
        <v>173</v>
      </c>
      <c r="E11" s="150" t="s">
        <v>174</v>
      </c>
      <c r="F11" s="151"/>
      <c r="G11" s="152" t="s">
        <v>41</v>
      </c>
      <c r="H11" s="131" t="str">
        <f aca="false">IF(COUNTA(L11:AK11)&lt;classé,"Non","Oui")</f>
        <v>Oui</v>
      </c>
      <c r="I11" s="153" t="n">
        <f aca="false">SUM(L11:AK11)-SUM(AN11:BA11)+K11</f>
        <v>79</v>
      </c>
      <c r="J11" s="154"/>
      <c r="K11" s="155" t="n">
        <f aca="false">COUNTIF(L$5:AK$5,$D11)*2</f>
        <v>0</v>
      </c>
      <c r="L11" s="156" t="n">
        <v>11</v>
      </c>
      <c r="M11" s="157" t="n">
        <v>9</v>
      </c>
      <c r="N11" s="158" t="n">
        <v>8</v>
      </c>
      <c r="O11" s="157" t="n">
        <v>11</v>
      </c>
      <c r="P11" s="158" t="n">
        <v>9</v>
      </c>
      <c r="Q11" s="159" t="n">
        <v>9</v>
      </c>
      <c r="R11" s="160" t="n">
        <v>13</v>
      </c>
      <c r="S11" s="157" t="n">
        <v>9</v>
      </c>
      <c r="T11" s="160"/>
      <c r="U11" s="159"/>
      <c r="V11" s="160"/>
      <c r="W11" s="157"/>
      <c r="X11" s="160"/>
      <c r="Y11" s="157"/>
      <c r="Z11" s="160"/>
      <c r="AA11" s="159"/>
      <c r="AB11" s="160"/>
      <c r="AC11" s="157"/>
      <c r="AD11" s="158"/>
      <c r="AE11" s="159"/>
      <c r="AF11" s="160"/>
      <c r="AG11" s="157"/>
      <c r="AH11" s="160"/>
      <c r="AI11" s="157"/>
      <c r="AJ11" s="159"/>
      <c r="AK11" s="161"/>
      <c r="AL11" s="141" t="n">
        <f aca="false">MAX(L11:AK11)</f>
        <v>13</v>
      </c>
      <c r="AM11" s="163" t="n">
        <f aca="false">COUNTA(L11:AK11)</f>
        <v>8</v>
      </c>
      <c r="AN11" s="164" t="n">
        <f aca="false">IF($AM11&gt;Nbcourse+AN$3-1-$J11,LARGE($L11:$AK11,Nbcourse+AN$3-$J11),0)</f>
        <v>0</v>
      </c>
      <c r="AO11" s="141" t="n">
        <f aca="false">IF($AM11&gt;Nbcourse+AO$3-1-$J11,LARGE($L11:$AK11,Nbcourse+AO$3-$J11),0)</f>
        <v>0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65" t="n">
        <f aca="false">IF($AM11&gt;Nbcourse+BA$3-1-$J11,LARGE($L11:$AK11,Nbcourse+BA$3-$J11),0)</f>
        <v>0</v>
      </c>
      <c r="BB11" s="166"/>
      <c r="BC11" s="166" t="str">
        <f aca="false">'Liste ASK'!A9</f>
        <v>Magny-Cours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49"/>
      <c r="D12" s="150" t="s">
        <v>175</v>
      </c>
      <c r="E12" s="150" t="s">
        <v>176</v>
      </c>
      <c r="F12" s="151"/>
      <c r="G12" s="152" t="s">
        <v>53</v>
      </c>
      <c r="H12" s="131" t="str">
        <f aca="false">IF(COUNTA(L12:AK12)&lt;classé,"Non","Oui")</f>
        <v>Non</v>
      </c>
      <c r="I12" s="153" t="n">
        <f aca="false">SUM(L12:AK12)-SUM(AN12:BA12)+K12</f>
        <v>78</v>
      </c>
      <c r="J12" s="154"/>
      <c r="K12" s="155" t="n">
        <f aca="false">COUNTIF(L$5:AK$5,$D12)*2</f>
        <v>0</v>
      </c>
      <c r="L12" s="156"/>
      <c r="M12" s="157"/>
      <c r="N12" s="158" t="n">
        <v>11</v>
      </c>
      <c r="O12" s="157" t="n">
        <v>9</v>
      </c>
      <c r="P12" s="158" t="n">
        <v>13</v>
      </c>
      <c r="Q12" s="159" t="n">
        <v>20</v>
      </c>
      <c r="R12" s="160" t="n">
        <v>9</v>
      </c>
      <c r="S12" s="157" t="n">
        <v>16</v>
      </c>
      <c r="T12" s="160"/>
      <c r="U12" s="159"/>
      <c r="V12" s="160"/>
      <c r="W12" s="157"/>
      <c r="X12" s="160"/>
      <c r="Y12" s="157"/>
      <c r="Z12" s="160"/>
      <c r="AA12" s="159"/>
      <c r="AB12" s="160"/>
      <c r="AC12" s="157"/>
      <c r="AD12" s="158"/>
      <c r="AE12" s="159"/>
      <c r="AF12" s="160"/>
      <c r="AG12" s="157"/>
      <c r="AH12" s="160"/>
      <c r="AI12" s="157"/>
      <c r="AJ12" s="159"/>
      <c r="AK12" s="161"/>
      <c r="AL12" s="141" t="n">
        <f aca="false">MAX(L12:AK12)</f>
        <v>20</v>
      </c>
      <c r="AM12" s="142" t="n">
        <f aca="false">COUNTA(L12:AK12)</f>
        <v>6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10</f>
        <v>La Vallée</v>
      </c>
    </row>
    <row r="13" s="147" customFormat="true" ht="24.95" hidden="false" customHeight="true" outlineLevel="0" collapsed="false">
      <c r="A13" s="168" t="n">
        <f aca="false">A12+1</f>
        <v>8</v>
      </c>
      <c r="B13" s="148"/>
      <c r="C13" s="170"/>
      <c r="D13" s="150" t="s">
        <v>73</v>
      </c>
      <c r="E13" s="150" t="s">
        <v>177</v>
      </c>
      <c r="F13" s="151"/>
      <c r="G13" s="152" t="s">
        <v>48</v>
      </c>
      <c r="H13" s="168" t="str">
        <f aca="false">IF(COUNTA(L13:AK13)&lt;classé,"Non","Oui")</f>
        <v>Non</v>
      </c>
      <c r="I13" s="174" t="n">
        <f aca="false">SUM(L13:AK13)-SUM(AN13:BA13)+K13</f>
        <v>60</v>
      </c>
      <c r="J13" s="175"/>
      <c r="K13" s="155" t="n">
        <f aca="false">COUNTIF(L$5:AK$5,$D13)*2</f>
        <v>0</v>
      </c>
      <c r="L13" s="177" t="n">
        <v>9</v>
      </c>
      <c r="M13" s="178" t="n">
        <v>10</v>
      </c>
      <c r="N13" s="179"/>
      <c r="O13" s="178"/>
      <c r="P13" s="179" t="n">
        <v>10</v>
      </c>
      <c r="Q13" s="180" t="n">
        <v>10</v>
      </c>
      <c r="R13" s="181" t="n">
        <v>11</v>
      </c>
      <c r="S13" s="178" t="n">
        <v>10</v>
      </c>
      <c r="T13" s="181"/>
      <c r="U13" s="180"/>
      <c r="V13" s="181"/>
      <c r="W13" s="178"/>
      <c r="X13" s="181"/>
      <c r="Y13" s="178"/>
      <c r="Z13" s="181"/>
      <c r="AA13" s="180"/>
      <c r="AB13" s="181"/>
      <c r="AC13" s="178"/>
      <c r="AD13" s="179"/>
      <c r="AE13" s="180"/>
      <c r="AF13" s="181"/>
      <c r="AG13" s="178"/>
      <c r="AH13" s="181"/>
      <c r="AI13" s="178"/>
      <c r="AJ13" s="180"/>
      <c r="AK13" s="182"/>
      <c r="AL13" s="141" t="n">
        <f aca="false">MAX(L13:AK13)</f>
        <v>11</v>
      </c>
      <c r="AM13" s="142" t="n">
        <f aca="false">COUNTA(L13:AK13)</f>
        <v>6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11</f>
        <v>Châlon</v>
      </c>
    </row>
    <row r="14" s="147" customFormat="true" ht="24.95" hidden="false" customHeight="true" outlineLevel="0" collapsed="false">
      <c r="A14" s="131" t="n">
        <f aca="false">A13+1</f>
        <v>9</v>
      </c>
      <c r="B14" s="148"/>
      <c r="C14" s="149"/>
      <c r="D14" s="150" t="s">
        <v>178</v>
      </c>
      <c r="E14" s="150" t="s">
        <v>179</v>
      </c>
      <c r="F14" s="151"/>
      <c r="G14" s="152" t="s">
        <v>48</v>
      </c>
      <c r="H14" s="131" t="str">
        <f aca="false">IF(COUNTA(L14:AK14)&lt;classé,"Non","Oui")</f>
        <v>Non</v>
      </c>
      <c r="I14" s="153" t="n">
        <f aca="false">SUM(L14:AK14)-SUM(AN14:BA14)+K14</f>
        <v>48</v>
      </c>
      <c r="J14" s="154"/>
      <c r="K14" s="155" t="n">
        <f aca="false">COUNTIF(L$5:AK$5,$D14)*2</f>
        <v>0</v>
      </c>
      <c r="L14" s="156" t="n">
        <v>8</v>
      </c>
      <c r="M14" s="157" t="n">
        <v>7</v>
      </c>
      <c r="N14" s="158" t="n">
        <v>7</v>
      </c>
      <c r="O14" s="157" t="n">
        <v>8</v>
      </c>
      <c r="P14" s="158"/>
      <c r="Q14" s="159"/>
      <c r="R14" s="160" t="n">
        <v>10</v>
      </c>
      <c r="S14" s="157" t="n">
        <v>8</v>
      </c>
      <c r="T14" s="160"/>
      <c r="U14" s="159"/>
      <c r="V14" s="160"/>
      <c r="W14" s="157"/>
      <c r="X14" s="160"/>
      <c r="Y14" s="157"/>
      <c r="Z14" s="160"/>
      <c r="AA14" s="159"/>
      <c r="AB14" s="160"/>
      <c r="AC14" s="157"/>
      <c r="AD14" s="158"/>
      <c r="AE14" s="159"/>
      <c r="AF14" s="160"/>
      <c r="AG14" s="157"/>
      <c r="AH14" s="160"/>
      <c r="AI14" s="157"/>
      <c r="AJ14" s="159"/>
      <c r="AK14" s="161"/>
      <c r="AL14" s="141" t="n">
        <f aca="false">MAX(L14:AK14)</f>
        <v>10</v>
      </c>
      <c r="AM14" s="142" t="n">
        <f aca="false">COUNTA(L14:AK14)</f>
        <v>6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12</f>
        <v>Le Creusot</v>
      </c>
    </row>
    <row r="15" s="147" customFormat="true" ht="24.95" hidden="false" customHeight="true" outlineLevel="0" collapsed="false">
      <c r="A15" s="131" t="n">
        <f aca="false">A14+1</f>
        <v>10</v>
      </c>
      <c r="B15" s="148"/>
      <c r="C15" s="162"/>
      <c r="D15" s="150" t="s">
        <v>180</v>
      </c>
      <c r="E15" s="150" t="s">
        <v>181</v>
      </c>
      <c r="F15" s="151"/>
      <c r="G15" s="152" t="s">
        <v>48</v>
      </c>
      <c r="H15" s="131" t="str">
        <f aca="false">IF(COUNTA(L15:AK15)&lt;classé,"Non","Oui")</f>
        <v>Non</v>
      </c>
      <c r="I15" s="153" t="n">
        <f aca="false">SUM(L15:AK15)-SUM(AN15:BA15)+K15</f>
        <v>37</v>
      </c>
      <c r="J15" s="175"/>
      <c r="K15" s="155" t="n">
        <f aca="false">COUNTIF(L$5:AK$5,$D15)*2</f>
        <v>0</v>
      </c>
      <c r="L15" s="156" t="n">
        <v>7</v>
      </c>
      <c r="M15" s="157" t="n">
        <v>13</v>
      </c>
      <c r="N15" s="158" t="n">
        <v>10</v>
      </c>
      <c r="O15" s="157" t="n">
        <v>7</v>
      </c>
      <c r="P15" s="158"/>
      <c r="Q15" s="159"/>
      <c r="R15" s="160"/>
      <c r="S15" s="157"/>
      <c r="T15" s="160"/>
      <c r="U15" s="159"/>
      <c r="V15" s="160"/>
      <c r="W15" s="157"/>
      <c r="X15" s="160"/>
      <c r="Y15" s="157"/>
      <c r="Z15" s="160"/>
      <c r="AA15" s="159"/>
      <c r="AB15" s="160"/>
      <c r="AC15" s="157"/>
      <c r="AD15" s="158"/>
      <c r="AE15" s="159"/>
      <c r="AF15" s="160"/>
      <c r="AG15" s="157"/>
      <c r="AH15" s="160"/>
      <c r="AI15" s="157"/>
      <c r="AJ15" s="159"/>
      <c r="AK15" s="161"/>
      <c r="AL15" s="141" t="n">
        <f aca="false">MAX(L15:AK15)</f>
        <v>13</v>
      </c>
      <c r="AM15" s="142" t="n">
        <f aca="false">COUNTA(L15:AK15)</f>
        <v>4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3</f>
        <v>Perrecy</v>
      </c>
    </row>
    <row r="16" s="147" customFormat="true" ht="24.95" hidden="true" customHeight="true" outlineLevel="1" collapsed="false">
      <c r="A16" s="131" t="n">
        <f aca="false">A15+1</f>
        <v>11</v>
      </c>
      <c r="B16" s="148"/>
      <c r="C16" s="149"/>
      <c r="D16" s="150"/>
      <c r="E16" s="150"/>
      <c r="F16" s="151"/>
      <c r="G16" s="149"/>
      <c r="H16" s="131" t="str">
        <f aca="false">IF(COUNTA(L16:AK16)&lt;classé,"Non","Oui")</f>
        <v>Non</v>
      </c>
      <c r="I16" s="153" t="n">
        <f aca="false">SUM(L16:AK16)-SUM(AN16:BA16)+K16</f>
        <v>0</v>
      </c>
      <c r="J16" s="154"/>
      <c r="K16" s="155" t="n">
        <f aca="false">COUNTIF(L$5:AK$5,$D16)*2</f>
        <v>0</v>
      </c>
      <c r="L16" s="156"/>
      <c r="M16" s="157"/>
      <c r="N16" s="158"/>
      <c r="O16" s="157"/>
      <c r="P16" s="158"/>
      <c r="Q16" s="159"/>
      <c r="R16" s="160"/>
      <c r="S16" s="157"/>
      <c r="T16" s="160"/>
      <c r="U16" s="159"/>
      <c r="V16" s="160"/>
      <c r="W16" s="157"/>
      <c r="X16" s="160"/>
      <c r="Y16" s="157"/>
      <c r="Z16" s="160"/>
      <c r="AA16" s="159"/>
      <c r="AB16" s="160"/>
      <c r="AC16" s="157"/>
      <c r="AD16" s="158"/>
      <c r="AE16" s="159"/>
      <c r="AF16" s="160"/>
      <c r="AG16" s="157"/>
      <c r="AH16" s="160"/>
      <c r="AI16" s="157"/>
      <c r="AJ16" s="159"/>
      <c r="AK16" s="161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4</f>
        <v>Sens</v>
      </c>
    </row>
    <row r="17" s="147" customFormat="true" ht="24.95" hidden="true" customHeight="true" outlineLevel="1" collapsed="false">
      <c r="A17" s="131" t="n">
        <f aca="false">A16+1</f>
        <v>12</v>
      </c>
      <c r="B17" s="148"/>
      <c r="C17" s="149"/>
      <c r="D17" s="150"/>
      <c r="E17" s="150"/>
      <c r="F17" s="151"/>
      <c r="G17" s="149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75"/>
      <c r="K17" s="155" t="n">
        <f aca="false">COUNTIF(L$5:AK$5,$D17)*2</f>
        <v>0</v>
      </c>
      <c r="L17" s="156"/>
      <c r="M17" s="157"/>
      <c r="N17" s="158"/>
      <c r="O17" s="157"/>
      <c r="P17" s="158"/>
      <c r="Q17" s="159"/>
      <c r="R17" s="160"/>
      <c r="S17" s="157"/>
      <c r="T17" s="160"/>
      <c r="U17" s="159"/>
      <c r="V17" s="160"/>
      <c r="W17" s="157"/>
      <c r="X17" s="160"/>
      <c r="Y17" s="157"/>
      <c r="Z17" s="160"/>
      <c r="AA17" s="159"/>
      <c r="AB17" s="160"/>
      <c r="AC17" s="157"/>
      <c r="AD17" s="158"/>
      <c r="AE17" s="159"/>
      <c r="AF17" s="160"/>
      <c r="AG17" s="157"/>
      <c r="AH17" s="160"/>
      <c r="AI17" s="157"/>
      <c r="AJ17" s="159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5</f>
        <v>Luronne</v>
      </c>
    </row>
    <row r="18" s="147" customFormat="true" ht="24.95" hidden="true" customHeight="true" outlineLevel="1" collapsed="false">
      <c r="A18" s="131" t="n">
        <f aca="false">A17+1</f>
        <v>13</v>
      </c>
      <c r="B18" s="148"/>
      <c r="C18" s="162"/>
      <c r="D18" s="150"/>
      <c r="E18" s="150"/>
      <c r="F18" s="151"/>
      <c r="G18" s="149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2</f>
        <v>0</v>
      </c>
      <c r="L18" s="156"/>
      <c r="M18" s="157"/>
      <c r="N18" s="158"/>
      <c r="O18" s="157"/>
      <c r="P18" s="158"/>
      <c r="Q18" s="159"/>
      <c r="R18" s="160"/>
      <c r="S18" s="157"/>
      <c r="T18" s="160"/>
      <c r="U18" s="159"/>
      <c r="V18" s="160"/>
      <c r="W18" s="157"/>
      <c r="X18" s="160"/>
      <c r="Y18" s="157"/>
      <c r="Z18" s="160"/>
      <c r="AA18" s="159"/>
      <c r="AB18" s="160"/>
      <c r="AC18" s="157"/>
      <c r="AD18" s="158"/>
      <c r="AE18" s="159"/>
      <c r="AF18" s="160"/>
      <c r="AG18" s="157"/>
      <c r="AH18" s="160"/>
      <c r="AI18" s="157"/>
      <c r="AJ18" s="159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/>
    </row>
    <row r="19" s="147" customFormat="true" ht="24.95" hidden="true" customHeight="true" outlineLevel="1" collapsed="false">
      <c r="A19" s="131" t="n">
        <f aca="false">A18+1</f>
        <v>14</v>
      </c>
      <c r="B19" s="148"/>
      <c r="C19" s="162"/>
      <c r="D19" s="150"/>
      <c r="E19" s="150"/>
      <c r="F19" s="151"/>
      <c r="G19" s="149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75"/>
      <c r="K19" s="155" t="n">
        <f aca="false">COUNTIF(L$5:AK$5,$D19)*2</f>
        <v>0</v>
      </c>
      <c r="L19" s="156"/>
      <c r="M19" s="157"/>
      <c r="N19" s="158"/>
      <c r="O19" s="157"/>
      <c r="P19" s="158"/>
      <c r="Q19" s="159"/>
      <c r="R19" s="160"/>
      <c r="S19" s="157"/>
      <c r="T19" s="160"/>
      <c r="U19" s="159"/>
      <c r="V19" s="160"/>
      <c r="W19" s="157"/>
      <c r="X19" s="160"/>
      <c r="Y19" s="157"/>
      <c r="Z19" s="160"/>
      <c r="AA19" s="159"/>
      <c r="AB19" s="160"/>
      <c r="AC19" s="157"/>
      <c r="AD19" s="158"/>
      <c r="AE19" s="159"/>
      <c r="AF19" s="160"/>
      <c r="AG19" s="157"/>
      <c r="AH19" s="160"/>
      <c r="AI19" s="157"/>
      <c r="AJ19" s="159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/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62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2</f>
        <v>0</v>
      </c>
      <c r="L20" s="156"/>
      <c r="M20" s="157"/>
      <c r="N20" s="158"/>
      <c r="O20" s="157"/>
      <c r="P20" s="158"/>
      <c r="Q20" s="159"/>
      <c r="R20" s="160"/>
      <c r="S20" s="157"/>
      <c r="T20" s="160"/>
      <c r="U20" s="159"/>
      <c r="V20" s="160"/>
      <c r="W20" s="157"/>
      <c r="X20" s="160"/>
      <c r="Y20" s="157"/>
      <c r="Z20" s="160"/>
      <c r="AA20" s="159"/>
      <c r="AB20" s="160"/>
      <c r="AC20" s="157"/>
      <c r="AD20" s="158"/>
      <c r="AE20" s="159"/>
      <c r="AF20" s="160"/>
      <c r="AG20" s="157"/>
      <c r="AH20" s="160"/>
      <c r="AI20" s="157"/>
      <c r="AJ20" s="159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49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2</f>
        <v>0</v>
      </c>
      <c r="L21" s="156"/>
      <c r="M21" s="157"/>
      <c r="N21" s="158"/>
      <c r="O21" s="157"/>
      <c r="P21" s="158"/>
      <c r="Q21" s="159"/>
      <c r="R21" s="160"/>
      <c r="S21" s="157"/>
      <c r="T21" s="160"/>
      <c r="U21" s="159"/>
      <c r="V21" s="160"/>
      <c r="W21" s="157"/>
      <c r="X21" s="160"/>
      <c r="Y21" s="157"/>
      <c r="Z21" s="160"/>
      <c r="AA21" s="159"/>
      <c r="AB21" s="160"/>
      <c r="AC21" s="157"/>
      <c r="AD21" s="158"/>
      <c r="AE21" s="159"/>
      <c r="AF21" s="160"/>
      <c r="AG21" s="157"/>
      <c r="AH21" s="160"/>
      <c r="AI21" s="157"/>
      <c r="AJ21" s="159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true" customHeight="true" outlineLevel="1" collapsed="false">
      <c r="A22" s="131" t="n">
        <f aca="false">A21+1</f>
        <v>17</v>
      </c>
      <c r="B22" s="148"/>
      <c r="C22" s="162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2</f>
        <v>0</v>
      </c>
      <c r="L22" s="156"/>
      <c r="M22" s="157"/>
      <c r="N22" s="158"/>
      <c r="O22" s="157"/>
      <c r="P22" s="158"/>
      <c r="Q22" s="159"/>
      <c r="R22" s="160"/>
      <c r="S22" s="157"/>
      <c r="T22" s="160"/>
      <c r="U22" s="159"/>
      <c r="V22" s="160"/>
      <c r="W22" s="157"/>
      <c r="X22" s="160"/>
      <c r="Y22" s="157"/>
      <c r="Z22" s="160"/>
      <c r="AA22" s="159"/>
      <c r="AB22" s="160"/>
      <c r="AC22" s="157"/>
      <c r="AD22" s="158"/>
      <c r="AE22" s="159"/>
      <c r="AF22" s="160"/>
      <c r="AG22" s="157"/>
      <c r="AH22" s="160"/>
      <c r="AI22" s="157"/>
      <c r="AJ22" s="159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true" customHeight="true" outlineLevel="1" collapsed="false">
      <c r="A23" s="131" t="n">
        <f aca="false">A22+1</f>
        <v>18</v>
      </c>
      <c r="B23" s="148"/>
      <c r="C23" s="162"/>
      <c r="D23" s="150"/>
      <c r="E23" s="150"/>
      <c r="F23" s="151"/>
      <c r="G23" s="150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2</f>
        <v>0</v>
      </c>
      <c r="L23" s="156"/>
      <c r="M23" s="157"/>
      <c r="N23" s="158"/>
      <c r="O23" s="157"/>
      <c r="P23" s="158"/>
      <c r="Q23" s="159"/>
      <c r="R23" s="160"/>
      <c r="S23" s="157"/>
      <c r="T23" s="160"/>
      <c r="U23" s="159"/>
      <c r="V23" s="160"/>
      <c r="W23" s="157"/>
      <c r="X23" s="160"/>
      <c r="Y23" s="157"/>
      <c r="Z23" s="160"/>
      <c r="AA23" s="159"/>
      <c r="AB23" s="160"/>
      <c r="AC23" s="157"/>
      <c r="AD23" s="158"/>
      <c r="AE23" s="159"/>
      <c r="AF23" s="160"/>
      <c r="AG23" s="157"/>
      <c r="AH23" s="160"/>
      <c r="AI23" s="157"/>
      <c r="AJ23" s="159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true" customHeight="true" outlineLevel="1" collapsed="false">
      <c r="A24" s="131" t="n">
        <f aca="false">A23+1</f>
        <v>19</v>
      </c>
      <c r="B24" s="148"/>
      <c r="C24" s="162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2</f>
        <v>0</v>
      </c>
      <c r="L24" s="156"/>
      <c r="M24" s="157"/>
      <c r="N24" s="158"/>
      <c r="O24" s="157"/>
      <c r="P24" s="158"/>
      <c r="Q24" s="159"/>
      <c r="R24" s="160"/>
      <c r="S24" s="157"/>
      <c r="T24" s="219"/>
      <c r="U24" s="220"/>
      <c r="V24" s="160"/>
      <c r="W24" s="157"/>
      <c r="X24" s="219"/>
      <c r="Y24" s="221"/>
      <c r="Z24" s="219"/>
      <c r="AA24" s="220"/>
      <c r="AB24" s="160"/>
      <c r="AC24" s="157"/>
      <c r="AD24" s="158"/>
      <c r="AE24" s="159"/>
      <c r="AF24" s="160"/>
      <c r="AG24" s="157"/>
      <c r="AH24" s="219"/>
      <c r="AI24" s="221"/>
      <c r="AJ24" s="159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true" customHeight="true" outlineLevel="1" collapsed="false">
      <c r="A25" s="131" t="n">
        <f aca="false">A24+1</f>
        <v>20</v>
      </c>
      <c r="B25" s="148"/>
      <c r="C25" s="149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 t="n">
        <f aca="false">COUNTIF(L$5:AK$5,$D25)*2</f>
        <v>0</v>
      </c>
      <c r="L25" s="156"/>
      <c r="M25" s="157"/>
      <c r="N25" s="158"/>
      <c r="O25" s="157"/>
      <c r="P25" s="158"/>
      <c r="Q25" s="159"/>
      <c r="R25" s="160"/>
      <c r="S25" s="157"/>
      <c r="T25" s="219"/>
      <c r="U25" s="220"/>
      <c r="V25" s="160"/>
      <c r="W25" s="157"/>
      <c r="X25" s="219"/>
      <c r="Y25" s="221"/>
      <c r="Z25" s="219"/>
      <c r="AA25" s="220"/>
      <c r="AB25" s="160"/>
      <c r="AC25" s="157"/>
      <c r="AD25" s="158"/>
      <c r="AE25" s="159"/>
      <c r="AF25" s="160"/>
      <c r="AG25" s="157"/>
      <c r="AH25" s="219"/>
      <c r="AI25" s="221"/>
      <c r="AJ25" s="159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false" customHeight="true" outlineLevel="0" collapsed="false">
      <c r="A26" s="183"/>
      <c r="B26" s="184"/>
      <c r="C26" s="185" t="s">
        <v>66</v>
      </c>
      <c r="D26" s="185"/>
      <c r="E26" s="185"/>
      <c r="F26" s="185"/>
      <c r="G26" s="185"/>
      <c r="H26" s="184"/>
      <c r="I26" s="186"/>
      <c r="J26" s="187"/>
      <c r="K26" s="188"/>
      <c r="L26" s="189" t="n">
        <f aca="false">COUNT(L$6:L25)</f>
        <v>9</v>
      </c>
      <c r="M26" s="190" t="n">
        <f aca="false">COUNT(M$6:M25)</f>
        <v>9</v>
      </c>
      <c r="N26" s="191" t="n">
        <f aca="false">COUNT(N$6:N25)</f>
        <v>9</v>
      </c>
      <c r="O26" s="190" t="n">
        <f aca="false">COUNT(O$6:O25)</f>
        <v>9</v>
      </c>
      <c r="P26" s="191" t="n">
        <f aca="false">COUNT(P$6:P25)</f>
        <v>8</v>
      </c>
      <c r="Q26" s="192" t="n">
        <f aca="false">COUNT(Q$6:Q25)</f>
        <v>8</v>
      </c>
      <c r="R26" s="193" t="n">
        <f aca="false">COUNT(R$6:R25)</f>
        <v>8</v>
      </c>
      <c r="S26" s="190" t="n">
        <f aca="false">COUNT(S$6:S25)</f>
        <v>8</v>
      </c>
      <c r="T26" s="226" t="n">
        <f aca="false">COUNT(T$6:T25)</f>
        <v>0</v>
      </c>
      <c r="U26" s="227" t="n">
        <f aca="false">COUNT(U$6:U25)</f>
        <v>0</v>
      </c>
      <c r="V26" s="193" t="n">
        <f aca="false">COUNT(V$6:V25)</f>
        <v>0</v>
      </c>
      <c r="W26" s="190" t="n">
        <f aca="false">COUNT(W$6:W25)</f>
        <v>0</v>
      </c>
      <c r="X26" s="226" t="n">
        <f aca="false">COUNT(X$6:X25)</f>
        <v>0</v>
      </c>
      <c r="Y26" s="228" t="n">
        <f aca="false">COUNT(Y$6:Y25)</f>
        <v>0</v>
      </c>
      <c r="Z26" s="226" t="n">
        <f aca="false">COUNT(Z$6:Z25)</f>
        <v>0</v>
      </c>
      <c r="AA26" s="227" t="n">
        <f aca="false">COUNT(AA$6:AA25)</f>
        <v>0</v>
      </c>
      <c r="AB26" s="193" t="n">
        <f aca="false">COUNT(AB$6:AB25)</f>
        <v>0</v>
      </c>
      <c r="AC26" s="190" t="n">
        <f aca="false">COUNT(AC$6:AC25)</f>
        <v>0</v>
      </c>
      <c r="AD26" s="191" t="n">
        <f aca="false">COUNT(AD$6:AD25)</f>
        <v>0</v>
      </c>
      <c r="AE26" s="192" t="n">
        <f aca="false">COUNT(AE$6:AE25)</f>
        <v>0</v>
      </c>
      <c r="AF26" s="193" t="n">
        <f aca="false">COUNT(AF$6:AF25)</f>
        <v>0</v>
      </c>
      <c r="AG26" s="190" t="n">
        <f aca="false">COUNT(AG$6:AG25)</f>
        <v>0</v>
      </c>
      <c r="AH26" s="226" t="n">
        <f aca="false">COUNT(AH$6:AH25)</f>
        <v>0</v>
      </c>
      <c r="AI26" s="228" t="n">
        <f aca="false">COUNT(AI$6:AI25)</f>
        <v>0</v>
      </c>
      <c r="AJ26" s="192" t="n">
        <f aca="false">COUNT(AJ$6:AJ25)</f>
        <v>4</v>
      </c>
      <c r="AK26" s="194" t="n">
        <f aca="false">COUNT(AK$6:AK25)</f>
        <v>4</v>
      </c>
      <c r="AL26" s="141"/>
      <c r="AM26" s="142"/>
      <c r="AN26" s="195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  <c r="BB26" s="146"/>
      <c r="BC26" s="146"/>
    </row>
    <row r="27" customFormat="false" ht="23.25" hidden="false" customHeight="true" outlineLevel="0" collapsed="false">
      <c r="A27" s="198"/>
      <c r="B27" s="199"/>
      <c r="D27" s="200"/>
      <c r="E27" s="200"/>
      <c r="F27" s="201" t="s">
        <v>67</v>
      </c>
      <c r="G27" s="202" t="n">
        <f aca="false">Nbcourse</f>
        <v>9</v>
      </c>
      <c r="I27" s="203"/>
      <c r="J27" s="198"/>
      <c r="K27" s="198"/>
      <c r="M27" s="2"/>
      <c r="N27" s="163"/>
      <c r="O27" s="163"/>
      <c r="T27" s="204"/>
      <c r="U27" s="163"/>
      <c r="V27" s="163"/>
      <c r="W27" s="163"/>
      <c r="X27" s="201" t="s">
        <v>68</v>
      </c>
      <c r="Y27" s="205" t="n">
        <f aca="false">classé/2</f>
        <v>4</v>
      </c>
      <c r="Z27" s="204" t="s">
        <v>69</v>
      </c>
      <c r="AA27" s="163"/>
      <c r="AB27" s="163"/>
      <c r="AC27" s="163"/>
      <c r="AD27" s="163"/>
      <c r="AE27" s="163"/>
      <c r="AF27" s="201"/>
      <c r="AG27" s="205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  <row r="28" customFormat="false" ht="12.75" hidden="false" customHeight="false" outlineLevel="0" collapsed="false">
      <c r="A28" s="198"/>
      <c r="B28" s="198"/>
      <c r="C28" s="200"/>
      <c r="D28" s="200"/>
      <c r="E28" s="200"/>
      <c r="F28" s="200"/>
      <c r="G28" s="200"/>
      <c r="H28" s="198"/>
      <c r="I28" s="203"/>
      <c r="J28" s="198"/>
      <c r="K28" s="198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9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10"/>
      <c r="U3" s="210"/>
      <c r="V3" s="89"/>
      <c r="W3" s="89"/>
      <c r="X3" s="211"/>
      <c r="Y3" s="211"/>
      <c r="Z3" s="210"/>
      <c r="AA3" s="210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12" t="s">
        <v>32</v>
      </c>
      <c r="U4" s="213" t="s">
        <v>33</v>
      </c>
      <c r="V4" s="108" t="s">
        <v>32</v>
      </c>
      <c r="W4" s="105" t="s">
        <v>33</v>
      </c>
      <c r="X4" s="212" t="s">
        <v>32</v>
      </c>
      <c r="Y4" s="214" t="s">
        <v>33</v>
      </c>
      <c r="Z4" s="212" t="s">
        <v>32</v>
      </c>
      <c r="AA4" s="21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12" t="s">
        <v>32</v>
      </c>
      <c r="AI4" s="21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182</v>
      </c>
      <c r="M5" s="122"/>
      <c r="N5" s="121" t="s">
        <v>182</v>
      </c>
      <c r="O5" s="122"/>
      <c r="P5" s="121" t="s">
        <v>183</v>
      </c>
      <c r="Q5" s="122"/>
      <c r="R5" s="121" t="s">
        <v>183</v>
      </c>
      <c r="S5" s="122"/>
      <c r="T5" s="215"/>
      <c r="U5" s="216"/>
      <c r="V5" s="121"/>
      <c r="W5" s="122"/>
      <c r="X5" s="215"/>
      <c r="Y5" s="216"/>
      <c r="Z5" s="215"/>
      <c r="AA5" s="216"/>
      <c r="AB5" s="121"/>
      <c r="AC5" s="122"/>
      <c r="AD5" s="123"/>
      <c r="AE5" s="122"/>
      <c r="AF5" s="123"/>
      <c r="AG5" s="122"/>
      <c r="AH5" s="217"/>
      <c r="AI5" s="216"/>
      <c r="AJ5" s="121" t="s">
        <v>182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218"/>
      <c r="D6" s="150" t="s">
        <v>182</v>
      </c>
      <c r="E6" s="150" t="s">
        <v>184</v>
      </c>
      <c r="F6" s="151"/>
      <c r="G6" s="152" t="s">
        <v>167</v>
      </c>
      <c r="H6" s="131" t="str">
        <f aca="false">IF(COUNTA(L6:AK6)&lt;classé,"Non","Oui")</f>
        <v>Oui</v>
      </c>
      <c r="I6" s="132" t="n">
        <f aca="false">SUM(L6:AK6)-SUM(AN6:BA6)+K6</f>
        <v>226</v>
      </c>
      <c r="J6" s="133"/>
      <c r="K6" s="134" t="n">
        <f aca="false">COUNTIF(L$5:AK$5,$D6)*2</f>
        <v>6</v>
      </c>
      <c r="L6" s="135" t="n">
        <v>25</v>
      </c>
      <c r="M6" s="136" t="n">
        <v>25</v>
      </c>
      <c r="N6" s="137" t="n">
        <v>25</v>
      </c>
      <c r="O6" s="136" t="n">
        <v>25</v>
      </c>
      <c r="P6" s="137" t="n">
        <v>25</v>
      </c>
      <c r="Q6" s="138" t="n">
        <v>25</v>
      </c>
      <c r="R6" s="139" t="n">
        <v>20</v>
      </c>
      <c r="S6" s="136" t="n">
        <v>20</v>
      </c>
      <c r="T6" s="229"/>
      <c r="U6" s="230"/>
      <c r="V6" s="139"/>
      <c r="W6" s="136"/>
      <c r="X6" s="229"/>
      <c r="Y6" s="231"/>
      <c r="Z6" s="229"/>
      <c r="AA6" s="230"/>
      <c r="AB6" s="139"/>
      <c r="AC6" s="136"/>
      <c r="AD6" s="137"/>
      <c r="AE6" s="138"/>
      <c r="AF6" s="139"/>
      <c r="AG6" s="136"/>
      <c r="AH6" s="229"/>
      <c r="AI6" s="231"/>
      <c r="AJ6" s="138" t="n">
        <v>25</v>
      </c>
      <c r="AK6" s="140" t="n">
        <v>25</v>
      </c>
      <c r="AL6" s="141" t="n">
        <f aca="false">MAX(L6:AK6)</f>
        <v>25</v>
      </c>
      <c r="AM6" s="142" t="n">
        <f aca="false">COUNTA(L6:AK6)</f>
        <v>10</v>
      </c>
      <c r="AN6" s="143" t="n">
        <f aca="false">IF($AM6&gt;Nbcourse+AN$3-1-$J6,LARGE($L6:$AK6,Nbcourse+AN$3-$J6),0)</f>
        <v>20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62"/>
      <c r="D7" s="150" t="s">
        <v>185</v>
      </c>
      <c r="E7" s="150" t="s">
        <v>110</v>
      </c>
      <c r="F7" s="151"/>
      <c r="G7" s="152" t="s">
        <v>167</v>
      </c>
      <c r="H7" s="131" t="str">
        <f aca="false">IF(COUNTA(L7:AK7)&lt;classé,"Non","Oui")</f>
        <v>Oui</v>
      </c>
      <c r="I7" s="153" t="n">
        <f aca="false">SUM(L7:AK7)-SUM(AN7:BA7)+K7</f>
        <v>186</v>
      </c>
      <c r="J7" s="154"/>
      <c r="K7" s="155" t="n">
        <f aca="false">COUNTIF(L$5:AK$5,$D7)*2</f>
        <v>4</v>
      </c>
      <c r="L7" s="156" t="n">
        <v>16</v>
      </c>
      <c r="M7" s="157" t="n">
        <v>16</v>
      </c>
      <c r="N7" s="158" t="n">
        <v>20</v>
      </c>
      <c r="O7" s="157" t="n">
        <v>16</v>
      </c>
      <c r="P7" s="158" t="n">
        <v>20</v>
      </c>
      <c r="Q7" s="159" t="n">
        <v>20</v>
      </c>
      <c r="R7" s="160" t="n">
        <v>25</v>
      </c>
      <c r="S7" s="157" t="n">
        <v>25</v>
      </c>
      <c r="T7" s="219"/>
      <c r="U7" s="220"/>
      <c r="V7" s="160"/>
      <c r="W7" s="157"/>
      <c r="X7" s="219"/>
      <c r="Y7" s="221"/>
      <c r="Z7" s="219"/>
      <c r="AA7" s="220"/>
      <c r="AB7" s="160"/>
      <c r="AC7" s="157"/>
      <c r="AD7" s="158"/>
      <c r="AE7" s="159"/>
      <c r="AF7" s="160"/>
      <c r="AG7" s="157"/>
      <c r="AH7" s="219"/>
      <c r="AI7" s="221"/>
      <c r="AJ7" s="159" t="n">
        <v>20</v>
      </c>
      <c r="AK7" s="161" t="n">
        <v>20</v>
      </c>
      <c r="AL7" s="141" t="n">
        <f aca="false">MAX(L7:AK7)</f>
        <v>25</v>
      </c>
      <c r="AM7" s="142" t="n">
        <f aca="false">COUNTA(L7:AK7)</f>
        <v>10</v>
      </c>
      <c r="AN7" s="143" t="n">
        <f aca="false">IF($AM7&gt;Nbcourse+AN$3-1-$J7,LARGE($L7:$AK7,Nbcourse+AN$3-$J7),0)</f>
        <v>16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49"/>
      <c r="D8" s="150" t="s">
        <v>186</v>
      </c>
      <c r="E8" s="150" t="s">
        <v>187</v>
      </c>
      <c r="F8" s="151"/>
      <c r="G8" s="152" t="n">
        <v>21</v>
      </c>
      <c r="H8" s="131" t="str">
        <f aca="false">IF(COUNTA(L8:AK8)&lt;classé,"Non","Oui")</f>
        <v>Oui</v>
      </c>
      <c r="I8" s="153" t="n">
        <f aca="false">SUM(L8:AK8)-SUM(AN8:BA8)+K8</f>
        <v>134</v>
      </c>
      <c r="J8" s="154"/>
      <c r="K8" s="155" t="n">
        <f aca="false">COUNTIF(L$5:AK$5,$D8)*2</f>
        <v>0</v>
      </c>
      <c r="L8" s="156" t="n">
        <v>20</v>
      </c>
      <c r="M8" s="157" t="n">
        <v>20</v>
      </c>
      <c r="N8" s="158" t="n">
        <v>16</v>
      </c>
      <c r="O8" s="157" t="n">
        <v>20</v>
      </c>
      <c r="P8" s="158" t="n">
        <v>13</v>
      </c>
      <c r="Q8" s="159" t="n">
        <v>13</v>
      </c>
      <c r="R8" s="160" t="n">
        <v>16</v>
      </c>
      <c r="S8" s="157" t="n">
        <v>16</v>
      </c>
      <c r="T8" s="219"/>
      <c r="U8" s="220"/>
      <c r="V8" s="160"/>
      <c r="W8" s="157"/>
      <c r="X8" s="219"/>
      <c r="Y8" s="221"/>
      <c r="Z8" s="219"/>
      <c r="AA8" s="220"/>
      <c r="AB8" s="160"/>
      <c r="AC8" s="157"/>
      <c r="AD8" s="158"/>
      <c r="AE8" s="159"/>
      <c r="AF8" s="160"/>
      <c r="AG8" s="157"/>
      <c r="AH8" s="219"/>
      <c r="AI8" s="221"/>
      <c r="AJ8" s="159"/>
      <c r="AK8" s="161"/>
      <c r="AL8" s="141" t="n">
        <f aca="false">MAX(L8:AK8)</f>
        <v>20</v>
      </c>
      <c r="AM8" s="142" t="n">
        <f aca="false">COUNTA(L8:AK8)</f>
        <v>8</v>
      </c>
      <c r="AN8" s="143" t="n">
        <f aca="false">IF($AM8&gt;Nbcourse+AN$3-1-$J8,LARGE($L8:$AK8,Nbcourse+AN$3-$J8),0)</f>
        <v>0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7</f>
        <v>L'Enclos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49"/>
      <c r="D9" s="150" t="s">
        <v>188</v>
      </c>
      <c r="E9" s="150" t="s">
        <v>189</v>
      </c>
      <c r="F9" s="151"/>
      <c r="G9" s="152" t="s">
        <v>167</v>
      </c>
      <c r="H9" s="131" t="str">
        <f aca="false">IF(COUNTA(L9:AK9)&lt;classé,"Non","Oui")</f>
        <v>Non</v>
      </c>
      <c r="I9" s="153" t="n">
        <f aca="false">SUM(L9:AK9)-SUM(AN9:BA9)+K9</f>
        <v>90</v>
      </c>
      <c r="J9" s="154"/>
      <c r="K9" s="155" t="n">
        <f aca="false">COUNTIF(L$5:AK$5,$D9)*2</f>
        <v>0</v>
      </c>
      <c r="L9" s="156" t="n">
        <v>13</v>
      </c>
      <c r="M9" s="157" t="n">
        <v>13</v>
      </c>
      <c r="N9" s="158"/>
      <c r="O9" s="157"/>
      <c r="P9" s="158" t="n">
        <v>16</v>
      </c>
      <c r="Q9" s="159" t="n">
        <v>16</v>
      </c>
      <c r="R9" s="160"/>
      <c r="S9" s="157"/>
      <c r="T9" s="219"/>
      <c r="U9" s="220"/>
      <c r="V9" s="160"/>
      <c r="W9" s="157"/>
      <c r="X9" s="219"/>
      <c r="Y9" s="221"/>
      <c r="Z9" s="219"/>
      <c r="AA9" s="220"/>
      <c r="AB9" s="160"/>
      <c r="AC9" s="157"/>
      <c r="AD9" s="158"/>
      <c r="AE9" s="159"/>
      <c r="AF9" s="160"/>
      <c r="AG9" s="157"/>
      <c r="AH9" s="219"/>
      <c r="AI9" s="221"/>
      <c r="AJ9" s="159" t="n">
        <v>16</v>
      </c>
      <c r="AK9" s="161" t="n">
        <v>16</v>
      </c>
      <c r="AL9" s="141" t="n">
        <f aca="false">MAX(L9:AK9)</f>
        <v>16</v>
      </c>
      <c r="AM9" s="142" t="n">
        <f aca="false">COUNTA(L9:AK9)</f>
        <v>6</v>
      </c>
      <c r="AN9" s="143" t="n">
        <f aca="false">IF($AM9&gt;Nbcourse+AN$3-1-$J9,LARGE($L9:$AK9,Nbcourse+AN$3-$J9),0)</f>
        <v>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8</f>
        <v>Moirans</v>
      </c>
    </row>
    <row r="10" s="147" customFormat="true" ht="24.95" hidden="true" customHeight="true" outlineLevel="1" collapsed="false">
      <c r="A10" s="131" t="n">
        <f aca="false">A9+1</f>
        <v>5</v>
      </c>
      <c r="B10" s="148"/>
      <c r="C10" s="149"/>
      <c r="D10" s="150"/>
      <c r="E10" s="150"/>
      <c r="F10" s="151"/>
      <c r="G10" s="150"/>
      <c r="H10" s="131" t="str">
        <f aca="false">IF(COUNTA(L10:AK10)&lt;classé,"Non","Oui")</f>
        <v>Non</v>
      </c>
      <c r="I10" s="153" t="n">
        <f aca="false">SUM(L10:AK10)-SUM(AN10:BA10)+K10</f>
        <v>0</v>
      </c>
      <c r="J10" s="154"/>
      <c r="K10" s="155" t="n">
        <f aca="false">COUNTIF(L$5:AK$5,$D10)*2</f>
        <v>0</v>
      </c>
      <c r="L10" s="156"/>
      <c r="M10" s="157"/>
      <c r="N10" s="158"/>
      <c r="O10" s="157"/>
      <c r="P10" s="158"/>
      <c r="Q10" s="159"/>
      <c r="R10" s="160"/>
      <c r="S10" s="157"/>
      <c r="T10" s="219"/>
      <c r="U10" s="220"/>
      <c r="V10" s="160"/>
      <c r="W10" s="157"/>
      <c r="X10" s="219"/>
      <c r="Y10" s="221"/>
      <c r="Z10" s="219"/>
      <c r="AA10" s="220"/>
      <c r="AB10" s="160"/>
      <c r="AC10" s="157"/>
      <c r="AD10" s="158"/>
      <c r="AE10" s="159"/>
      <c r="AF10" s="160"/>
      <c r="AG10" s="157"/>
      <c r="AH10" s="219"/>
      <c r="AI10" s="221"/>
      <c r="AJ10" s="159"/>
      <c r="AK10" s="161"/>
      <c r="AL10" s="141" t="n">
        <f aca="false">MAX(L10:AK10)</f>
        <v>0</v>
      </c>
      <c r="AM10" s="142" t="n">
        <f aca="false">COUNTA(L10:AK10)</f>
        <v>0</v>
      </c>
      <c r="AN10" s="143" t="n">
        <f aca="false">IF($AM10&gt;Nbcourse+AN$3-1-$J10,LARGE($L10:$AK10,Nbcourse+AN$3-$J10),0)</f>
        <v>0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9</f>
        <v>Magny-Cours</v>
      </c>
    </row>
    <row r="11" s="147" customFormat="true" ht="24.95" hidden="true" customHeight="true" outlineLevel="1" collapsed="false">
      <c r="A11" s="131" t="n">
        <f aca="false">A10+1</f>
        <v>6</v>
      </c>
      <c r="B11" s="148"/>
      <c r="C11" s="149"/>
      <c r="D11" s="150"/>
      <c r="E11" s="150"/>
      <c r="F11" s="151"/>
      <c r="G11" s="150"/>
      <c r="H11" s="131" t="str">
        <f aca="false">IF(COUNTA(L11:AK11)&lt;classé,"Non","Oui")</f>
        <v>Non</v>
      </c>
      <c r="I11" s="153" t="n">
        <f aca="false">SUM(L11:AK11)-SUM(AN11:BA11)+K11</f>
        <v>0</v>
      </c>
      <c r="J11" s="154"/>
      <c r="K11" s="155" t="n">
        <f aca="false">COUNTIF(L$5:AK$5,$D11)*2</f>
        <v>0</v>
      </c>
      <c r="L11" s="156"/>
      <c r="M11" s="157"/>
      <c r="N11" s="158"/>
      <c r="O11" s="157"/>
      <c r="P11" s="158"/>
      <c r="Q11" s="159"/>
      <c r="R11" s="160"/>
      <c r="S11" s="157"/>
      <c r="T11" s="219"/>
      <c r="U11" s="220"/>
      <c r="V11" s="160"/>
      <c r="W11" s="157"/>
      <c r="X11" s="219"/>
      <c r="Y11" s="221"/>
      <c r="Z11" s="219"/>
      <c r="AA11" s="220"/>
      <c r="AB11" s="160"/>
      <c r="AC11" s="157"/>
      <c r="AD11" s="158"/>
      <c r="AE11" s="159"/>
      <c r="AF11" s="160"/>
      <c r="AG11" s="157"/>
      <c r="AH11" s="219"/>
      <c r="AI11" s="221"/>
      <c r="AJ11" s="159"/>
      <c r="AK11" s="161"/>
      <c r="AL11" s="141" t="n">
        <f aca="false">MAX(L11:AK11)</f>
        <v>0</v>
      </c>
      <c r="AM11" s="142" t="n">
        <f aca="false">COUNTA(L11:AK11)</f>
        <v>0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10</f>
        <v>La Vallée</v>
      </c>
    </row>
    <row r="12" s="147" customFormat="true" ht="24.95" hidden="true" customHeight="true" outlineLevel="1" collapsed="false">
      <c r="A12" s="168" t="n">
        <f aca="false">A11+1</f>
        <v>7</v>
      </c>
      <c r="B12" s="148"/>
      <c r="C12" s="162"/>
      <c r="D12" s="150"/>
      <c r="E12" s="150"/>
      <c r="F12" s="151"/>
      <c r="G12" s="150"/>
      <c r="H12" s="131" t="str">
        <f aca="false">IF(COUNTA(L12:AK12)&lt;classé,"Non","Oui")</f>
        <v>Non</v>
      </c>
      <c r="I12" s="174" t="n">
        <f aca="false">SUM(L12:AK12)-SUM(AN12:BA12)+K12</f>
        <v>0</v>
      </c>
      <c r="J12" s="175"/>
      <c r="K12" s="155" t="n">
        <f aca="false">COUNTIF(L$5:AK$5,$D12)*2</f>
        <v>0</v>
      </c>
      <c r="L12" s="177"/>
      <c r="M12" s="178"/>
      <c r="N12" s="179"/>
      <c r="O12" s="178"/>
      <c r="P12" s="179"/>
      <c r="Q12" s="180"/>
      <c r="R12" s="181"/>
      <c r="S12" s="178"/>
      <c r="T12" s="223"/>
      <c r="U12" s="224"/>
      <c r="V12" s="181"/>
      <c r="W12" s="178"/>
      <c r="X12" s="223"/>
      <c r="Y12" s="225"/>
      <c r="Z12" s="223"/>
      <c r="AA12" s="224"/>
      <c r="AB12" s="181"/>
      <c r="AC12" s="178"/>
      <c r="AD12" s="179"/>
      <c r="AE12" s="180"/>
      <c r="AF12" s="181"/>
      <c r="AG12" s="178"/>
      <c r="AH12" s="223"/>
      <c r="AI12" s="225"/>
      <c r="AJ12" s="180"/>
      <c r="AK12" s="182"/>
      <c r="AL12" s="141" t="n">
        <f aca="false">MAX(L12:AK12)</f>
        <v>0</v>
      </c>
      <c r="AM12" s="142" t="n">
        <f aca="false">COUNTA(L12:AK12)</f>
        <v>0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11</f>
        <v>Châlon</v>
      </c>
    </row>
    <row r="13" s="147" customFormat="true" ht="24.95" hidden="true" customHeight="true" outlineLevel="1" collapsed="false">
      <c r="A13" s="131" t="n">
        <f aca="false">A12+1</f>
        <v>8</v>
      </c>
      <c r="B13" s="148"/>
      <c r="C13" s="149"/>
      <c r="D13" s="150"/>
      <c r="E13" s="150"/>
      <c r="F13" s="151"/>
      <c r="G13" s="150"/>
      <c r="H13" s="131" t="str">
        <f aca="false">IF(COUNTA(L13:AK13)&lt;classé,"Non","Oui")</f>
        <v>Non</v>
      </c>
      <c r="I13" s="153" t="n">
        <f aca="false">SUM(L13:AK13)-SUM(AN13:BA13)+K13</f>
        <v>0</v>
      </c>
      <c r="J13" s="154"/>
      <c r="K13" s="155" t="n">
        <f aca="false">COUNTIF(L$5:AK$5,$D13)*2</f>
        <v>0</v>
      </c>
      <c r="L13" s="156"/>
      <c r="M13" s="157"/>
      <c r="N13" s="158"/>
      <c r="O13" s="157"/>
      <c r="P13" s="158"/>
      <c r="Q13" s="159"/>
      <c r="R13" s="160"/>
      <c r="S13" s="157"/>
      <c r="T13" s="219"/>
      <c r="U13" s="220"/>
      <c r="V13" s="160"/>
      <c r="W13" s="157"/>
      <c r="X13" s="219"/>
      <c r="Y13" s="221"/>
      <c r="Z13" s="219"/>
      <c r="AA13" s="220"/>
      <c r="AB13" s="160"/>
      <c r="AC13" s="157"/>
      <c r="AD13" s="158"/>
      <c r="AE13" s="159"/>
      <c r="AF13" s="160"/>
      <c r="AG13" s="157"/>
      <c r="AH13" s="219"/>
      <c r="AI13" s="221"/>
      <c r="AJ13" s="159"/>
      <c r="AK13" s="161"/>
      <c r="AL13" s="141" t="n">
        <f aca="false">MAX(L13:AK13)</f>
        <v>0</v>
      </c>
      <c r="AM13" s="142" t="n">
        <f aca="false">COUNTA(L13:AK13)</f>
        <v>0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12</f>
        <v>Le Creusot</v>
      </c>
    </row>
    <row r="14" s="147" customFormat="true" ht="24.95" hidden="true" customHeight="true" outlineLevel="1" collapsed="false">
      <c r="A14" s="131" t="n">
        <f aca="false">A13+1</f>
        <v>9</v>
      </c>
      <c r="B14" s="148"/>
      <c r="C14" s="162"/>
      <c r="D14" s="25"/>
      <c r="E14" s="25"/>
      <c r="F14" s="232"/>
      <c r="G14" s="25"/>
      <c r="H14" s="131" t="str">
        <f aca="false">IF(COUNTA(L14:AK14)&lt;classé,"Non","Oui")</f>
        <v>Non</v>
      </c>
      <c r="I14" s="153" t="n">
        <f aca="false">SUM(L14:AK14)-SUM(AN14:BA14)+K14</f>
        <v>0</v>
      </c>
      <c r="J14" s="154"/>
      <c r="K14" s="155" t="n">
        <f aca="false">COUNTIF(L$5:AK$5,$D14)*2</f>
        <v>0</v>
      </c>
      <c r="L14" s="156"/>
      <c r="M14" s="157"/>
      <c r="N14" s="158"/>
      <c r="O14" s="157"/>
      <c r="P14" s="158"/>
      <c r="Q14" s="159"/>
      <c r="R14" s="160"/>
      <c r="S14" s="157"/>
      <c r="T14" s="219"/>
      <c r="U14" s="220"/>
      <c r="V14" s="160"/>
      <c r="W14" s="157"/>
      <c r="X14" s="219"/>
      <c r="Y14" s="221"/>
      <c r="Z14" s="219"/>
      <c r="AA14" s="220"/>
      <c r="AB14" s="160"/>
      <c r="AC14" s="157"/>
      <c r="AD14" s="158"/>
      <c r="AE14" s="159"/>
      <c r="AF14" s="160"/>
      <c r="AG14" s="157"/>
      <c r="AH14" s="219"/>
      <c r="AI14" s="221"/>
      <c r="AJ14" s="159"/>
      <c r="AK14" s="161"/>
      <c r="AL14" s="141" t="n">
        <f aca="false">MAX(L14:AK14)</f>
        <v>0</v>
      </c>
      <c r="AM14" s="142" t="n">
        <f aca="false">COUNTA(L14:AK14)</f>
        <v>0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13</f>
        <v>Perrecy</v>
      </c>
    </row>
    <row r="15" s="147" customFormat="true" ht="24.95" hidden="true" customHeight="true" outlineLevel="1" collapsed="false">
      <c r="A15" s="131" t="n">
        <f aca="false">A14+1</f>
        <v>10</v>
      </c>
      <c r="B15" s="148"/>
      <c r="C15" s="149"/>
      <c r="D15" s="25"/>
      <c r="E15" s="25"/>
      <c r="F15" s="232"/>
      <c r="G15" s="25"/>
      <c r="H15" s="131" t="str">
        <f aca="false">IF(COUNTA(L15:AK15)&lt;classé,"Non","Oui")</f>
        <v>Non</v>
      </c>
      <c r="I15" s="153" t="n">
        <f aca="false">SUM(L15:AK15)-SUM(AN15:BA15)+K15</f>
        <v>0</v>
      </c>
      <c r="J15" s="154"/>
      <c r="K15" s="155" t="n">
        <f aca="false">COUNTIF(L$5:AK$5,$D15)*2</f>
        <v>0</v>
      </c>
      <c r="L15" s="156"/>
      <c r="M15" s="157"/>
      <c r="N15" s="158"/>
      <c r="O15" s="157"/>
      <c r="P15" s="158"/>
      <c r="Q15" s="159"/>
      <c r="R15" s="160"/>
      <c r="S15" s="157"/>
      <c r="T15" s="219"/>
      <c r="U15" s="220"/>
      <c r="V15" s="160"/>
      <c r="W15" s="157"/>
      <c r="X15" s="219"/>
      <c r="Y15" s="221"/>
      <c r="Z15" s="219"/>
      <c r="AA15" s="220"/>
      <c r="AB15" s="160"/>
      <c r="AC15" s="157"/>
      <c r="AD15" s="158"/>
      <c r="AE15" s="159"/>
      <c r="AF15" s="160"/>
      <c r="AG15" s="157"/>
      <c r="AH15" s="219"/>
      <c r="AI15" s="221"/>
      <c r="AJ15" s="159"/>
      <c r="AK15" s="161"/>
      <c r="AL15" s="141" t="n">
        <f aca="false">MAX(L15:AK15)</f>
        <v>0</v>
      </c>
      <c r="AM15" s="142" t="n">
        <f aca="false">COUNTA(L15:AK15)</f>
        <v>0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4</f>
        <v>Sens</v>
      </c>
    </row>
    <row r="16" s="147" customFormat="true" ht="24.95" hidden="true" customHeight="true" outlineLevel="1" collapsed="false">
      <c r="A16" s="131" t="n">
        <f aca="false">A15+1</f>
        <v>11</v>
      </c>
      <c r="B16" s="148"/>
      <c r="C16" s="149"/>
      <c r="D16" s="150"/>
      <c r="E16" s="150"/>
      <c r="F16" s="151"/>
      <c r="G16" s="150"/>
      <c r="H16" s="131" t="str">
        <f aca="false">IF(COUNTA(L16:AK16)&lt;classé,"Non","Oui")</f>
        <v>Non</v>
      </c>
      <c r="I16" s="153" t="n">
        <f aca="false">SUM(L16:AK16)-SUM(AN16:BA16)+K16</f>
        <v>0</v>
      </c>
      <c r="J16" s="154"/>
      <c r="K16" s="155" t="n">
        <f aca="false">COUNTIF(L$5:AK$5,$D16)*2</f>
        <v>0</v>
      </c>
      <c r="L16" s="156"/>
      <c r="M16" s="157"/>
      <c r="N16" s="158"/>
      <c r="O16" s="157"/>
      <c r="P16" s="158"/>
      <c r="Q16" s="159"/>
      <c r="R16" s="160"/>
      <c r="S16" s="157"/>
      <c r="T16" s="219"/>
      <c r="U16" s="220"/>
      <c r="V16" s="160"/>
      <c r="W16" s="157"/>
      <c r="X16" s="219"/>
      <c r="Y16" s="221"/>
      <c r="Z16" s="219"/>
      <c r="AA16" s="220"/>
      <c r="AB16" s="160"/>
      <c r="AC16" s="157"/>
      <c r="AD16" s="158"/>
      <c r="AE16" s="159"/>
      <c r="AF16" s="160"/>
      <c r="AG16" s="157"/>
      <c r="AH16" s="219"/>
      <c r="AI16" s="221"/>
      <c r="AJ16" s="159"/>
      <c r="AK16" s="161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5</f>
        <v>Luronne</v>
      </c>
    </row>
    <row r="17" s="147" customFormat="true" ht="24.95" hidden="true" customHeight="true" outlineLevel="1" collapsed="false">
      <c r="A17" s="131" t="n">
        <f aca="false">A16+1</f>
        <v>12</v>
      </c>
      <c r="B17" s="148"/>
      <c r="C17" s="149"/>
      <c r="D17" s="150"/>
      <c r="E17" s="150"/>
      <c r="F17" s="151"/>
      <c r="G17" s="150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54"/>
      <c r="K17" s="155" t="n">
        <f aca="false">COUNTIF(L$5:AK$5,$D17)*2</f>
        <v>0</v>
      </c>
      <c r="L17" s="156"/>
      <c r="M17" s="157"/>
      <c r="N17" s="158"/>
      <c r="O17" s="157"/>
      <c r="P17" s="158"/>
      <c r="Q17" s="159"/>
      <c r="R17" s="160"/>
      <c r="S17" s="157"/>
      <c r="T17" s="219"/>
      <c r="U17" s="220"/>
      <c r="V17" s="160"/>
      <c r="W17" s="157"/>
      <c r="X17" s="219"/>
      <c r="Y17" s="221"/>
      <c r="Z17" s="219"/>
      <c r="AA17" s="220"/>
      <c r="AB17" s="160"/>
      <c r="AC17" s="157"/>
      <c r="AD17" s="158"/>
      <c r="AE17" s="159"/>
      <c r="AF17" s="160"/>
      <c r="AG17" s="157"/>
      <c r="AH17" s="219"/>
      <c r="AI17" s="221"/>
      <c r="AJ17" s="159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/>
    </row>
    <row r="18" s="147" customFormat="true" ht="24.95" hidden="true" customHeight="true" outlineLevel="1" collapsed="false">
      <c r="A18" s="131" t="n">
        <f aca="false">A17+1</f>
        <v>13</v>
      </c>
      <c r="B18" s="148"/>
      <c r="C18" s="149"/>
      <c r="D18" s="150"/>
      <c r="E18" s="150"/>
      <c r="F18" s="151"/>
      <c r="G18" s="150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2</f>
        <v>0</v>
      </c>
      <c r="L18" s="156"/>
      <c r="M18" s="157"/>
      <c r="N18" s="158"/>
      <c r="O18" s="157"/>
      <c r="P18" s="158"/>
      <c r="Q18" s="159"/>
      <c r="R18" s="160"/>
      <c r="S18" s="157"/>
      <c r="T18" s="219"/>
      <c r="U18" s="220"/>
      <c r="V18" s="160"/>
      <c r="W18" s="157"/>
      <c r="X18" s="219"/>
      <c r="Y18" s="221"/>
      <c r="Z18" s="219"/>
      <c r="AA18" s="220"/>
      <c r="AB18" s="160"/>
      <c r="AC18" s="157"/>
      <c r="AD18" s="158"/>
      <c r="AE18" s="159"/>
      <c r="AF18" s="160"/>
      <c r="AG18" s="157"/>
      <c r="AH18" s="219"/>
      <c r="AI18" s="221"/>
      <c r="AJ18" s="159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/>
    </row>
    <row r="19" s="147" customFormat="true" ht="24.95" hidden="true" customHeight="true" outlineLevel="1" collapsed="false">
      <c r="A19" s="131" t="n">
        <f aca="false">A18+1</f>
        <v>14</v>
      </c>
      <c r="B19" s="148"/>
      <c r="C19" s="149"/>
      <c r="D19" s="150"/>
      <c r="E19" s="150"/>
      <c r="F19" s="151"/>
      <c r="G19" s="150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54"/>
      <c r="K19" s="155" t="n">
        <f aca="false">COUNTIF(L$5:AK$5,$D19)*2</f>
        <v>0</v>
      </c>
      <c r="L19" s="156"/>
      <c r="M19" s="157"/>
      <c r="N19" s="158"/>
      <c r="O19" s="157"/>
      <c r="P19" s="158"/>
      <c r="Q19" s="159"/>
      <c r="R19" s="160"/>
      <c r="S19" s="157"/>
      <c r="T19" s="219"/>
      <c r="U19" s="220"/>
      <c r="V19" s="160"/>
      <c r="W19" s="157"/>
      <c r="X19" s="219"/>
      <c r="Y19" s="221"/>
      <c r="Z19" s="219"/>
      <c r="AA19" s="220"/>
      <c r="AB19" s="160"/>
      <c r="AC19" s="157"/>
      <c r="AD19" s="158"/>
      <c r="AE19" s="159"/>
      <c r="AF19" s="160"/>
      <c r="AG19" s="157"/>
      <c r="AH19" s="219"/>
      <c r="AI19" s="221"/>
      <c r="AJ19" s="159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/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49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2</f>
        <v>0</v>
      </c>
      <c r="L20" s="156"/>
      <c r="M20" s="157"/>
      <c r="N20" s="158"/>
      <c r="O20" s="157"/>
      <c r="P20" s="158"/>
      <c r="Q20" s="159"/>
      <c r="R20" s="160"/>
      <c r="S20" s="157"/>
      <c r="T20" s="219"/>
      <c r="U20" s="220"/>
      <c r="V20" s="160"/>
      <c r="W20" s="157"/>
      <c r="X20" s="219"/>
      <c r="Y20" s="221"/>
      <c r="Z20" s="219"/>
      <c r="AA20" s="220"/>
      <c r="AB20" s="160"/>
      <c r="AC20" s="157"/>
      <c r="AD20" s="158"/>
      <c r="AE20" s="159"/>
      <c r="AF20" s="160"/>
      <c r="AG20" s="157"/>
      <c r="AH20" s="219"/>
      <c r="AI20" s="221"/>
      <c r="AJ20" s="159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49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2</f>
        <v>0</v>
      </c>
      <c r="L21" s="156"/>
      <c r="M21" s="157"/>
      <c r="N21" s="158"/>
      <c r="O21" s="157"/>
      <c r="P21" s="158"/>
      <c r="Q21" s="159"/>
      <c r="R21" s="160"/>
      <c r="S21" s="157"/>
      <c r="T21" s="219"/>
      <c r="U21" s="220"/>
      <c r="V21" s="160"/>
      <c r="W21" s="157"/>
      <c r="X21" s="219"/>
      <c r="Y21" s="221"/>
      <c r="Z21" s="219"/>
      <c r="AA21" s="220"/>
      <c r="AB21" s="160"/>
      <c r="AC21" s="157"/>
      <c r="AD21" s="158"/>
      <c r="AE21" s="159"/>
      <c r="AF21" s="160"/>
      <c r="AG21" s="157"/>
      <c r="AH21" s="219"/>
      <c r="AI21" s="221"/>
      <c r="AJ21" s="159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false" customHeight="true" outlineLevel="0" collapsed="false">
      <c r="A22" s="183"/>
      <c r="B22" s="184"/>
      <c r="C22" s="185" t="s">
        <v>66</v>
      </c>
      <c r="D22" s="185"/>
      <c r="E22" s="185"/>
      <c r="F22" s="185"/>
      <c r="G22" s="185"/>
      <c r="H22" s="184"/>
      <c r="I22" s="186"/>
      <c r="J22" s="187"/>
      <c r="K22" s="188"/>
      <c r="L22" s="189" t="n">
        <f aca="false">COUNT(L$6:L21)</f>
        <v>4</v>
      </c>
      <c r="M22" s="190" t="n">
        <f aca="false">COUNT(M$6:M21)</f>
        <v>4</v>
      </c>
      <c r="N22" s="191" t="n">
        <f aca="false">COUNT(N$6:N21)</f>
        <v>3</v>
      </c>
      <c r="O22" s="190" t="n">
        <f aca="false">COUNT(O$6:O21)</f>
        <v>3</v>
      </c>
      <c r="P22" s="191" t="n">
        <f aca="false">COUNT(P$6:P21)</f>
        <v>4</v>
      </c>
      <c r="Q22" s="192" t="n">
        <f aca="false">COUNT(Q$6:Q21)</f>
        <v>4</v>
      </c>
      <c r="R22" s="193" t="n">
        <f aca="false">COUNT(R$6:R21)</f>
        <v>3</v>
      </c>
      <c r="S22" s="190" t="n">
        <f aca="false">COUNT(S$6:S21)</f>
        <v>3</v>
      </c>
      <c r="T22" s="226" t="n">
        <f aca="false">COUNT(T$6:T21)</f>
        <v>0</v>
      </c>
      <c r="U22" s="227" t="n">
        <f aca="false">COUNT(U$6:U21)</f>
        <v>0</v>
      </c>
      <c r="V22" s="193" t="n">
        <f aca="false">COUNT(V$6:V21)</f>
        <v>0</v>
      </c>
      <c r="W22" s="190" t="n">
        <f aca="false">COUNT(W$6:W21)</f>
        <v>0</v>
      </c>
      <c r="X22" s="226" t="n">
        <f aca="false">COUNT(X$6:X21)</f>
        <v>0</v>
      </c>
      <c r="Y22" s="228" t="n">
        <f aca="false">COUNT(Y$6:Y21)</f>
        <v>0</v>
      </c>
      <c r="Z22" s="226" t="n">
        <f aca="false">COUNT(Z$6:Z21)</f>
        <v>0</v>
      </c>
      <c r="AA22" s="227" t="n">
        <f aca="false">COUNT(AA$6:AA21)</f>
        <v>0</v>
      </c>
      <c r="AB22" s="193" t="n">
        <f aca="false">COUNT(AB$6:AB21)</f>
        <v>0</v>
      </c>
      <c r="AC22" s="190" t="n">
        <f aca="false">COUNT(AC$6:AC21)</f>
        <v>0</v>
      </c>
      <c r="AD22" s="191" t="n">
        <f aca="false">COUNT(AD$6:AD21)</f>
        <v>0</v>
      </c>
      <c r="AE22" s="192" t="n">
        <f aca="false">COUNT(AE$6:AE21)</f>
        <v>0</v>
      </c>
      <c r="AF22" s="193" t="n">
        <f aca="false">COUNT(AF$6:AF21)</f>
        <v>0</v>
      </c>
      <c r="AG22" s="190" t="n">
        <f aca="false">COUNT(AG$6:AG21)</f>
        <v>0</v>
      </c>
      <c r="AH22" s="226" t="n">
        <f aca="false">COUNT(AH$6:AH21)</f>
        <v>0</v>
      </c>
      <c r="AI22" s="228" t="n">
        <f aca="false">COUNT(AI$6:AI21)</f>
        <v>0</v>
      </c>
      <c r="AJ22" s="192" t="n">
        <f aca="false">COUNT(AJ$6:AJ21)</f>
        <v>3</v>
      </c>
      <c r="AK22" s="194" t="n">
        <f aca="false">COUNT(AK$6:AK21)</f>
        <v>3</v>
      </c>
      <c r="AL22" s="141"/>
      <c r="AM22" s="142"/>
      <c r="AN22" s="195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7"/>
      <c r="BB22" s="146"/>
      <c r="BC22" s="146"/>
    </row>
    <row r="23" customFormat="false" ht="23.25" hidden="false" customHeight="true" outlineLevel="0" collapsed="false">
      <c r="A23" s="198"/>
      <c r="B23" s="199"/>
      <c r="D23" s="200"/>
      <c r="E23" s="200"/>
      <c r="F23" s="201" t="s">
        <v>67</v>
      </c>
      <c r="G23" s="202" t="n">
        <f aca="false">Nbcourse</f>
        <v>9</v>
      </c>
      <c r="I23" s="203"/>
      <c r="J23" s="198"/>
      <c r="K23" s="198"/>
      <c r="M23" s="2"/>
      <c r="N23" s="163"/>
      <c r="O23" s="163"/>
      <c r="T23" s="204"/>
      <c r="U23" s="163"/>
      <c r="V23" s="163"/>
      <c r="W23" s="163"/>
      <c r="X23" s="201" t="s">
        <v>68</v>
      </c>
      <c r="Y23" s="205" t="n">
        <f aca="false">classé/2</f>
        <v>4</v>
      </c>
      <c r="Z23" s="204" t="s">
        <v>69</v>
      </c>
      <c r="AA23" s="163"/>
      <c r="AB23" s="163"/>
      <c r="AC23" s="163"/>
      <c r="AD23" s="163"/>
      <c r="AE23" s="163"/>
      <c r="AF23" s="201"/>
      <c r="AG23" s="205"/>
      <c r="AH23" s="163"/>
      <c r="AI23" s="163"/>
      <c r="AJ23" s="163"/>
      <c r="AK23" s="206"/>
      <c r="AL23" s="206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8"/>
      <c r="BC23" s="208"/>
    </row>
    <row r="24" customFormat="false" ht="12.75" hidden="false" customHeight="false" outlineLevel="0" collapsed="false">
      <c r="A24" s="198"/>
      <c r="B24" s="198"/>
      <c r="C24" s="200"/>
      <c r="D24" s="200"/>
      <c r="E24" s="200"/>
      <c r="F24" s="200"/>
      <c r="G24" s="200"/>
      <c r="H24" s="198"/>
      <c r="I24" s="203"/>
      <c r="J24" s="198"/>
      <c r="K24" s="198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206"/>
      <c r="AL24" s="206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8"/>
      <c r="BC24" s="208"/>
    </row>
    <row r="25" customFormat="false" ht="12.75" hidden="false" customHeight="false" outlineLevel="0" collapsed="false">
      <c r="A25" s="198"/>
      <c r="B25" s="198"/>
      <c r="C25" s="209"/>
      <c r="D25" s="200"/>
      <c r="E25" s="200"/>
      <c r="F25" s="200"/>
      <c r="G25" s="200"/>
      <c r="H25" s="198"/>
      <c r="I25" s="203"/>
      <c r="J25" s="198"/>
      <c r="K25" s="198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206"/>
      <c r="AL25" s="206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8"/>
      <c r="BC25" s="208"/>
    </row>
    <row r="26" customFormat="false" ht="12.75" hidden="false" customHeight="false" outlineLevel="0" collapsed="false">
      <c r="A26" s="198"/>
      <c r="B26" s="198"/>
      <c r="C26" s="209"/>
      <c r="D26" s="200"/>
      <c r="E26" s="200"/>
      <c r="F26" s="200"/>
      <c r="G26" s="200"/>
      <c r="H26" s="198"/>
      <c r="I26" s="203"/>
      <c r="J26" s="198"/>
      <c r="K26" s="198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206"/>
      <c r="AL26" s="206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8"/>
      <c r="BC26" s="208"/>
    </row>
    <row r="27" customFormat="false" ht="12.75" hidden="false" customHeight="false" outlineLevel="0" collapsed="false">
      <c r="A27" s="198"/>
      <c r="B27" s="198"/>
      <c r="C27" s="209"/>
      <c r="D27" s="200"/>
      <c r="E27" s="200"/>
      <c r="F27" s="200"/>
      <c r="G27" s="200"/>
      <c r="H27" s="198"/>
      <c r="I27" s="203"/>
      <c r="J27" s="198"/>
      <c r="K27" s="198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1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-9720</xdr:colOff>
                    <xdr:row>2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41" t="s">
        <v>19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10"/>
      <c r="U3" s="210"/>
      <c r="V3" s="89"/>
      <c r="W3" s="89"/>
      <c r="X3" s="211"/>
      <c r="Y3" s="211"/>
      <c r="Z3" s="210"/>
      <c r="AA3" s="210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12" t="s">
        <v>32</v>
      </c>
      <c r="U4" s="213" t="s">
        <v>33</v>
      </c>
      <c r="V4" s="108" t="s">
        <v>32</v>
      </c>
      <c r="W4" s="105" t="s">
        <v>33</v>
      </c>
      <c r="X4" s="212" t="s">
        <v>32</v>
      </c>
      <c r="Y4" s="214" t="s">
        <v>33</v>
      </c>
      <c r="Z4" s="212" t="s">
        <v>32</v>
      </c>
      <c r="AA4" s="21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12" t="s">
        <v>32</v>
      </c>
      <c r="AI4" s="21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191</v>
      </c>
      <c r="M5" s="122"/>
      <c r="N5" s="121" t="s">
        <v>192</v>
      </c>
      <c r="O5" s="122"/>
      <c r="P5" s="123" t="s">
        <v>193</v>
      </c>
      <c r="Q5" s="122"/>
      <c r="R5" s="123" t="s">
        <v>191</v>
      </c>
      <c r="S5" s="122"/>
      <c r="T5" s="215"/>
      <c r="U5" s="216"/>
      <c r="V5" s="121"/>
      <c r="W5" s="122"/>
      <c r="X5" s="215"/>
      <c r="Y5" s="216"/>
      <c r="Z5" s="215"/>
      <c r="AA5" s="216"/>
      <c r="AB5" s="121"/>
      <c r="AC5" s="122"/>
      <c r="AD5" s="123"/>
      <c r="AE5" s="122"/>
      <c r="AF5" s="123"/>
      <c r="AG5" s="122"/>
      <c r="AH5" s="217"/>
      <c r="AI5" s="216"/>
      <c r="AJ5" s="123" t="s">
        <v>191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48"/>
      <c r="C6" s="127"/>
      <c r="D6" s="128" t="s">
        <v>194</v>
      </c>
      <c r="E6" s="128" t="s">
        <v>195</v>
      </c>
      <c r="F6" s="129"/>
      <c r="G6" s="130" t="s">
        <v>96</v>
      </c>
      <c r="H6" s="131" t="str">
        <f aca="false">IF(COUNTA(L6:AK6)&lt;classé,"Non","Oui")</f>
        <v>Oui</v>
      </c>
      <c r="I6" s="132" t="n">
        <f aca="false">SUM(L6:AK6)-SUM(AN6:BA6)+K6</f>
        <v>194</v>
      </c>
      <c r="J6" s="133"/>
      <c r="K6" s="155" t="n">
        <f aca="false">COUNTIF(L$5:AK$5,$D6)*2</f>
        <v>6</v>
      </c>
      <c r="L6" s="135" t="n">
        <v>20</v>
      </c>
      <c r="M6" s="136" t="n">
        <v>20</v>
      </c>
      <c r="N6" s="137" t="n">
        <v>13</v>
      </c>
      <c r="O6" s="136" t="n">
        <v>11</v>
      </c>
      <c r="P6" s="137" t="n">
        <v>25</v>
      </c>
      <c r="Q6" s="138" t="n">
        <v>20</v>
      </c>
      <c r="R6" s="139" t="n">
        <v>20</v>
      </c>
      <c r="S6" s="136" t="n">
        <v>20</v>
      </c>
      <c r="T6" s="139"/>
      <c r="U6" s="138"/>
      <c r="V6" s="139"/>
      <c r="W6" s="136"/>
      <c r="X6" s="139"/>
      <c r="Y6" s="136"/>
      <c r="Z6" s="139"/>
      <c r="AA6" s="138"/>
      <c r="AB6" s="139"/>
      <c r="AC6" s="136"/>
      <c r="AD6" s="137"/>
      <c r="AE6" s="138"/>
      <c r="AF6" s="139"/>
      <c r="AG6" s="136"/>
      <c r="AH6" s="139"/>
      <c r="AI6" s="136"/>
      <c r="AJ6" s="138" t="n">
        <v>25</v>
      </c>
      <c r="AK6" s="140" t="n">
        <v>25</v>
      </c>
      <c r="AL6" s="141" t="n">
        <f aca="false">MAX(L6:AK6)</f>
        <v>25</v>
      </c>
      <c r="AM6" s="142" t="n">
        <f aca="false">COUNTA(L6:AK6)</f>
        <v>10</v>
      </c>
      <c r="AN6" s="143" t="n">
        <f aca="false">IF($AM6&gt;Nbcourse+AN$3-1-$J6,LARGE($L6:$AK6,Nbcourse+AN$3-$J6),0)</f>
        <v>11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  <c r="BE6" s="147" t="str">
        <f aca="false">D6&amp;" "&amp;E6</f>
        <v>CHATELAIN Romain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196</v>
      </c>
      <c r="E7" s="150" t="s">
        <v>93</v>
      </c>
      <c r="F7" s="151"/>
      <c r="G7" s="152" t="s">
        <v>197</v>
      </c>
      <c r="H7" s="131" t="str">
        <f aca="false">IF(COUNTA(L7:AK7)&lt;classé,"Non","Oui")</f>
        <v>Oui</v>
      </c>
      <c r="I7" s="153" t="n">
        <f aca="false">SUM(L7:AK7)-SUM(AN7:BA7)+K7</f>
        <v>137</v>
      </c>
      <c r="J7" s="154"/>
      <c r="K7" s="155" t="n">
        <f aca="false">COUNTIF(L$5:AK$5,$D7)*2</f>
        <v>0</v>
      </c>
      <c r="L7" s="156" t="n">
        <v>13</v>
      </c>
      <c r="M7" s="157" t="n">
        <v>25</v>
      </c>
      <c r="N7" s="158" t="n">
        <v>10</v>
      </c>
      <c r="O7" s="157" t="n">
        <v>20</v>
      </c>
      <c r="P7" s="158" t="n">
        <v>6</v>
      </c>
      <c r="Q7" s="159" t="n">
        <v>13</v>
      </c>
      <c r="R7" s="160" t="n">
        <v>25</v>
      </c>
      <c r="S7" s="157" t="n">
        <v>25</v>
      </c>
      <c r="T7" s="219"/>
      <c r="U7" s="220"/>
      <c r="V7" s="160"/>
      <c r="W7" s="157"/>
      <c r="X7" s="219"/>
      <c r="Y7" s="221"/>
      <c r="Z7" s="219"/>
      <c r="AA7" s="220"/>
      <c r="AB7" s="160"/>
      <c r="AC7" s="157"/>
      <c r="AD7" s="158"/>
      <c r="AE7" s="159"/>
      <c r="AF7" s="160"/>
      <c r="AG7" s="157"/>
      <c r="AH7" s="219"/>
      <c r="AI7" s="221"/>
      <c r="AJ7" s="159"/>
      <c r="AK7" s="161"/>
      <c r="AL7" s="141" t="n">
        <f aca="false">MAX(L7:AK7)</f>
        <v>25</v>
      </c>
      <c r="AM7" s="142" t="n">
        <f aca="false">COUNTA(L7:AK7)</f>
        <v>8</v>
      </c>
      <c r="AN7" s="143" t="n">
        <f aca="false">IF($AM7&gt;Nbcourse+AN$3-1-$J7,LARGE($L7:$AK7,Nbcourse+AN$3-$J7),0)</f>
        <v>0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  <c r="BE7" s="147" t="str">
        <f aca="false">D7&amp;" "&amp;E7</f>
        <v>TISSOT Alexandre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49"/>
      <c r="D8" s="150" t="s">
        <v>198</v>
      </c>
      <c r="E8" s="150" t="s">
        <v>199</v>
      </c>
      <c r="F8" s="151"/>
      <c r="G8" s="152" t="s">
        <v>7</v>
      </c>
      <c r="H8" s="131" t="str">
        <f aca="false">IF(COUNTA(L8:AK8)&lt;classé,"Non","Oui")</f>
        <v>Oui</v>
      </c>
      <c r="I8" s="153" t="n">
        <f aca="false">SUM(L8:AK8)-SUM(AN8:BA8)+K8</f>
        <v>111</v>
      </c>
      <c r="J8" s="154"/>
      <c r="K8" s="155" t="n">
        <f aca="false">COUNTIF(L$5:AK$5,$D8)*2</f>
        <v>0</v>
      </c>
      <c r="L8" s="156" t="n">
        <v>8</v>
      </c>
      <c r="M8" s="157" t="n">
        <v>10</v>
      </c>
      <c r="N8" s="158" t="n">
        <v>5</v>
      </c>
      <c r="O8" s="157" t="n">
        <v>5</v>
      </c>
      <c r="P8" s="158" t="n">
        <v>4</v>
      </c>
      <c r="Q8" s="159" t="n">
        <v>11</v>
      </c>
      <c r="R8" s="160" t="n">
        <v>16</v>
      </c>
      <c r="S8" s="157" t="n">
        <v>16</v>
      </c>
      <c r="T8" s="160"/>
      <c r="U8" s="159"/>
      <c r="V8" s="160"/>
      <c r="W8" s="157"/>
      <c r="X8" s="160"/>
      <c r="Y8" s="157"/>
      <c r="Z8" s="160"/>
      <c r="AA8" s="159"/>
      <c r="AB8" s="160"/>
      <c r="AC8" s="157"/>
      <c r="AD8" s="158"/>
      <c r="AE8" s="159"/>
      <c r="AF8" s="160"/>
      <c r="AG8" s="157"/>
      <c r="AH8" s="160"/>
      <c r="AI8" s="157"/>
      <c r="AJ8" s="159" t="n">
        <v>20</v>
      </c>
      <c r="AK8" s="161" t="n">
        <v>20</v>
      </c>
      <c r="AL8" s="141" t="n">
        <f aca="false">MAX(L8:AK8)</f>
        <v>20</v>
      </c>
      <c r="AM8" s="142" t="n">
        <f aca="false">COUNTA(L8:AK8)</f>
        <v>10</v>
      </c>
      <c r="AN8" s="143" t="n">
        <f aca="false">IF($AM8&gt;Nbcourse+AN$3-1-$J8,LARGE($L8:$AK8,Nbcourse+AN$3-$J8),0)</f>
        <v>4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  <c r="BE8" s="147" t="str">
        <f aca="false">D8&amp;" "&amp;E8</f>
        <v>BONDIER Nelson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62"/>
      <c r="D9" s="150" t="s">
        <v>200</v>
      </c>
      <c r="E9" s="150" t="s">
        <v>201</v>
      </c>
      <c r="F9" s="151"/>
      <c r="G9" s="152" t="s">
        <v>7</v>
      </c>
      <c r="H9" s="131" t="str">
        <f aca="false">IF(COUNTA(L9:AK9)&lt;classé,"Non","Oui")</f>
        <v>Oui</v>
      </c>
      <c r="I9" s="153" t="n">
        <f aca="false">SUM(L9:AK9)-SUM(AN9:BA9)+K9</f>
        <v>90</v>
      </c>
      <c r="J9" s="154"/>
      <c r="K9" s="155" t="n">
        <f aca="false">COUNTIF(L$5:AK$5,$D9)*2</f>
        <v>0</v>
      </c>
      <c r="L9" s="156" t="n">
        <v>4</v>
      </c>
      <c r="M9" s="157" t="n">
        <v>5</v>
      </c>
      <c r="N9" s="158" t="n">
        <v>7</v>
      </c>
      <c r="O9" s="157" t="n">
        <v>4</v>
      </c>
      <c r="P9" s="158" t="n">
        <v>13</v>
      </c>
      <c r="Q9" s="159" t="n">
        <v>9</v>
      </c>
      <c r="R9" s="160" t="n">
        <v>13</v>
      </c>
      <c r="S9" s="157" t="n">
        <v>13</v>
      </c>
      <c r="T9" s="160"/>
      <c r="U9" s="159"/>
      <c r="V9" s="160"/>
      <c r="W9" s="157"/>
      <c r="X9" s="160"/>
      <c r="Y9" s="157"/>
      <c r="Z9" s="160"/>
      <c r="AA9" s="159"/>
      <c r="AB9" s="160"/>
      <c r="AC9" s="157"/>
      <c r="AD9" s="158"/>
      <c r="AE9" s="159"/>
      <c r="AF9" s="160"/>
      <c r="AG9" s="157"/>
      <c r="AH9" s="160"/>
      <c r="AI9" s="157"/>
      <c r="AJ9" s="159" t="n">
        <v>10</v>
      </c>
      <c r="AK9" s="161" t="n">
        <v>16</v>
      </c>
      <c r="AL9" s="141" t="n">
        <f aca="false">MAX(L9:AK9)</f>
        <v>16</v>
      </c>
      <c r="AM9" s="142" t="n">
        <f aca="false">COUNTA(L9:AK9)</f>
        <v>10</v>
      </c>
      <c r="AN9" s="143" t="n">
        <f aca="false">IF($AM9&gt;Nbcourse+AN$3-1-$J9,LARGE($L9:$AK9,Nbcourse+AN$3-$J9),0)</f>
        <v>4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  <c r="BE9" s="147" t="str">
        <f aca="false">D9&amp;" "&amp;E9</f>
        <v>RODRIGUES A Adrien</v>
      </c>
    </row>
    <row r="10" s="147" customFormat="true" ht="24.95" hidden="false" customHeight="true" outlineLevel="0" collapsed="false">
      <c r="A10" s="131" t="n">
        <f aca="false">A9+1</f>
        <v>5</v>
      </c>
      <c r="B10" s="148"/>
      <c r="C10" s="162"/>
      <c r="D10" s="150" t="s">
        <v>202</v>
      </c>
      <c r="E10" s="150" t="s">
        <v>203</v>
      </c>
      <c r="F10" s="151"/>
      <c r="G10" s="152" t="n">
        <v>21</v>
      </c>
      <c r="H10" s="131" t="str">
        <f aca="false">IF(COUNTA(L10:AK10)&lt;classé,"Non","Oui")</f>
        <v>Oui</v>
      </c>
      <c r="I10" s="153" t="n">
        <f aca="false">SUM(L10:AK10)-SUM(AN10:BA10)+K10</f>
        <v>88</v>
      </c>
      <c r="J10" s="154"/>
      <c r="K10" s="155" t="n">
        <f aca="false">COUNTIF(L$5:AK$5,$D10)*2</f>
        <v>0</v>
      </c>
      <c r="L10" s="156" t="n">
        <v>9</v>
      </c>
      <c r="M10" s="157" t="n">
        <v>9</v>
      </c>
      <c r="N10" s="158" t="n">
        <v>9</v>
      </c>
      <c r="O10" s="157" t="n">
        <v>7</v>
      </c>
      <c r="P10" s="158" t="n">
        <v>8</v>
      </c>
      <c r="Q10" s="159" t="n">
        <v>1</v>
      </c>
      <c r="R10" s="160" t="n">
        <v>7</v>
      </c>
      <c r="S10" s="157" t="n">
        <v>10</v>
      </c>
      <c r="T10" s="219"/>
      <c r="U10" s="220"/>
      <c r="V10" s="160"/>
      <c r="W10" s="157"/>
      <c r="X10" s="219"/>
      <c r="Y10" s="221"/>
      <c r="Z10" s="219"/>
      <c r="AA10" s="220"/>
      <c r="AB10" s="160"/>
      <c r="AC10" s="157"/>
      <c r="AD10" s="158"/>
      <c r="AE10" s="159"/>
      <c r="AF10" s="160"/>
      <c r="AG10" s="157"/>
      <c r="AH10" s="219"/>
      <c r="AI10" s="221"/>
      <c r="AJ10" s="159" t="n">
        <v>16</v>
      </c>
      <c r="AK10" s="161" t="n">
        <v>13</v>
      </c>
      <c r="AL10" s="141" t="n">
        <f aca="false">MAX(L10:AK10)</f>
        <v>16</v>
      </c>
      <c r="AM10" s="142" t="n">
        <f aca="false">COUNTA(L10:AK10)</f>
        <v>10</v>
      </c>
      <c r="AN10" s="143" t="n">
        <f aca="false">IF($AM10&gt;Nbcourse+AN$3-1-$J10,LARGE($L10:$AK10,Nbcourse+AN$3-$J10),0)</f>
        <v>1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5</f>
        <v>Besançon</v>
      </c>
      <c r="BE10" s="147" t="str">
        <f aca="false">D10&amp;" "&amp;E10</f>
        <v>POUPON Yoan</v>
      </c>
    </row>
    <row r="11" s="147" customFormat="true" ht="24.95" hidden="false" customHeight="true" outlineLevel="0" collapsed="false">
      <c r="A11" s="131" t="n">
        <f aca="false">A10+1</f>
        <v>6</v>
      </c>
      <c r="B11" s="148"/>
      <c r="C11" s="149"/>
      <c r="D11" s="150" t="s">
        <v>204</v>
      </c>
      <c r="E11" s="150" t="s">
        <v>147</v>
      </c>
      <c r="F11" s="151"/>
      <c r="G11" s="152" t="s">
        <v>83</v>
      </c>
      <c r="H11" s="131" t="str">
        <f aca="false">IF(COUNTA(L11:AK11)&lt;classé,"Non","Oui")</f>
        <v>Oui</v>
      </c>
      <c r="I11" s="153" t="n">
        <f aca="false">SUM(L11:AK11)-SUM(AN11:BA11)+K11</f>
        <v>63</v>
      </c>
      <c r="J11" s="154"/>
      <c r="K11" s="155" t="n">
        <f aca="false">COUNTIF(L$5:AK$5,$D11)*2</f>
        <v>0</v>
      </c>
      <c r="L11" s="156" t="n">
        <v>3</v>
      </c>
      <c r="M11" s="157" t="n">
        <v>7</v>
      </c>
      <c r="N11" s="158" t="n">
        <v>16</v>
      </c>
      <c r="O11" s="157" t="n">
        <v>13</v>
      </c>
      <c r="P11" s="158" t="n">
        <v>2</v>
      </c>
      <c r="Q11" s="159" t="n">
        <v>7</v>
      </c>
      <c r="R11" s="160" t="n">
        <v>8</v>
      </c>
      <c r="S11" s="157" t="n">
        <v>7</v>
      </c>
      <c r="T11" s="160"/>
      <c r="U11" s="159"/>
      <c r="V11" s="160"/>
      <c r="W11" s="157"/>
      <c r="X11" s="160"/>
      <c r="Y11" s="157"/>
      <c r="Z11" s="160"/>
      <c r="AA11" s="159"/>
      <c r="AB11" s="160"/>
      <c r="AC11" s="157"/>
      <c r="AD11" s="158"/>
      <c r="AE11" s="159"/>
      <c r="AF11" s="160"/>
      <c r="AG11" s="157"/>
      <c r="AH11" s="160"/>
      <c r="AI11" s="157"/>
      <c r="AJ11" s="159"/>
      <c r="AK11" s="161"/>
      <c r="AL11" s="141" t="n">
        <f aca="false">MAX(L11:AK11)</f>
        <v>16</v>
      </c>
      <c r="AM11" s="142" t="n">
        <f aca="false">COUNTA(L11:AK11)</f>
        <v>8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  <c r="BE11" s="147" t="str">
        <f aca="false">D11&amp;" "&amp;E11</f>
        <v>BOURGEOIS Pierre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49"/>
      <c r="D12" s="150" t="s">
        <v>205</v>
      </c>
      <c r="E12" s="150" t="s">
        <v>206</v>
      </c>
      <c r="F12" s="151"/>
      <c r="G12" s="152" t="s">
        <v>48</v>
      </c>
      <c r="H12" s="131" t="str">
        <f aca="false">IF(COUNTA(L12:AK12)&lt;classé,"Non","Oui")</f>
        <v>Oui</v>
      </c>
      <c r="I12" s="153" t="n">
        <f aca="false">SUM(L12:AK12)-SUM(AN12:BA12)+K12</f>
        <v>53</v>
      </c>
      <c r="J12" s="154"/>
      <c r="K12" s="155" t="n">
        <f aca="false">COUNTIF(L$5:AK$5,$D12)*2</f>
        <v>0</v>
      </c>
      <c r="L12" s="156" t="n">
        <v>5</v>
      </c>
      <c r="M12" s="157" t="n">
        <v>1</v>
      </c>
      <c r="N12" s="158" t="n">
        <v>1</v>
      </c>
      <c r="O12" s="157" t="n">
        <v>1</v>
      </c>
      <c r="P12" s="158"/>
      <c r="Q12" s="159"/>
      <c r="R12" s="160" t="n">
        <v>11</v>
      </c>
      <c r="S12" s="157" t="n">
        <v>11</v>
      </c>
      <c r="T12" s="160"/>
      <c r="U12" s="159"/>
      <c r="V12" s="160"/>
      <c r="W12" s="157"/>
      <c r="X12" s="160"/>
      <c r="Y12" s="157"/>
      <c r="Z12" s="160"/>
      <c r="AA12" s="159"/>
      <c r="AB12" s="160"/>
      <c r="AC12" s="157"/>
      <c r="AD12" s="158"/>
      <c r="AE12" s="159"/>
      <c r="AF12" s="160"/>
      <c r="AG12" s="157"/>
      <c r="AH12" s="160"/>
      <c r="AI12" s="157"/>
      <c r="AJ12" s="159" t="n">
        <v>13</v>
      </c>
      <c r="AK12" s="161" t="n">
        <v>10</v>
      </c>
      <c r="AL12" s="141" t="n">
        <f aca="false">MAX(L12:AK12)</f>
        <v>13</v>
      </c>
      <c r="AM12" s="142" t="n">
        <f aca="false">COUNTA(L12:AK12)</f>
        <v>8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  <c r="BE12" s="147" t="str">
        <f aca="false">D12&amp;" "&amp;E12</f>
        <v>DELPIERRE Fabien</v>
      </c>
    </row>
    <row r="13" s="147" customFormat="true" ht="24.95" hidden="false" customHeight="true" outlineLevel="0" collapsed="false">
      <c r="A13" s="131" t="n">
        <f aca="false">A12+1</f>
        <v>8</v>
      </c>
      <c r="B13" s="148"/>
      <c r="C13" s="149"/>
      <c r="D13" s="150" t="s">
        <v>207</v>
      </c>
      <c r="E13" s="150" t="s">
        <v>172</v>
      </c>
      <c r="F13" s="151"/>
      <c r="G13" s="152" t="s">
        <v>83</v>
      </c>
      <c r="H13" s="131" t="str">
        <f aca="false">IF(COUNTA(L13:AK13)&lt;classé,"Non","Oui")</f>
        <v>Oui</v>
      </c>
      <c r="I13" s="153" t="n">
        <f aca="false">SUM(L13:AK13)-SUM(AN13:BA13)+K13</f>
        <v>45</v>
      </c>
      <c r="J13" s="154"/>
      <c r="K13" s="155" t="n">
        <f aca="false">COUNTIF(L$5:AK$5,$D13)*2</f>
        <v>0</v>
      </c>
      <c r="L13" s="156" t="n">
        <v>1</v>
      </c>
      <c r="M13" s="157" t="n">
        <v>1</v>
      </c>
      <c r="N13" s="158" t="n">
        <v>1</v>
      </c>
      <c r="O13" s="157" t="n">
        <v>1</v>
      </c>
      <c r="P13" s="158" t="n">
        <v>3</v>
      </c>
      <c r="Q13" s="159" t="n">
        <v>4</v>
      </c>
      <c r="R13" s="160" t="n">
        <v>9</v>
      </c>
      <c r="S13" s="157" t="n">
        <v>8</v>
      </c>
      <c r="T13" s="160"/>
      <c r="U13" s="159"/>
      <c r="V13" s="160"/>
      <c r="W13" s="157"/>
      <c r="X13" s="160"/>
      <c r="Y13" s="157"/>
      <c r="Z13" s="160"/>
      <c r="AA13" s="159"/>
      <c r="AB13" s="160"/>
      <c r="AC13" s="157"/>
      <c r="AD13" s="158"/>
      <c r="AE13" s="159"/>
      <c r="AF13" s="160"/>
      <c r="AG13" s="157"/>
      <c r="AH13" s="160"/>
      <c r="AI13" s="157"/>
      <c r="AJ13" s="159" t="n">
        <v>9</v>
      </c>
      <c r="AK13" s="161" t="n">
        <v>9</v>
      </c>
      <c r="AL13" s="141" t="n">
        <f aca="false">MAX(L13:AK13)</f>
        <v>9</v>
      </c>
      <c r="AM13" s="142" t="n">
        <f aca="false">COUNTA(L13:AK13)</f>
        <v>10</v>
      </c>
      <c r="AN13" s="143" t="n">
        <f aca="false">IF($AM13&gt;Nbcourse+AN$3-1-$J13,LARGE($L13:$AK13,Nbcourse+AN$3-$J13),0)</f>
        <v>1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8</f>
        <v>Moirans</v>
      </c>
      <c r="BE13" s="147" t="str">
        <f aca="false">D13&amp;" "&amp;E13</f>
        <v>GELEY Christophe</v>
      </c>
    </row>
    <row r="14" s="147" customFormat="true" ht="24.95" hidden="false" customHeight="true" outlineLevel="0" collapsed="false">
      <c r="A14" s="131" t="n">
        <f aca="false">A13+1</f>
        <v>9</v>
      </c>
      <c r="B14" s="148"/>
      <c r="C14" s="149"/>
      <c r="D14" s="150" t="s">
        <v>208</v>
      </c>
      <c r="E14" s="150" t="s">
        <v>209</v>
      </c>
      <c r="F14" s="151"/>
      <c r="G14" s="152" t="s">
        <v>41</v>
      </c>
      <c r="H14" s="131" t="str">
        <f aca="false">IF(COUNTA(L14:AK14)&lt;classé,"Non","Oui")</f>
        <v>Oui</v>
      </c>
      <c r="I14" s="153" t="n">
        <f aca="false">SUM(L14:AK14)-SUM(AN14:BA14)+K14</f>
        <v>39</v>
      </c>
      <c r="J14" s="154"/>
      <c r="K14" s="155" t="n">
        <f aca="false">COUNTIF(L$5:AK$5,$D14)*2</f>
        <v>0</v>
      </c>
      <c r="L14" s="156" t="n">
        <v>1</v>
      </c>
      <c r="M14" s="157" t="n">
        <v>4</v>
      </c>
      <c r="N14" s="158" t="n">
        <v>1</v>
      </c>
      <c r="O14" s="157" t="n">
        <v>1</v>
      </c>
      <c r="P14" s="158" t="n">
        <v>9</v>
      </c>
      <c r="Q14" s="159" t="n">
        <v>1</v>
      </c>
      <c r="R14" s="160"/>
      <c r="S14" s="157"/>
      <c r="T14" s="160"/>
      <c r="U14" s="159"/>
      <c r="V14" s="160"/>
      <c r="W14" s="157"/>
      <c r="X14" s="160"/>
      <c r="Y14" s="157"/>
      <c r="Z14" s="160"/>
      <c r="AA14" s="159"/>
      <c r="AB14" s="160"/>
      <c r="AC14" s="157"/>
      <c r="AD14" s="158"/>
      <c r="AE14" s="159"/>
      <c r="AF14" s="160"/>
      <c r="AG14" s="157"/>
      <c r="AH14" s="160"/>
      <c r="AI14" s="157"/>
      <c r="AJ14" s="159" t="n">
        <v>11</v>
      </c>
      <c r="AK14" s="161" t="n">
        <v>11</v>
      </c>
      <c r="AL14" s="141" t="n">
        <f aca="false">MAX(L14:AK14)</f>
        <v>11</v>
      </c>
      <c r="AM14" s="142" t="n">
        <f aca="false">COUNTA(L14:AK14)</f>
        <v>8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9</f>
        <v>Magny-Cours</v>
      </c>
      <c r="BE14" s="147" t="str">
        <f aca="false">D14&amp;" "&amp;E14</f>
        <v>FAISCA Miguel</v>
      </c>
    </row>
    <row r="15" s="147" customFormat="true" ht="24.95" hidden="false" customHeight="true" outlineLevel="0" collapsed="false">
      <c r="A15" s="131" t="n">
        <f aca="false">A14+1</f>
        <v>10</v>
      </c>
      <c r="B15" s="148"/>
      <c r="C15" s="162"/>
      <c r="D15" s="150" t="s">
        <v>210</v>
      </c>
      <c r="E15" s="150" t="s">
        <v>141</v>
      </c>
      <c r="F15" s="151"/>
      <c r="G15" s="152" t="s">
        <v>83</v>
      </c>
      <c r="H15" s="131" t="str">
        <f aca="false">IF(COUNTA(L15:AK15)&lt;classé,"Non","Oui")</f>
        <v>Oui</v>
      </c>
      <c r="I15" s="153" t="n">
        <f aca="false">SUM(L15:AK15)-SUM(AN15:BA15)+K15</f>
        <v>27</v>
      </c>
      <c r="J15" s="154"/>
      <c r="K15" s="155" t="n">
        <f aca="false">COUNTIF(L$5:AK$5,$D15)*2</f>
        <v>0</v>
      </c>
      <c r="L15" s="156" t="n">
        <v>1</v>
      </c>
      <c r="M15" s="157" t="n">
        <v>1</v>
      </c>
      <c r="N15" s="158" t="n">
        <v>1</v>
      </c>
      <c r="O15" s="157" t="n">
        <v>1</v>
      </c>
      <c r="P15" s="158" t="n">
        <v>1</v>
      </c>
      <c r="Q15" s="159" t="n">
        <v>3</v>
      </c>
      <c r="R15" s="160" t="n">
        <v>10</v>
      </c>
      <c r="S15" s="157" t="n">
        <v>9</v>
      </c>
      <c r="T15" s="160"/>
      <c r="U15" s="159"/>
      <c r="V15" s="160"/>
      <c r="W15" s="157"/>
      <c r="X15" s="160"/>
      <c r="Y15" s="157"/>
      <c r="Z15" s="160"/>
      <c r="AA15" s="159"/>
      <c r="AB15" s="160"/>
      <c r="AC15" s="157"/>
      <c r="AD15" s="158"/>
      <c r="AE15" s="159"/>
      <c r="AF15" s="160"/>
      <c r="AG15" s="157"/>
      <c r="AH15" s="160"/>
      <c r="AI15" s="157"/>
      <c r="AJ15" s="159"/>
      <c r="AK15" s="161"/>
      <c r="AL15" s="141" t="n">
        <f aca="false">MAX(L15:AK15)</f>
        <v>10</v>
      </c>
      <c r="AM15" s="142" t="n">
        <f aca="false">COUNTA(L15:AK15)</f>
        <v>8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0</f>
        <v>La Vallée</v>
      </c>
      <c r="BE15" s="147" t="str">
        <f aca="false">D15&amp;" "&amp;E15</f>
        <v>REVELLAT Matthieu</v>
      </c>
    </row>
    <row r="16" s="147" customFormat="true" ht="24.95" hidden="false" customHeight="true" outlineLevel="0" collapsed="false">
      <c r="A16" s="131" t="n">
        <f aca="false">A15+1</f>
        <v>11</v>
      </c>
      <c r="B16" s="169"/>
      <c r="C16" s="222"/>
      <c r="D16" s="171" t="s">
        <v>211</v>
      </c>
      <c r="E16" s="171" t="s">
        <v>212</v>
      </c>
      <c r="F16" s="172"/>
      <c r="G16" s="173" t="s">
        <v>83</v>
      </c>
      <c r="H16" s="131" t="str">
        <f aca="false">IF(COUNTA(L16:AK16)&lt;classé,"Non","Oui")</f>
        <v>Non</v>
      </c>
      <c r="I16" s="174" t="n">
        <f aca="false">SUM(L16:AK16)-SUM(AN16:BA16)+K16</f>
        <v>114</v>
      </c>
      <c r="J16" s="175"/>
      <c r="K16" s="155" t="n">
        <f aca="false">COUNTIF(L$5:AK$5,$D16)*2</f>
        <v>2</v>
      </c>
      <c r="L16" s="177" t="n">
        <v>25</v>
      </c>
      <c r="M16" s="178" t="n">
        <v>1</v>
      </c>
      <c r="N16" s="179" t="n">
        <v>25</v>
      </c>
      <c r="O16" s="178" t="n">
        <v>25</v>
      </c>
      <c r="P16" s="179" t="n">
        <v>11</v>
      </c>
      <c r="Q16" s="180" t="n">
        <v>25</v>
      </c>
      <c r="R16" s="181"/>
      <c r="S16" s="178"/>
      <c r="T16" s="223"/>
      <c r="U16" s="224"/>
      <c r="V16" s="181"/>
      <c r="W16" s="178"/>
      <c r="X16" s="223"/>
      <c r="Y16" s="225"/>
      <c r="Z16" s="223"/>
      <c r="AA16" s="224"/>
      <c r="AB16" s="181"/>
      <c r="AC16" s="178"/>
      <c r="AD16" s="179"/>
      <c r="AE16" s="180"/>
      <c r="AF16" s="181"/>
      <c r="AG16" s="178"/>
      <c r="AH16" s="223"/>
      <c r="AI16" s="225"/>
      <c r="AJ16" s="180"/>
      <c r="AK16" s="182"/>
      <c r="AL16" s="141" t="n">
        <f aca="false">MAX(L16:AK16)</f>
        <v>25</v>
      </c>
      <c r="AM16" s="142" t="n">
        <f aca="false">COUNTA(L16:AK16)</f>
        <v>6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1</f>
        <v>Châlon</v>
      </c>
      <c r="BE16" s="147" t="str">
        <f aca="false">D16&amp;" "&amp;E16</f>
        <v>DUPONT Mickaël</v>
      </c>
    </row>
    <row r="17" s="147" customFormat="true" ht="24.95" hidden="false" customHeight="true" outlineLevel="0" collapsed="false">
      <c r="A17" s="131" t="n">
        <f aca="false">A16+1</f>
        <v>12</v>
      </c>
      <c r="B17" s="148"/>
      <c r="C17" s="162"/>
      <c r="D17" s="150" t="s">
        <v>213</v>
      </c>
      <c r="E17" s="150" t="s">
        <v>214</v>
      </c>
      <c r="F17" s="151"/>
      <c r="G17" s="152" t="s">
        <v>96</v>
      </c>
      <c r="H17" s="131" t="str">
        <f aca="false">IF(COUNTA(L17:AK17)&lt;classé,"Non","Oui")</f>
        <v>Non</v>
      </c>
      <c r="I17" s="153" t="n">
        <f aca="false">SUM(L17:AK17)-SUM(AN17:BA17)+K17</f>
        <v>68</v>
      </c>
      <c r="J17" s="154"/>
      <c r="K17" s="155" t="n">
        <f aca="false">COUNTIF(L$5:AK$5,$D17)*2</f>
        <v>0</v>
      </c>
      <c r="L17" s="156" t="n">
        <v>16</v>
      </c>
      <c r="M17" s="157" t="n">
        <v>16</v>
      </c>
      <c r="N17" s="158" t="n">
        <v>1</v>
      </c>
      <c r="O17" s="157" t="n">
        <v>9</v>
      </c>
      <c r="P17" s="158" t="n">
        <v>20</v>
      </c>
      <c r="Q17" s="159" t="n">
        <v>6</v>
      </c>
      <c r="R17" s="160"/>
      <c r="S17" s="157"/>
      <c r="T17" s="219"/>
      <c r="U17" s="220"/>
      <c r="V17" s="160"/>
      <c r="W17" s="157"/>
      <c r="X17" s="219"/>
      <c r="Y17" s="221"/>
      <c r="Z17" s="219"/>
      <c r="AA17" s="220"/>
      <c r="AB17" s="160"/>
      <c r="AC17" s="157"/>
      <c r="AD17" s="158"/>
      <c r="AE17" s="159"/>
      <c r="AF17" s="160"/>
      <c r="AG17" s="157"/>
      <c r="AH17" s="219"/>
      <c r="AI17" s="221"/>
      <c r="AJ17" s="159"/>
      <c r="AK17" s="161"/>
      <c r="AL17" s="141" t="n">
        <f aca="false">MAX(L17:AK17)</f>
        <v>20</v>
      </c>
      <c r="AM17" s="142" t="n">
        <f aca="false">COUNTA(L17:AK17)</f>
        <v>6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2</f>
        <v>Le Creusot</v>
      </c>
      <c r="BE17" s="147" t="str">
        <f aca="false">D17&amp;" "&amp;E17</f>
        <v>LIGIER Jean-Philippe</v>
      </c>
    </row>
    <row r="18" s="147" customFormat="true" ht="24.95" hidden="false" customHeight="true" outlineLevel="0" collapsed="false">
      <c r="A18" s="131" t="n">
        <f aca="false">A17+1</f>
        <v>13</v>
      </c>
      <c r="B18" s="169"/>
      <c r="C18" s="162"/>
      <c r="D18" s="150" t="s">
        <v>215</v>
      </c>
      <c r="E18" s="150" t="s">
        <v>216</v>
      </c>
      <c r="F18" s="151"/>
      <c r="G18" s="152" t="s">
        <v>96</v>
      </c>
      <c r="H18" s="131" t="str">
        <f aca="false">IF(COUNTA(L18:AK18)&lt;classé,"Non","Oui")</f>
        <v>Non</v>
      </c>
      <c r="I18" s="153" t="n">
        <f aca="false">SUM(L18:AK18)-SUM(AN18:BA18)+K18</f>
        <v>64</v>
      </c>
      <c r="J18" s="154"/>
      <c r="K18" s="155" t="n">
        <f aca="false">COUNTIF(L$5:AK$5,$D18)*2</f>
        <v>0</v>
      </c>
      <c r="L18" s="156" t="n">
        <v>1</v>
      </c>
      <c r="M18" s="157" t="n">
        <v>1</v>
      </c>
      <c r="N18" s="158" t="n">
        <v>20</v>
      </c>
      <c r="O18" s="157" t="n">
        <v>16</v>
      </c>
      <c r="P18" s="158" t="n">
        <v>10</v>
      </c>
      <c r="Q18" s="159" t="n">
        <v>16</v>
      </c>
      <c r="R18" s="160"/>
      <c r="S18" s="157"/>
      <c r="T18" s="219"/>
      <c r="U18" s="220"/>
      <c r="V18" s="160"/>
      <c r="W18" s="157"/>
      <c r="X18" s="219"/>
      <c r="Y18" s="221"/>
      <c r="Z18" s="219"/>
      <c r="AA18" s="220"/>
      <c r="AB18" s="160"/>
      <c r="AC18" s="157"/>
      <c r="AD18" s="158"/>
      <c r="AE18" s="159"/>
      <c r="AF18" s="160"/>
      <c r="AG18" s="157"/>
      <c r="AH18" s="219"/>
      <c r="AI18" s="221"/>
      <c r="AJ18" s="159"/>
      <c r="AK18" s="161"/>
      <c r="AL18" s="141" t="n">
        <f aca="false">MAX(L18:AK18)</f>
        <v>20</v>
      </c>
      <c r="AM18" s="142" t="n">
        <f aca="false">COUNTA(L18:AK18)</f>
        <v>6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/>
    </row>
    <row r="19" s="147" customFormat="true" ht="24.95" hidden="false" customHeight="true" outlineLevel="0" collapsed="false">
      <c r="A19" s="131" t="n">
        <f aca="false">A18+1</f>
        <v>14</v>
      </c>
      <c r="B19" s="148"/>
      <c r="C19" s="149"/>
      <c r="D19" s="150" t="s">
        <v>217</v>
      </c>
      <c r="E19" s="150" t="s">
        <v>218</v>
      </c>
      <c r="F19" s="151"/>
      <c r="G19" s="152" t="s">
        <v>48</v>
      </c>
      <c r="H19" s="131" t="str">
        <f aca="false">IF(COUNTA(L19:AK19)&lt;classé,"Non","Oui")</f>
        <v>Non</v>
      </c>
      <c r="I19" s="153" t="n">
        <f aca="false">SUM(L19:AK19)-SUM(AN19:BA19)+K19</f>
        <v>42</v>
      </c>
      <c r="J19" s="154"/>
      <c r="K19" s="155" t="n">
        <f aca="false">COUNTIF(L$5:AK$5,$D19)*2</f>
        <v>0</v>
      </c>
      <c r="L19" s="156" t="n">
        <v>11</v>
      </c>
      <c r="M19" s="157" t="n">
        <v>13</v>
      </c>
      <c r="N19" s="158" t="n">
        <v>1</v>
      </c>
      <c r="O19" s="157" t="n">
        <v>6</v>
      </c>
      <c r="P19" s="158" t="n">
        <v>1</v>
      </c>
      <c r="Q19" s="159" t="n">
        <v>10</v>
      </c>
      <c r="R19" s="160"/>
      <c r="S19" s="157"/>
      <c r="T19" s="160"/>
      <c r="U19" s="159"/>
      <c r="V19" s="160"/>
      <c r="W19" s="157"/>
      <c r="X19" s="160"/>
      <c r="Y19" s="157"/>
      <c r="Z19" s="160"/>
      <c r="AA19" s="159"/>
      <c r="AB19" s="160"/>
      <c r="AC19" s="157"/>
      <c r="AD19" s="158"/>
      <c r="AE19" s="159"/>
      <c r="AF19" s="160"/>
      <c r="AG19" s="157"/>
      <c r="AH19" s="160"/>
      <c r="AI19" s="157"/>
      <c r="AJ19" s="159"/>
      <c r="AK19" s="161"/>
      <c r="AL19" s="141" t="n">
        <f aca="false">MAX(L19:AK19)</f>
        <v>13</v>
      </c>
      <c r="AM19" s="142" t="n">
        <f aca="false">COUNTA(L19:AK19)</f>
        <v>6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/>
    </row>
    <row r="20" s="147" customFormat="true" ht="24.95" hidden="false" customHeight="true" outlineLevel="0" collapsed="false">
      <c r="A20" s="131" t="n">
        <f aca="false">A19+1</f>
        <v>15</v>
      </c>
      <c r="B20" s="169"/>
      <c r="C20" s="149"/>
      <c r="D20" s="150" t="s">
        <v>219</v>
      </c>
      <c r="E20" s="150" t="s">
        <v>157</v>
      </c>
      <c r="F20" s="151"/>
      <c r="G20" s="152" t="s">
        <v>197</v>
      </c>
      <c r="H20" s="131" t="str">
        <f aca="false">IF(COUNTA(L20:AK20)&lt;classé,"Non","Oui")</f>
        <v>Non</v>
      </c>
      <c r="I20" s="153" t="n">
        <f aca="false">SUM(L20:AK20)-SUM(AN20:BA20)+K20</f>
        <v>36</v>
      </c>
      <c r="J20" s="154"/>
      <c r="K20" s="155" t="n">
        <f aca="false">COUNTIF(L$5:AK$5,$D20)*2</f>
        <v>0</v>
      </c>
      <c r="L20" s="156" t="n">
        <v>6</v>
      </c>
      <c r="M20" s="157" t="n">
        <v>6</v>
      </c>
      <c r="N20" s="158" t="n">
        <v>8</v>
      </c>
      <c r="O20" s="157" t="n">
        <v>10</v>
      </c>
      <c r="P20" s="158" t="n">
        <v>1</v>
      </c>
      <c r="Q20" s="159" t="n">
        <v>5</v>
      </c>
      <c r="R20" s="160"/>
      <c r="S20" s="157"/>
      <c r="T20" s="160"/>
      <c r="U20" s="159"/>
      <c r="V20" s="160"/>
      <c r="W20" s="157"/>
      <c r="X20" s="160"/>
      <c r="Y20" s="157"/>
      <c r="Z20" s="160"/>
      <c r="AA20" s="159"/>
      <c r="AB20" s="160"/>
      <c r="AC20" s="157"/>
      <c r="AD20" s="158"/>
      <c r="AE20" s="159"/>
      <c r="AF20" s="160"/>
      <c r="AG20" s="157"/>
      <c r="AH20" s="160"/>
      <c r="AI20" s="157"/>
      <c r="AJ20" s="159"/>
      <c r="AK20" s="161"/>
      <c r="AL20" s="141" t="n">
        <f aca="false">MAX(L20:AK20)</f>
        <v>10</v>
      </c>
      <c r="AM20" s="142" t="n">
        <f aca="false">COUNTA(L20:AK20)</f>
        <v>6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false" customHeight="true" outlineLevel="0" collapsed="false">
      <c r="A21" s="131" t="n">
        <f aca="false">A20+1</f>
        <v>16</v>
      </c>
      <c r="B21" s="148"/>
      <c r="C21" s="162"/>
      <c r="D21" s="150" t="s">
        <v>220</v>
      </c>
      <c r="E21" s="150" t="s">
        <v>221</v>
      </c>
      <c r="F21" s="151"/>
      <c r="G21" s="152" t="s">
        <v>41</v>
      </c>
      <c r="H21" s="131" t="str">
        <f aca="false">IF(COUNTA(L21:AK21)&lt;classé,"Non","Oui")</f>
        <v>Non</v>
      </c>
      <c r="I21" s="153" t="n">
        <f aca="false">SUM(L21:AK21)-SUM(AN21:BA21)+K21</f>
        <v>33</v>
      </c>
      <c r="J21" s="154"/>
      <c r="K21" s="155" t="n">
        <f aca="false">COUNTIF(L$5:AK$5,$D21)*2</f>
        <v>0</v>
      </c>
      <c r="L21" s="156" t="n">
        <v>10</v>
      </c>
      <c r="M21" s="157" t="n">
        <v>11</v>
      </c>
      <c r="N21" s="158" t="n">
        <v>2</v>
      </c>
      <c r="O21" s="157" t="n">
        <v>8</v>
      </c>
      <c r="P21" s="158" t="n">
        <v>1</v>
      </c>
      <c r="Q21" s="159" t="n">
        <v>1</v>
      </c>
      <c r="R21" s="160"/>
      <c r="S21" s="157"/>
      <c r="T21" s="160"/>
      <c r="U21" s="159"/>
      <c r="V21" s="160"/>
      <c r="W21" s="157"/>
      <c r="X21" s="160"/>
      <c r="Y21" s="157"/>
      <c r="Z21" s="160"/>
      <c r="AA21" s="159"/>
      <c r="AB21" s="160"/>
      <c r="AC21" s="157"/>
      <c r="AD21" s="158"/>
      <c r="AE21" s="159"/>
      <c r="AF21" s="160"/>
      <c r="AG21" s="157"/>
      <c r="AH21" s="160"/>
      <c r="AI21" s="157"/>
      <c r="AJ21" s="159"/>
      <c r="AK21" s="161"/>
      <c r="AL21" s="141" t="n">
        <f aca="false">MAX(L21:AK21)</f>
        <v>11</v>
      </c>
      <c r="AM21" s="142" t="n">
        <f aca="false">COUNTA(L21:AK21)</f>
        <v>6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false" customHeight="true" outlineLevel="0" collapsed="false">
      <c r="A22" s="131" t="n">
        <f aca="false">A21+1</f>
        <v>17</v>
      </c>
      <c r="B22" s="169"/>
      <c r="C22" s="149"/>
      <c r="D22" s="150" t="s">
        <v>222</v>
      </c>
      <c r="E22" s="150" t="s">
        <v>223</v>
      </c>
      <c r="F22" s="151"/>
      <c r="G22" s="152" t="s">
        <v>83</v>
      </c>
      <c r="H22" s="131" t="str">
        <f aca="false">IF(COUNTA(L22:AK22)&lt;classé,"Non","Oui")</f>
        <v>Non</v>
      </c>
      <c r="I22" s="242" t="n">
        <f aca="false">SUM(L22:AK22)-SUM(AN22:BA22)+K22</f>
        <v>29.99</v>
      </c>
      <c r="J22" s="154"/>
      <c r="K22" s="155" t="n">
        <f aca="false">COUNTIF(L$5:AK$5,$D22)*2</f>
        <v>2</v>
      </c>
      <c r="L22" s="156" t="n">
        <v>1</v>
      </c>
      <c r="M22" s="243" t="n">
        <v>0.99</v>
      </c>
      <c r="N22" s="158" t="n">
        <v>11</v>
      </c>
      <c r="O22" s="157" t="n">
        <v>2</v>
      </c>
      <c r="P22" s="158" t="n">
        <v>5</v>
      </c>
      <c r="Q22" s="159" t="n">
        <v>8</v>
      </c>
      <c r="R22" s="160"/>
      <c r="S22" s="157"/>
      <c r="T22" s="160"/>
      <c r="U22" s="159"/>
      <c r="V22" s="160"/>
      <c r="W22" s="157"/>
      <c r="X22" s="160"/>
      <c r="Y22" s="157"/>
      <c r="Z22" s="160"/>
      <c r="AA22" s="159"/>
      <c r="AB22" s="160"/>
      <c r="AC22" s="157"/>
      <c r="AD22" s="158"/>
      <c r="AE22" s="159"/>
      <c r="AF22" s="160"/>
      <c r="AG22" s="157"/>
      <c r="AH22" s="160"/>
      <c r="AI22" s="157"/>
      <c r="AJ22" s="159"/>
      <c r="AK22" s="161"/>
      <c r="AL22" s="141" t="n">
        <f aca="false">MAX(L22:AK22)</f>
        <v>11</v>
      </c>
      <c r="AM22" s="142" t="n">
        <f aca="false">COUNTA(L22:AK22)</f>
        <v>6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false" customHeight="true" outlineLevel="0" collapsed="false">
      <c r="A23" s="131" t="n">
        <f aca="false">A22+1</f>
        <v>18</v>
      </c>
      <c r="B23" s="148"/>
      <c r="C23" s="149"/>
      <c r="D23" s="150" t="s">
        <v>224</v>
      </c>
      <c r="E23" s="150" t="s">
        <v>225</v>
      </c>
      <c r="F23" s="151"/>
      <c r="G23" s="152" t="s">
        <v>96</v>
      </c>
      <c r="H23" s="131" t="str">
        <f aca="false">IF(COUNTA(L23:AK23)&lt;classé,"Non","Oui")</f>
        <v>Non</v>
      </c>
      <c r="I23" s="153" t="n">
        <f aca="false">SUM(L23:AK23)-SUM(AN23:BA23)+K23</f>
        <v>25</v>
      </c>
      <c r="J23" s="154"/>
      <c r="K23" s="155" t="n">
        <f aca="false">COUNTIF(L$5:AK$5,$D23)*2</f>
        <v>0</v>
      </c>
      <c r="L23" s="156" t="n">
        <v>1</v>
      </c>
      <c r="M23" s="157" t="n">
        <v>2</v>
      </c>
      <c r="N23" s="158" t="n">
        <v>1</v>
      </c>
      <c r="O23" s="157" t="n">
        <v>3</v>
      </c>
      <c r="P23" s="158" t="n">
        <v>16</v>
      </c>
      <c r="Q23" s="159" t="n">
        <v>2</v>
      </c>
      <c r="R23" s="160"/>
      <c r="S23" s="157"/>
      <c r="T23" s="160"/>
      <c r="U23" s="159"/>
      <c r="V23" s="160"/>
      <c r="W23" s="157"/>
      <c r="X23" s="160"/>
      <c r="Y23" s="157"/>
      <c r="Z23" s="160"/>
      <c r="AA23" s="159"/>
      <c r="AB23" s="160"/>
      <c r="AC23" s="157"/>
      <c r="AD23" s="158"/>
      <c r="AE23" s="159"/>
      <c r="AF23" s="160"/>
      <c r="AG23" s="157"/>
      <c r="AH23" s="160"/>
      <c r="AI23" s="157"/>
      <c r="AJ23" s="159"/>
      <c r="AK23" s="161"/>
      <c r="AL23" s="141" t="n">
        <f aca="false">MAX(L23:AK23)</f>
        <v>16</v>
      </c>
      <c r="AM23" s="142" t="n">
        <f aca="false">COUNTA(L23:AK23)</f>
        <v>6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false" customHeight="true" outlineLevel="0" collapsed="false">
      <c r="A24" s="131" t="n">
        <f aca="false">A23+1</f>
        <v>19</v>
      </c>
      <c r="B24" s="169"/>
      <c r="C24" s="149"/>
      <c r="D24" s="150" t="s">
        <v>226</v>
      </c>
      <c r="E24" s="150" t="s">
        <v>227</v>
      </c>
      <c r="F24" s="151"/>
      <c r="G24" s="152" t="s">
        <v>41</v>
      </c>
      <c r="H24" s="131" t="str">
        <f aca="false">IF(COUNTA(L24:AK24)&lt;classé,"Non","Oui")</f>
        <v>Non</v>
      </c>
      <c r="I24" s="153" t="n">
        <f aca="false">SUM(L24:AK24)-SUM(AN24:BA24)+K24</f>
        <v>22</v>
      </c>
      <c r="J24" s="154"/>
      <c r="K24" s="155" t="n">
        <f aca="false">COUNTIF(L$5:AK$5,$D24)*2</f>
        <v>0</v>
      </c>
      <c r="L24" s="156" t="n">
        <v>7</v>
      </c>
      <c r="M24" s="157" t="n">
        <v>8</v>
      </c>
      <c r="N24" s="158" t="n">
        <v>4</v>
      </c>
      <c r="O24" s="157" t="n">
        <v>1</v>
      </c>
      <c r="P24" s="158" t="n">
        <v>1</v>
      </c>
      <c r="Q24" s="159" t="n">
        <v>1</v>
      </c>
      <c r="R24" s="160"/>
      <c r="S24" s="157"/>
      <c r="T24" s="160"/>
      <c r="U24" s="159"/>
      <c r="V24" s="160"/>
      <c r="W24" s="157"/>
      <c r="X24" s="160"/>
      <c r="Y24" s="157"/>
      <c r="Z24" s="160"/>
      <c r="AA24" s="159"/>
      <c r="AB24" s="160"/>
      <c r="AC24" s="157"/>
      <c r="AD24" s="158"/>
      <c r="AE24" s="159"/>
      <c r="AF24" s="160"/>
      <c r="AG24" s="157"/>
      <c r="AH24" s="160"/>
      <c r="AI24" s="157"/>
      <c r="AJ24" s="159"/>
      <c r="AK24" s="161"/>
      <c r="AL24" s="141" t="n">
        <f aca="false">MAX(L24:AK24)</f>
        <v>8</v>
      </c>
      <c r="AM24" s="142" t="n">
        <f aca="false">COUNTA(L24:AK24)</f>
        <v>6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false" customHeight="true" outlineLevel="0" collapsed="false">
      <c r="A25" s="131" t="n">
        <f aca="false">A24+1</f>
        <v>20</v>
      </c>
      <c r="B25" s="148"/>
      <c r="C25" s="149"/>
      <c r="D25" s="150" t="s">
        <v>228</v>
      </c>
      <c r="E25" s="150" t="s">
        <v>221</v>
      </c>
      <c r="F25" s="151"/>
      <c r="G25" s="152" t="s">
        <v>96</v>
      </c>
      <c r="H25" s="131" t="str">
        <f aca="false">IF(COUNTA(L25:AK25)&lt;classé,"Non","Oui")</f>
        <v>Non</v>
      </c>
      <c r="I25" s="153" t="n">
        <f aca="false">SUM(L25:AK25)-SUM(AN25:BA25)+K25</f>
        <v>19</v>
      </c>
      <c r="J25" s="154"/>
      <c r="K25" s="155" t="n">
        <f aca="false">COUNTIF(L$5:AK$5,$D25)*2</f>
        <v>0</v>
      </c>
      <c r="L25" s="156" t="n">
        <v>1</v>
      </c>
      <c r="M25" s="157" t="n">
        <v>3</v>
      </c>
      <c r="N25" s="158" t="n">
        <v>6</v>
      </c>
      <c r="O25" s="157" t="n">
        <v>1</v>
      </c>
      <c r="P25" s="158" t="n">
        <v>7</v>
      </c>
      <c r="Q25" s="159" t="n">
        <v>1</v>
      </c>
      <c r="R25" s="160"/>
      <c r="S25" s="157"/>
      <c r="T25" s="160"/>
      <c r="U25" s="159"/>
      <c r="V25" s="160"/>
      <c r="W25" s="157"/>
      <c r="X25" s="160"/>
      <c r="Y25" s="157"/>
      <c r="Z25" s="160"/>
      <c r="AA25" s="159"/>
      <c r="AB25" s="160"/>
      <c r="AC25" s="157"/>
      <c r="AD25" s="158"/>
      <c r="AE25" s="159"/>
      <c r="AF25" s="160"/>
      <c r="AG25" s="157"/>
      <c r="AH25" s="160"/>
      <c r="AI25" s="157"/>
      <c r="AJ25" s="159"/>
      <c r="AK25" s="161"/>
      <c r="AL25" s="141" t="n">
        <f aca="false">MAX(L25:AK25)</f>
        <v>7</v>
      </c>
      <c r="AM25" s="142" t="n">
        <f aca="false">COUNTA(L25:AK25)</f>
        <v>6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false" customHeight="true" outlineLevel="0" collapsed="false">
      <c r="A26" s="131" t="n">
        <f aca="false">A25+1</f>
        <v>21</v>
      </c>
      <c r="B26" s="169"/>
      <c r="C26" s="149"/>
      <c r="D26" s="150" t="s">
        <v>229</v>
      </c>
      <c r="E26" s="150" t="s">
        <v>230</v>
      </c>
      <c r="F26" s="151"/>
      <c r="G26" s="152" t="s">
        <v>7</v>
      </c>
      <c r="H26" s="131" t="str">
        <f aca="false">IF(COUNTA(L26:AK26)&lt;classé,"Non","Oui")</f>
        <v>Non</v>
      </c>
      <c r="I26" s="153" t="n">
        <f aca="false">SUM(L26:AK26)-SUM(AN26:BA26)+K26</f>
        <v>7</v>
      </c>
      <c r="J26" s="154"/>
      <c r="K26" s="155" t="n">
        <f aca="false">COUNTIF(L$5:AK$5,$D26)*2</f>
        <v>0</v>
      </c>
      <c r="L26" s="156" t="n">
        <v>2</v>
      </c>
      <c r="M26" s="157" t="n">
        <v>1</v>
      </c>
      <c r="N26" s="158" t="n">
        <v>3</v>
      </c>
      <c r="O26" s="157" t="n">
        <v>1</v>
      </c>
      <c r="P26" s="158"/>
      <c r="Q26" s="159"/>
      <c r="R26" s="160"/>
      <c r="S26" s="157"/>
      <c r="T26" s="160"/>
      <c r="U26" s="159"/>
      <c r="V26" s="160"/>
      <c r="W26" s="157"/>
      <c r="X26" s="160"/>
      <c r="Y26" s="157"/>
      <c r="Z26" s="160"/>
      <c r="AA26" s="159"/>
      <c r="AB26" s="160"/>
      <c r="AC26" s="157"/>
      <c r="AD26" s="158"/>
      <c r="AE26" s="159"/>
      <c r="AF26" s="160"/>
      <c r="AG26" s="157"/>
      <c r="AH26" s="160"/>
      <c r="AI26" s="157"/>
      <c r="AJ26" s="159"/>
      <c r="AK26" s="161"/>
      <c r="AL26" s="141" t="n">
        <f aca="false">MAX(L26:AK26)</f>
        <v>3</v>
      </c>
      <c r="AM26" s="142" t="n">
        <f aca="false">COUNTA(L26:AK26)</f>
        <v>4</v>
      </c>
      <c r="AN26" s="143" t="n">
        <f aca="false">IF($AM26&gt;Nbcourse+AN$3-1-$J26,LARGE($L26:$AK26,Nbcourse+AN$3-$J26),0)</f>
        <v>0</v>
      </c>
      <c r="AO26" s="144" t="n">
        <f aca="false">IF($AM26&gt;Nbcourse+AO$3-1-$J26,LARGE($L26:$AK26,Nbcourse+AO$3-$J26),0)</f>
        <v>0</v>
      </c>
      <c r="AP26" s="144" t="n">
        <f aca="false">IF($AM26&gt;Nbcourse+AP$3-1-$J26,LARGE($L26:$AK26,Nbcourse+AP$3-$J26),0)</f>
        <v>0</v>
      </c>
      <c r="AQ26" s="144" t="n">
        <f aca="false">IF($AM26&gt;Nbcourse+AQ$3-1-$J26,LARGE($L26:$AK26,Nbcourse+AQ$3-$J26),0)</f>
        <v>0</v>
      </c>
      <c r="AR26" s="144" t="n">
        <f aca="false">IF($AM26&gt;Nbcourse+AR$3-1-$J26,LARGE($L26:$AK26,Nbcourse+AR$3-$J26),0)</f>
        <v>0</v>
      </c>
      <c r="AS26" s="144" t="n">
        <f aca="false">IF($AM26&gt;Nbcourse+AS$3-1-$J26,LARGE($L26:$AK26,Nbcourse+AS$3-$J26),0)</f>
        <v>0</v>
      </c>
      <c r="AT26" s="144" t="n">
        <f aca="false">IF($AM26&gt;Nbcourse+AT$3-1-$J26,LARGE($L26:$AK26,Nbcourse+AT$3-$J26),0)</f>
        <v>0</v>
      </c>
      <c r="AU26" s="144" t="n">
        <f aca="false">IF($AM26&gt;Nbcourse+AU$3-1-$J26,LARGE($L26:$AK26,Nbcourse+AU$3-$J26),0)</f>
        <v>0</v>
      </c>
      <c r="AV26" s="144" t="n">
        <f aca="false">IF($AM26&gt;Nbcourse+AV$3-1-$J26,LARGE($L26:$AK26,Nbcourse+AV$3-$J26),0)</f>
        <v>0</v>
      </c>
      <c r="AW26" s="144" t="n">
        <f aca="false">IF($AM26&gt;Nbcourse+AW$3-1-$J26,LARGE($L26:$AK26,Nbcourse+AW$3-$J26),0)</f>
        <v>0</v>
      </c>
      <c r="AX26" s="144" t="n">
        <f aca="false">IF($AM26&gt;Nbcourse+AX$3-1-$J26,LARGE($L26:$AK26,Nbcourse+AX$3-$J26),0)</f>
        <v>0</v>
      </c>
      <c r="AY26" s="144" t="n">
        <f aca="false">IF($AM26&gt;Nbcourse+AY$3-1-$J26,LARGE($L26:$AK26,Nbcourse+AY$3-$J26),0)</f>
        <v>0</v>
      </c>
      <c r="AZ26" s="144" t="n">
        <f aca="false">IF($AM26&gt;Nbcourse+AZ$3-1-$J26,LARGE($L26:$AK26,Nbcourse+AZ$3-$J26),0)</f>
        <v>0</v>
      </c>
      <c r="BA26" s="145" t="n">
        <f aca="false">IF($AM26&gt;Nbcourse+BA$3-1-$J26,LARGE($L26:$AK26,Nbcourse+BA$3-$J26),0)</f>
        <v>0</v>
      </c>
      <c r="BB26" s="146"/>
      <c r="BC26" s="146"/>
    </row>
    <row r="27" s="147" customFormat="true" ht="24.95" hidden="false" customHeight="true" outlineLevel="0" collapsed="false">
      <c r="A27" s="131" t="n">
        <f aca="false">A26+1</f>
        <v>22</v>
      </c>
      <c r="B27" s="148"/>
      <c r="C27" s="162"/>
      <c r="D27" s="150"/>
      <c r="E27" s="150"/>
      <c r="F27" s="151"/>
      <c r="G27" s="152"/>
      <c r="H27" s="131" t="str">
        <f aca="false">IF(COUNTA(L27:AK27)&lt;classé,"Non","Oui")</f>
        <v>Non</v>
      </c>
      <c r="I27" s="153" t="n">
        <f aca="false">SUM(L27:AK27)-SUM(AN27:BA27)+K27</f>
        <v>0</v>
      </c>
      <c r="J27" s="154"/>
      <c r="K27" s="155" t="n">
        <f aca="false">COUNTIF(L$5:AK$5,$D27)*2</f>
        <v>0</v>
      </c>
      <c r="L27" s="156"/>
      <c r="M27" s="157"/>
      <c r="N27" s="158"/>
      <c r="O27" s="157"/>
      <c r="P27" s="158"/>
      <c r="Q27" s="159"/>
      <c r="R27" s="160"/>
      <c r="S27" s="157"/>
      <c r="T27" s="160"/>
      <c r="U27" s="159"/>
      <c r="V27" s="160"/>
      <c r="W27" s="157"/>
      <c r="X27" s="160"/>
      <c r="Y27" s="157"/>
      <c r="Z27" s="160"/>
      <c r="AA27" s="159"/>
      <c r="AB27" s="160"/>
      <c r="AC27" s="157"/>
      <c r="AD27" s="158"/>
      <c r="AE27" s="159"/>
      <c r="AF27" s="160"/>
      <c r="AG27" s="157"/>
      <c r="AH27" s="160"/>
      <c r="AI27" s="157"/>
      <c r="AJ27" s="159"/>
      <c r="AK27" s="161"/>
      <c r="AL27" s="141" t="n">
        <f aca="false">MAX(L27:AK27)</f>
        <v>0</v>
      </c>
      <c r="AM27" s="142" t="n">
        <f aca="false">COUNTA(L27:AK27)</f>
        <v>0</v>
      </c>
      <c r="AN27" s="143" t="n">
        <f aca="false">IF($AM27&gt;Nbcourse+AN$3-1-$J27,LARGE($L27:$AK27,Nbcourse+AN$3-$J27),0)</f>
        <v>0</v>
      </c>
      <c r="AO27" s="144" t="n">
        <f aca="false">IF($AM27&gt;Nbcourse+AO$3-1-$J27,LARGE($L27:$AK27,Nbcourse+AO$3-$J27),0)</f>
        <v>0</v>
      </c>
      <c r="AP27" s="144" t="n">
        <f aca="false">IF($AM27&gt;Nbcourse+AP$3-1-$J27,LARGE($L27:$AK27,Nbcourse+AP$3-$J27),0)</f>
        <v>0</v>
      </c>
      <c r="AQ27" s="144" t="n">
        <f aca="false">IF($AM27&gt;Nbcourse+AQ$3-1-$J27,LARGE($L27:$AK27,Nbcourse+AQ$3-$J27),0)</f>
        <v>0</v>
      </c>
      <c r="AR27" s="144" t="n">
        <f aca="false">IF($AM27&gt;Nbcourse+AR$3-1-$J27,LARGE($L27:$AK27,Nbcourse+AR$3-$J27),0)</f>
        <v>0</v>
      </c>
      <c r="AS27" s="144" t="n">
        <f aca="false">IF($AM27&gt;Nbcourse+AS$3-1-$J27,LARGE($L27:$AK27,Nbcourse+AS$3-$J27),0)</f>
        <v>0</v>
      </c>
      <c r="AT27" s="144" t="n">
        <f aca="false">IF($AM27&gt;Nbcourse+AT$3-1-$J27,LARGE($L27:$AK27,Nbcourse+AT$3-$J27),0)</f>
        <v>0</v>
      </c>
      <c r="AU27" s="144" t="n">
        <f aca="false">IF($AM27&gt;Nbcourse+AU$3-1-$J27,LARGE($L27:$AK27,Nbcourse+AU$3-$J27),0)</f>
        <v>0</v>
      </c>
      <c r="AV27" s="144" t="n">
        <f aca="false">IF($AM27&gt;Nbcourse+AV$3-1-$J27,LARGE($L27:$AK27,Nbcourse+AV$3-$J27),0)</f>
        <v>0</v>
      </c>
      <c r="AW27" s="144" t="n">
        <f aca="false">IF($AM27&gt;Nbcourse+AW$3-1-$J27,LARGE($L27:$AK27,Nbcourse+AW$3-$J27),0)</f>
        <v>0</v>
      </c>
      <c r="AX27" s="144" t="n">
        <f aca="false">IF($AM27&gt;Nbcourse+AX$3-1-$J27,LARGE($L27:$AK27,Nbcourse+AX$3-$J27),0)</f>
        <v>0</v>
      </c>
      <c r="AY27" s="144" t="n">
        <f aca="false">IF($AM27&gt;Nbcourse+AY$3-1-$J27,LARGE($L27:$AK27,Nbcourse+AY$3-$J27),0)</f>
        <v>0</v>
      </c>
      <c r="AZ27" s="144" t="n">
        <f aca="false">IF($AM27&gt;Nbcourse+AZ$3-1-$J27,LARGE($L27:$AK27,Nbcourse+AZ$3-$J27),0)</f>
        <v>0</v>
      </c>
      <c r="BA27" s="145" t="n">
        <f aca="false">IF($AM27&gt;Nbcourse+BA$3-1-$J27,LARGE($L27:$AK27,Nbcourse+BA$3-$J27),0)</f>
        <v>0</v>
      </c>
      <c r="BB27" s="146"/>
      <c r="BC27" s="146"/>
    </row>
    <row r="28" s="147" customFormat="true" ht="24.95" hidden="true" customHeight="true" outlineLevel="1" collapsed="false">
      <c r="A28" s="131" t="n">
        <f aca="false">A27+1</f>
        <v>23</v>
      </c>
      <c r="B28" s="169"/>
      <c r="C28" s="149"/>
      <c r="D28" s="150"/>
      <c r="E28" s="150"/>
      <c r="F28" s="151"/>
      <c r="G28" s="149"/>
      <c r="H28" s="131" t="str">
        <f aca="false">IF(COUNTA(L28:AK28)&lt;classé,"Non","Oui")</f>
        <v>Non</v>
      </c>
      <c r="I28" s="153" t="n">
        <f aca="false">SUM(L28:AK28)-SUM(AN28:BA28)+K28</f>
        <v>0</v>
      </c>
      <c r="J28" s="154"/>
      <c r="K28" s="155" t="n">
        <f aca="false">COUNTIF(L$5:AK$5,$D28)*2</f>
        <v>0</v>
      </c>
      <c r="L28" s="156"/>
      <c r="M28" s="157"/>
      <c r="N28" s="158"/>
      <c r="O28" s="157"/>
      <c r="P28" s="158"/>
      <c r="Q28" s="159"/>
      <c r="R28" s="160"/>
      <c r="S28" s="157"/>
      <c r="T28" s="160"/>
      <c r="U28" s="159"/>
      <c r="V28" s="160"/>
      <c r="W28" s="157"/>
      <c r="X28" s="160"/>
      <c r="Y28" s="157"/>
      <c r="Z28" s="160"/>
      <c r="AA28" s="159"/>
      <c r="AB28" s="160"/>
      <c r="AC28" s="157"/>
      <c r="AD28" s="158"/>
      <c r="AE28" s="159"/>
      <c r="AF28" s="160"/>
      <c r="AG28" s="157"/>
      <c r="AH28" s="160"/>
      <c r="AI28" s="157"/>
      <c r="AJ28" s="159"/>
      <c r="AK28" s="161"/>
      <c r="AL28" s="141" t="n">
        <f aca="false">MAX(L28:AK28)</f>
        <v>0</v>
      </c>
      <c r="AM28" s="142" t="n">
        <f aca="false">COUNTA(L28:AK28)</f>
        <v>0</v>
      </c>
      <c r="AN28" s="143" t="n">
        <f aca="false">IF($AM28&gt;Nbcourse+AN$3-1-$J28,LARGE($L28:$AK28,Nbcourse+AN$3-$J28),0)</f>
        <v>0</v>
      </c>
      <c r="AO28" s="144" t="n">
        <f aca="false">IF($AM28&gt;Nbcourse+AO$3-1-$J28,LARGE($L28:$AK28,Nbcourse+AO$3-$J28),0)</f>
        <v>0</v>
      </c>
      <c r="AP28" s="144" t="n">
        <f aca="false">IF($AM28&gt;Nbcourse+AP$3-1-$J28,LARGE($L28:$AK28,Nbcourse+AP$3-$J28),0)</f>
        <v>0</v>
      </c>
      <c r="AQ28" s="144" t="n">
        <f aca="false">IF($AM28&gt;Nbcourse+AQ$3-1-$J28,LARGE($L28:$AK28,Nbcourse+AQ$3-$J28),0)</f>
        <v>0</v>
      </c>
      <c r="AR28" s="144" t="n">
        <f aca="false">IF($AM28&gt;Nbcourse+AR$3-1-$J28,LARGE($L28:$AK28,Nbcourse+AR$3-$J28),0)</f>
        <v>0</v>
      </c>
      <c r="AS28" s="144" t="n">
        <f aca="false">IF($AM28&gt;Nbcourse+AS$3-1-$J28,LARGE($L28:$AK28,Nbcourse+AS$3-$J28),0)</f>
        <v>0</v>
      </c>
      <c r="AT28" s="144" t="n">
        <f aca="false">IF($AM28&gt;Nbcourse+AT$3-1-$J28,LARGE($L28:$AK28,Nbcourse+AT$3-$J28),0)</f>
        <v>0</v>
      </c>
      <c r="AU28" s="144" t="n">
        <f aca="false">IF($AM28&gt;Nbcourse+AU$3-1-$J28,LARGE($L28:$AK28,Nbcourse+AU$3-$J28),0)</f>
        <v>0</v>
      </c>
      <c r="AV28" s="144" t="n">
        <f aca="false">IF($AM28&gt;Nbcourse+AV$3-1-$J28,LARGE($L28:$AK28,Nbcourse+AV$3-$J28),0)</f>
        <v>0</v>
      </c>
      <c r="AW28" s="144" t="n">
        <f aca="false">IF($AM28&gt;Nbcourse+AW$3-1-$J28,LARGE($L28:$AK28,Nbcourse+AW$3-$J28),0)</f>
        <v>0</v>
      </c>
      <c r="AX28" s="144" t="n">
        <f aca="false">IF($AM28&gt;Nbcourse+AX$3-1-$J28,LARGE($L28:$AK28,Nbcourse+AX$3-$J28),0)</f>
        <v>0</v>
      </c>
      <c r="AY28" s="144" t="n">
        <f aca="false">IF($AM28&gt;Nbcourse+AY$3-1-$J28,LARGE($L28:$AK28,Nbcourse+AY$3-$J28),0)</f>
        <v>0</v>
      </c>
      <c r="AZ28" s="144" t="n">
        <f aca="false">IF($AM28&gt;Nbcourse+AZ$3-1-$J28,LARGE($L28:$AK28,Nbcourse+AZ$3-$J28),0)</f>
        <v>0</v>
      </c>
      <c r="BA28" s="145" t="n">
        <f aca="false">IF($AM28&gt;Nbcourse+BA$3-1-$J28,LARGE($L28:$AK28,Nbcourse+BA$3-$J28),0)</f>
        <v>0</v>
      </c>
      <c r="BB28" s="146"/>
      <c r="BC28" s="146"/>
    </row>
    <row r="29" s="147" customFormat="true" ht="24.95" hidden="true" customHeight="true" outlineLevel="1" collapsed="false">
      <c r="A29" s="131" t="n">
        <f aca="false">A28+1</f>
        <v>24</v>
      </c>
      <c r="B29" s="148"/>
      <c r="C29" s="149"/>
      <c r="D29" s="150"/>
      <c r="E29" s="150"/>
      <c r="F29" s="151"/>
      <c r="G29" s="150"/>
      <c r="H29" s="131" t="str">
        <f aca="false">IF(COUNTA(L29:AK29)&lt;classé,"Non","Oui")</f>
        <v>Non</v>
      </c>
      <c r="I29" s="153" t="n">
        <f aca="false">SUM(L29:AK29)-SUM(AN29:BA29)+K29</f>
        <v>0</v>
      </c>
      <c r="J29" s="154"/>
      <c r="K29" s="155" t="n">
        <f aca="false">COUNTIF(L$5:AK$5,$D29)*2</f>
        <v>0</v>
      </c>
      <c r="L29" s="156"/>
      <c r="M29" s="157"/>
      <c r="N29" s="158"/>
      <c r="O29" s="157"/>
      <c r="P29" s="158"/>
      <c r="Q29" s="159"/>
      <c r="R29" s="160"/>
      <c r="S29" s="157"/>
      <c r="T29" s="160"/>
      <c r="U29" s="159"/>
      <c r="V29" s="160"/>
      <c r="W29" s="157"/>
      <c r="X29" s="160"/>
      <c r="Y29" s="157"/>
      <c r="Z29" s="160"/>
      <c r="AA29" s="159"/>
      <c r="AB29" s="160"/>
      <c r="AC29" s="157"/>
      <c r="AD29" s="158"/>
      <c r="AE29" s="159"/>
      <c r="AF29" s="160"/>
      <c r="AG29" s="157"/>
      <c r="AH29" s="160"/>
      <c r="AI29" s="157"/>
      <c r="AJ29" s="159"/>
      <c r="AK29" s="161"/>
      <c r="AL29" s="141" t="n">
        <f aca="false">MAX(L29:AK29)</f>
        <v>0</v>
      </c>
      <c r="AM29" s="142" t="n">
        <f aca="false">COUNTA(L29:AK29)</f>
        <v>0</v>
      </c>
      <c r="AN29" s="143" t="n">
        <f aca="false">IF($AM29&gt;Nbcourse+AN$3-1-$J29,LARGE($L29:$AK29,Nbcourse+AN$3-$J29),0)</f>
        <v>0</v>
      </c>
      <c r="AO29" s="144" t="n">
        <f aca="false">IF($AM29&gt;Nbcourse+AO$3-1-$J29,LARGE($L29:$AK29,Nbcourse+AO$3-$J29),0)</f>
        <v>0</v>
      </c>
      <c r="AP29" s="144" t="n">
        <f aca="false">IF($AM29&gt;Nbcourse+AP$3-1-$J29,LARGE($L29:$AK29,Nbcourse+AP$3-$J29),0)</f>
        <v>0</v>
      </c>
      <c r="AQ29" s="144" t="n">
        <f aca="false">IF($AM29&gt;Nbcourse+AQ$3-1-$J29,LARGE($L29:$AK29,Nbcourse+AQ$3-$J29),0)</f>
        <v>0</v>
      </c>
      <c r="AR29" s="144" t="n">
        <f aca="false">IF($AM29&gt;Nbcourse+AR$3-1-$J29,LARGE($L29:$AK29,Nbcourse+AR$3-$J29),0)</f>
        <v>0</v>
      </c>
      <c r="AS29" s="144" t="n">
        <f aca="false">IF($AM29&gt;Nbcourse+AS$3-1-$J29,LARGE($L29:$AK29,Nbcourse+AS$3-$J29),0)</f>
        <v>0</v>
      </c>
      <c r="AT29" s="144" t="n">
        <f aca="false">IF($AM29&gt;Nbcourse+AT$3-1-$J29,LARGE($L29:$AK29,Nbcourse+AT$3-$J29),0)</f>
        <v>0</v>
      </c>
      <c r="AU29" s="144" t="n">
        <f aca="false">IF($AM29&gt;Nbcourse+AU$3-1-$J29,LARGE($L29:$AK29,Nbcourse+AU$3-$J29),0)</f>
        <v>0</v>
      </c>
      <c r="AV29" s="144" t="n">
        <f aca="false">IF($AM29&gt;Nbcourse+AV$3-1-$J29,LARGE($L29:$AK29,Nbcourse+AV$3-$J29),0)</f>
        <v>0</v>
      </c>
      <c r="AW29" s="144" t="n">
        <f aca="false">IF($AM29&gt;Nbcourse+AW$3-1-$J29,LARGE($L29:$AK29,Nbcourse+AW$3-$J29),0)</f>
        <v>0</v>
      </c>
      <c r="AX29" s="144" t="n">
        <f aca="false">IF($AM29&gt;Nbcourse+AX$3-1-$J29,LARGE($L29:$AK29,Nbcourse+AX$3-$J29),0)</f>
        <v>0</v>
      </c>
      <c r="AY29" s="144" t="n">
        <f aca="false">IF($AM29&gt;Nbcourse+AY$3-1-$J29,LARGE($L29:$AK29,Nbcourse+AY$3-$J29),0)</f>
        <v>0</v>
      </c>
      <c r="AZ29" s="144" t="n">
        <f aca="false">IF($AM29&gt;Nbcourse+AZ$3-1-$J29,LARGE($L29:$AK29,Nbcourse+AZ$3-$J29),0)</f>
        <v>0</v>
      </c>
      <c r="BA29" s="145" t="n">
        <f aca="false">IF($AM29&gt;Nbcourse+BA$3-1-$J29,LARGE($L29:$AK29,Nbcourse+BA$3-$J29),0)</f>
        <v>0</v>
      </c>
      <c r="BB29" s="146"/>
      <c r="BC29" s="146"/>
    </row>
    <row r="30" s="147" customFormat="true" ht="24.95" hidden="true" customHeight="true" outlineLevel="1" collapsed="false">
      <c r="A30" s="131" t="n">
        <f aca="false">A29+1</f>
        <v>25</v>
      </c>
      <c r="B30" s="148"/>
      <c r="C30" s="149"/>
      <c r="D30" s="150"/>
      <c r="E30" s="150"/>
      <c r="F30" s="151"/>
      <c r="G30" s="150"/>
      <c r="H30" s="131" t="str">
        <f aca="false">IF(COUNTA(L30:AK30)&lt;classé,"Non","Oui")</f>
        <v>Non</v>
      </c>
      <c r="I30" s="153" t="n">
        <f aca="false">SUM(L30:AK30)-SUM(AN30:BA30)+K30</f>
        <v>0</v>
      </c>
      <c r="J30" s="154"/>
      <c r="K30" s="155" t="n">
        <f aca="false">COUNTIF(L$5:AK$5,$D30)*2</f>
        <v>0</v>
      </c>
      <c r="L30" s="156"/>
      <c r="M30" s="157"/>
      <c r="N30" s="158"/>
      <c r="O30" s="157"/>
      <c r="P30" s="158"/>
      <c r="Q30" s="159"/>
      <c r="R30" s="160"/>
      <c r="S30" s="157"/>
      <c r="T30" s="219"/>
      <c r="U30" s="220"/>
      <c r="V30" s="160"/>
      <c r="W30" s="157"/>
      <c r="X30" s="219"/>
      <c r="Y30" s="221"/>
      <c r="Z30" s="219"/>
      <c r="AA30" s="220"/>
      <c r="AB30" s="160"/>
      <c r="AC30" s="157"/>
      <c r="AD30" s="158"/>
      <c r="AE30" s="159"/>
      <c r="AF30" s="160"/>
      <c r="AG30" s="157"/>
      <c r="AH30" s="219"/>
      <c r="AI30" s="221"/>
      <c r="AJ30" s="159"/>
      <c r="AK30" s="161"/>
      <c r="AL30" s="141" t="n">
        <f aca="false">MAX(L30:AK30)</f>
        <v>0</v>
      </c>
      <c r="AM30" s="142" t="n">
        <f aca="false">COUNTA(L30:AK30)</f>
        <v>0</v>
      </c>
      <c r="AN30" s="143" t="n">
        <f aca="false">IF($AM30&gt;Nbcourse+AN$3-1-$J30,LARGE($L30:$AK30,Nbcourse+AN$3-$J30),0)</f>
        <v>0</v>
      </c>
      <c r="AO30" s="144" t="n">
        <f aca="false">IF($AM30&gt;Nbcourse+AO$3-1-$J30,LARGE($L30:$AK30,Nbcourse+AO$3-$J30),0)</f>
        <v>0</v>
      </c>
      <c r="AP30" s="144" t="n">
        <f aca="false">IF($AM30&gt;Nbcourse+AP$3-1-$J30,LARGE($L30:$AK30,Nbcourse+AP$3-$J30),0)</f>
        <v>0</v>
      </c>
      <c r="AQ30" s="144" t="n">
        <f aca="false">IF($AM30&gt;Nbcourse+AQ$3-1-$J30,LARGE($L30:$AK30,Nbcourse+AQ$3-$J30),0)</f>
        <v>0</v>
      </c>
      <c r="AR30" s="144" t="n">
        <f aca="false">IF($AM30&gt;Nbcourse+AR$3-1-$J30,LARGE($L30:$AK30,Nbcourse+AR$3-$J30),0)</f>
        <v>0</v>
      </c>
      <c r="AS30" s="144" t="n">
        <f aca="false">IF($AM30&gt;Nbcourse+AS$3-1-$J30,LARGE($L30:$AK30,Nbcourse+AS$3-$J30),0)</f>
        <v>0</v>
      </c>
      <c r="AT30" s="144" t="n">
        <f aca="false">IF($AM30&gt;Nbcourse+AT$3-1-$J30,LARGE($L30:$AK30,Nbcourse+AT$3-$J30),0)</f>
        <v>0</v>
      </c>
      <c r="AU30" s="144" t="n">
        <f aca="false">IF($AM30&gt;Nbcourse+AU$3-1-$J30,LARGE($L30:$AK30,Nbcourse+AU$3-$J30),0)</f>
        <v>0</v>
      </c>
      <c r="AV30" s="144" t="n">
        <f aca="false">IF($AM30&gt;Nbcourse+AV$3-1-$J30,LARGE($L30:$AK30,Nbcourse+AV$3-$J30),0)</f>
        <v>0</v>
      </c>
      <c r="AW30" s="144" t="n">
        <f aca="false">IF($AM30&gt;Nbcourse+AW$3-1-$J30,LARGE($L30:$AK30,Nbcourse+AW$3-$J30),0)</f>
        <v>0</v>
      </c>
      <c r="AX30" s="144" t="n">
        <f aca="false">IF($AM30&gt;Nbcourse+AX$3-1-$J30,LARGE($L30:$AK30,Nbcourse+AX$3-$J30),0)</f>
        <v>0</v>
      </c>
      <c r="AY30" s="144" t="n">
        <f aca="false">IF($AM30&gt;Nbcourse+AY$3-1-$J30,LARGE($L30:$AK30,Nbcourse+AY$3-$J30),0)</f>
        <v>0</v>
      </c>
      <c r="AZ30" s="144" t="n">
        <f aca="false">IF($AM30&gt;Nbcourse+AZ$3-1-$J30,LARGE($L30:$AK30,Nbcourse+AZ$3-$J30),0)</f>
        <v>0</v>
      </c>
      <c r="BA30" s="145" t="n">
        <f aca="false">IF($AM30&gt;Nbcourse+BA$3-1-$J30,LARGE($L30:$AK30,Nbcourse+BA$3-$J30),0)</f>
        <v>0</v>
      </c>
      <c r="BB30" s="146"/>
      <c r="BC30" s="146"/>
    </row>
    <row r="31" s="147" customFormat="true" ht="24.95" hidden="true" customHeight="true" outlineLevel="1" collapsed="false">
      <c r="A31" s="131" t="n">
        <f aca="false">A30+1</f>
        <v>26</v>
      </c>
      <c r="B31" s="148"/>
      <c r="C31" s="149"/>
      <c r="D31" s="150"/>
      <c r="E31" s="150"/>
      <c r="F31" s="151"/>
      <c r="G31" s="150"/>
      <c r="H31" s="131" t="str">
        <f aca="false">IF(COUNTA(L31:AK31)&lt;classé,"Non","Oui")</f>
        <v>Non</v>
      </c>
      <c r="I31" s="153" t="n">
        <f aca="false">SUM(L31:AK31)-SUM(AN31:BA31)+K31</f>
        <v>0</v>
      </c>
      <c r="J31" s="154"/>
      <c r="K31" s="155" t="n">
        <f aca="false">COUNTIF(L$5:AK$5,$D31)*2</f>
        <v>0</v>
      </c>
      <c r="L31" s="156"/>
      <c r="M31" s="157"/>
      <c r="N31" s="158"/>
      <c r="O31" s="157"/>
      <c r="P31" s="158"/>
      <c r="Q31" s="159"/>
      <c r="R31" s="160"/>
      <c r="S31" s="157"/>
      <c r="T31" s="219"/>
      <c r="U31" s="220"/>
      <c r="V31" s="160"/>
      <c r="W31" s="157"/>
      <c r="X31" s="219"/>
      <c r="Y31" s="221"/>
      <c r="Z31" s="219"/>
      <c r="AA31" s="220"/>
      <c r="AB31" s="160"/>
      <c r="AC31" s="157"/>
      <c r="AD31" s="158"/>
      <c r="AE31" s="159"/>
      <c r="AF31" s="160"/>
      <c r="AG31" s="157"/>
      <c r="AH31" s="219"/>
      <c r="AI31" s="221"/>
      <c r="AJ31" s="159"/>
      <c r="AK31" s="161"/>
      <c r="AL31" s="141" t="n">
        <f aca="false">MAX(L31:AK31)</f>
        <v>0</v>
      </c>
      <c r="AM31" s="142" t="n">
        <f aca="false">COUNTA(L31:AK31)</f>
        <v>0</v>
      </c>
      <c r="AN31" s="143" t="n">
        <f aca="false">IF($AM31&gt;Nbcourse+AN$3-1-$J31,LARGE($L31:$AK31,Nbcourse+AN$3-$J31),0)</f>
        <v>0</v>
      </c>
      <c r="AO31" s="144" t="n">
        <f aca="false">IF($AM31&gt;Nbcourse+AO$3-1-$J31,LARGE($L31:$AK31,Nbcourse+AO$3-$J31),0)</f>
        <v>0</v>
      </c>
      <c r="AP31" s="144" t="n">
        <f aca="false">IF($AM31&gt;Nbcourse+AP$3-1-$J31,LARGE($L31:$AK31,Nbcourse+AP$3-$J31),0)</f>
        <v>0</v>
      </c>
      <c r="AQ31" s="144" t="n">
        <f aca="false">IF($AM31&gt;Nbcourse+AQ$3-1-$J31,LARGE($L31:$AK31,Nbcourse+AQ$3-$J31),0)</f>
        <v>0</v>
      </c>
      <c r="AR31" s="144" t="n">
        <f aca="false">IF($AM31&gt;Nbcourse+AR$3-1-$J31,LARGE($L31:$AK31,Nbcourse+AR$3-$J31),0)</f>
        <v>0</v>
      </c>
      <c r="AS31" s="144" t="n">
        <f aca="false">IF($AM31&gt;Nbcourse+AS$3-1-$J31,LARGE($L31:$AK31,Nbcourse+AS$3-$J31),0)</f>
        <v>0</v>
      </c>
      <c r="AT31" s="144" t="n">
        <f aca="false">IF($AM31&gt;Nbcourse+AT$3-1-$J31,LARGE($L31:$AK31,Nbcourse+AT$3-$J31),0)</f>
        <v>0</v>
      </c>
      <c r="AU31" s="144" t="n">
        <f aca="false">IF($AM31&gt;Nbcourse+AU$3-1-$J31,LARGE($L31:$AK31,Nbcourse+AU$3-$J31),0)</f>
        <v>0</v>
      </c>
      <c r="AV31" s="144" t="n">
        <f aca="false">IF($AM31&gt;Nbcourse+AV$3-1-$J31,LARGE($L31:$AK31,Nbcourse+AV$3-$J31),0)</f>
        <v>0</v>
      </c>
      <c r="AW31" s="144" t="n">
        <f aca="false">IF($AM31&gt;Nbcourse+AW$3-1-$J31,LARGE($L31:$AK31,Nbcourse+AW$3-$J31),0)</f>
        <v>0</v>
      </c>
      <c r="AX31" s="144" t="n">
        <f aca="false">IF($AM31&gt;Nbcourse+AX$3-1-$J31,LARGE($L31:$AK31,Nbcourse+AX$3-$J31),0)</f>
        <v>0</v>
      </c>
      <c r="AY31" s="144" t="n">
        <f aca="false">IF($AM31&gt;Nbcourse+AY$3-1-$J31,LARGE($L31:$AK31,Nbcourse+AY$3-$J31),0)</f>
        <v>0</v>
      </c>
      <c r="AZ31" s="144" t="n">
        <f aca="false">IF($AM31&gt;Nbcourse+AZ$3-1-$J31,LARGE($L31:$AK31,Nbcourse+AZ$3-$J31),0)</f>
        <v>0</v>
      </c>
      <c r="BA31" s="145" t="n">
        <f aca="false">IF($AM31&gt;Nbcourse+BA$3-1-$J31,LARGE($L31:$AK31,Nbcourse+BA$3-$J31),0)</f>
        <v>0</v>
      </c>
      <c r="BB31" s="146"/>
      <c r="BC31" s="146"/>
    </row>
    <row r="32" s="147" customFormat="true" ht="24.95" hidden="true" customHeight="true" outlineLevel="1" collapsed="false">
      <c r="A32" s="131" t="n">
        <f aca="false">A31+1</f>
        <v>27</v>
      </c>
      <c r="B32" s="148"/>
      <c r="C32" s="149"/>
      <c r="D32" s="150"/>
      <c r="E32" s="150"/>
      <c r="F32" s="151"/>
      <c r="G32" s="150"/>
      <c r="H32" s="131" t="str">
        <f aca="false">IF(COUNTA(L32:AK32)&lt;classé,"Non","Oui")</f>
        <v>Non</v>
      </c>
      <c r="I32" s="153" t="n">
        <f aca="false">SUM(L32:AK32)-SUM(AN32:BA32)+K32</f>
        <v>0</v>
      </c>
      <c r="J32" s="154"/>
      <c r="K32" s="155" t="n">
        <f aca="false">COUNTIF(L$5:AK$5,$D32)*2</f>
        <v>0</v>
      </c>
      <c r="L32" s="156"/>
      <c r="M32" s="157"/>
      <c r="N32" s="158"/>
      <c r="O32" s="157"/>
      <c r="P32" s="158"/>
      <c r="Q32" s="159"/>
      <c r="R32" s="160"/>
      <c r="S32" s="157"/>
      <c r="T32" s="160"/>
      <c r="U32" s="159"/>
      <c r="V32" s="160"/>
      <c r="W32" s="157"/>
      <c r="X32" s="160"/>
      <c r="Y32" s="157"/>
      <c r="Z32" s="160"/>
      <c r="AA32" s="159"/>
      <c r="AB32" s="160"/>
      <c r="AC32" s="157"/>
      <c r="AD32" s="158"/>
      <c r="AE32" s="159"/>
      <c r="AF32" s="160"/>
      <c r="AG32" s="157"/>
      <c r="AH32" s="160"/>
      <c r="AI32" s="157"/>
      <c r="AJ32" s="159"/>
      <c r="AK32" s="161"/>
      <c r="AL32" s="141" t="n">
        <f aca="false">MAX(L32:AK32)</f>
        <v>0</v>
      </c>
      <c r="AM32" s="142" t="n">
        <f aca="false">COUNTA(L32:AK32)</f>
        <v>0</v>
      </c>
      <c r="AN32" s="143" t="n">
        <f aca="false">IF($AM32&gt;Nbcourse+AN$3-1-$J32,LARGE($L32:$AK32,Nbcourse+AN$3-$J32),0)</f>
        <v>0</v>
      </c>
      <c r="AO32" s="144" t="n">
        <f aca="false">IF($AM32&gt;Nbcourse+AO$3-1-$J32,LARGE($L32:$AK32,Nbcourse+AO$3-$J32),0)</f>
        <v>0</v>
      </c>
      <c r="AP32" s="144" t="n">
        <f aca="false">IF($AM32&gt;Nbcourse+AP$3-1-$J32,LARGE($L32:$AK32,Nbcourse+AP$3-$J32),0)</f>
        <v>0</v>
      </c>
      <c r="AQ32" s="144" t="n">
        <f aca="false">IF($AM32&gt;Nbcourse+AQ$3-1-$J32,LARGE($L32:$AK32,Nbcourse+AQ$3-$J32),0)</f>
        <v>0</v>
      </c>
      <c r="AR32" s="144" t="n">
        <f aca="false">IF($AM32&gt;Nbcourse+AR$3-1-$J32,LARGE($L32:$AK32,Nbcourse+AR$3-$J32),0)</f>
        <v>0</v>
      </c>
      <c r="AS32" s="144" t="n">
        <f aca="false">IF($AM32&gt;Nbcourse+AS$3-1-$J32,LARGE($L32:$AK32,Nbcourse+AS$3-$J32),0)</f>
        <v>0</v>
      </c>
      <c r="AT32" s="144" t="n">
        <f aca="false">IF($AM32&gt;Nbcourse+AT$3-1-$J32,LARGE($L32:$AK32,Nbcourse+AT$3-$J32),0)</f>
        <v>0</v>
      </c>
      <c r="AU32" s="144" t="n">
        <f aca="false">IF($AM32&gt;Nbcourse+AU$3-1-$J32,LARGE($L32:$AK32,Nbcourse+AU$3-$J32),0)</f>
        <v>0</v>
      </c>
      <c r="AV32" s="144" t="n">
        <f aca="false">IF($AM32&gt;Nbcourse+AV$3-1-$J32,LARGE($L32:$AK32,Nbcourse+AV$3-$J32),0)</f>
        <v>0</v>
      </c>
      <c r="AW32" s="144" t="n">
        <f aca="false">IF($AM32&gt;Nbcourse+AW$3-1-$J32,LARGE($L32:$AK32,Nbcourse+AW$3-$J32),0)</f>
        <v>0</v>
      </c>
      <c r="AX32" s="144" t="n">
        <f aca="false">IF($AM32&gt;Nbcourse+AX$3-1-$J32,LARGE($L32:$AK32,Nbcourse+AX$3-$J32),0)</f>
        <v>0</v>
      </c>
      <c r="AY32" s="144" t="n">
        <f aca="false">IF($AM32&gt;Nbcourse+AY$3-1-$J32,LARGE($L32:$AK32,Nbcourse+AY$3-$J32),0)</f>
        <v>0</v>
      </c>
      <c r="AZ32" s="144" t="n">
        <f aca="false">IF($AM32&gt;Nbcourse+AZ$3-1-$J32,LARGE($L32:$AK32,Nbcourse+AZ$3-$J32),0)</f>
        <v>0</v>
      </c>
      <c r="BA32" s="145" t="n">
        <f aca="false">IF($AM32&gt;Nbcourse+BA$3-1-$J32,LARGE($L32:$AK32,Nbcourse+BA$3-$J32),0)</f>
        <v>0</v>
      </c>
      <c r="BB32" s="146"/>
      <c r="BC32" s="146"/>
    </row>
    <row r="33" s="147" customFormat="true" ht="24.95" hidden="true" customHeight="true" outlineLevel="1" collapsed="false">
      <c r="A33" s="131" t="n">
        <f aca="false">A32+1</f>
        <v>28</v>
      </c>
      <c r="B33" s="148"/>
      <c r="C33" s="162"/>
      <c r="D33" s="150"/>
      <c r="E33" s="150"/>
      <c r="F33" s="151"/>
      <c r="G33" s="150"/>
      <c r="H33" s="131" t="str">
        <f aca="false">IF(COUNTA(L33:AK33)&lt;classé,"Non","Oui")</f>
        <v>Non</v>
      </c>
      <c r="I33" s="153" t="n">
        <f aca="false">SUM(L33:AK33)-SUM(AN33:BA33)+K33</f>
        <v>0</v>
      </c>
      <c r="J33" s="154"/>
      <c r="K33" s="155" t="n">
        <f aca="false">COUNTIF(L$5:AK$5,$D33)*2</f>
        <v>0</v>
      </c>
      <c r="L33" s="156"/>
      <c r="M33" s="157"/>
      <c r="N33" s="158"/>
      <c r="O33" s="157"/>
      <c r="P33" s="158"/>
      <c r="Q33" s="159"/>
      <c r="R33" s="160"/>
      <c r="S33" s="157"/>
      <c r="T33" s="160"/>
      <c r="U33" s="159"/>
      <c r="V33" s="160"/>
      <c r="W33" s="157"/>
      <c r="X33" s="160"/>
      <c r="Y33" s="157"/>
      <c r="Z33" s="160"/>
      <c r="AA33" s="159"/>
      <c r="AB33" s="160"/>
      <c r="AC33" s="157"/>
      <c r="AD33" s="158"/>
      <c r="AE33" s="159"/>
      <c r="AF33" s="160"/>
      <c r="AG33" s="157"/>
      <c r="AH33" s="160"/>
      <c r="AI33" s="157"/>
      <c r="AJ33" s="159"/>
      <c r="AK33" s="161"/>
      <c r="AL33" s="141" t="n">
        <f aca="false">MAX(L33:AK33)</f>
        <v>0</v>
      </c>
      <c r="AM33" s="142" t="n">
        <f aca="false">COUNTA(L33:AK33)</f>
        <v>0</v>
      </c>
      <c r="AN33" s="143" t="n">
        <f aca="false">IF($AM33&gt;Nbcourse+AN$3-1-$J33,LARGE($L33:$AK33,Nbcourse+AN$3-$J33),0)</f>
        <v>0</v>
      </c>
      <c r="AO33" s="144" t="n">
        <f aca="false">IF($AM33&gt;Nbcourse+AO$3-1-$J33,LARGE($L33:$AK33,Nbcourse+AO$3-$J33),0)</f>
        <v>0</v>
      </c>
      <c r="AP33" s="144" t="n">
        <f aca="false">IF($AM33&gt;Nbcourse+AP$3-1-$J33,LARGE($L33:$AK33,Nbcourse+AP$3-$J33),0)</f>
        <v>0</v>
      </c>
      <c r="AQ33" s="144" t="n">
        <f aca="false">IF($AM33&gt;Nbcourse+AQ$3-1-$J33,LARGE($L33:$AK33,Nbcourse+AQ$3-$J33),0)</f>
        <v>0</v>
      </c>
      <c r="AR33" s="144" t="n">
        <f aca="false">IF($AM33&gt;Nbcourse+AR$3-1-$J33,LARGE($L33:$AK33,Nbcourse+AR$3-$J33),0)</f>
        <v>0</v>
      </c>
      <c r="AS33" s="144" t="n">
        <f aca="false">IF($AM33&gt;Nbcourse+AS$3-1-$J33,LARGE($L33:$AK33,Nbcourse+AS$3-$J33),0)</f>
        <v>0</v>
      </c>
      <c r="AT33" s="144" t="n">
        <f aca="false">IF($AM33&gt;Nbcourse+AT$3-1-$J33,LARGE($L33:$AK33,Nbcourse+AT$3-$J33),0)</f>
        <v>0</v>
      </c>
      <c r="AU33" s="144" t="n">
        <f aca="false">IF($AM33&gt;Nbcourse+AU$3-1-$J33,LARGE($L33:$AK33,Nbcourse+AU$3-$J33),0)</f>
        <v>0</v>
      </c>
      <c r="AV33" s="144" t="n">
        <f aca="false">IF($AM33&gt;Nbcourse+AV$3-1-$J33,LARGE($L33:$AK33,Nbcourse+AV$3-$J33),0)</f>
        <v>0</v>
      </c>
      <c r="AW33" s="144" t="n">
        <f aca="false">IF($AM33&gt;Nbcourse+AW$3-1-$J33,LARGE($L33:$AK33,Nbcourse+AW$3-$J33),0)</f>
        <v>0</v>
      </c>
      <c r="AX33" s="144" t="n">
        <f aca="false">IF($AM33&gt;Nbcourse+AX$3-1-$J33,LARGE($L33:$AK33,Nbcourse+AX$3-$J33),0)</f>
        <v>0</v>
      </c>
      <c r="AY33" s="144" t="n">
        <f aca="false">IF($AM33&gt;Nbcourse+AY$3-1-$J33,LARGE($L33:$AK33,Nbcourse+AY$3-$J33),0)</f>
        <v>0</v>
      </c>
      <c r="AZ33" s="144" t="n">
        <f aca="false">IF($AM33&gt;Nbcourse+AZ$3-1-$J33,LARGE($L33:$AK33,Nbcourse+AZ$3-$J33),0)</f>
        <v>0</v>
      </c>
      <c r="BA33" s="145" t="n">
        <f aca="false">IF($AM33&gt;Nbcourse+BA$3-1-$J33,LARGE($L33:$AK33,Nbcourse+BA$3-$J33),0)</f>
        <v>0</v>
      </c>
      <c r="BB33" s="146"/>
      <c r="BC33" s="146"/>
    </row>
    <row r="34" s="147" customFormat="true" ht="24.95" hidden="true" customHeight="true" outlineLevel="1" collapsed="false">
      <c r="A34" s="131" t="n">
        <f aca="false">A33+1</f>
        <v>29</v>
      </c>
      <c r="B34" s="148"/>
      <c r="C34" s="149"/>
      <c r="D34" s="150"/>
      <c r="E34" s="150"/>
      <c r="F34" s="151"/>
      <c r="G34" s="150"/>
      <c r="H34" s="131" t="str">
        <f aca="false">IF(COUNTA(L34:AK34)&lt;classé,"Non","Oui")</f>
        <v>Non</v>
      </c>
      <c r="I34" s="153" t="n">
        <f aca="false">SUM(L34:AK34)-SUM(AN34:BA34)+K34</f>
        <v>0</v>
      </c>
      <c r="J34" s="154"/>
      <c r="K34" s="155" t="n">
        <f aca="false">COUNTIF(L$5:AK$5,$D34)*2</f>
        <v>0</v>
      </c>
      <c r="L34" s="156"/>
      <c r="M34" s="157"/>
      <c r="N34" s="158"/>
      <c r="O34" s="157"/>
      <c r="P34" s="158"/>
      <c r="Q34" s="159"/>
      <c r="R34" s="160"/>
      <c r="S34" s="157"/>
      <c r="T34" s="219"/>
      <c r="U34" s="220"/>
      <c r="V34" s="160"/>
      <c r="W34" s="157"/>
      <c r="X34" s="219"/>
      <c r="Y34" s="221"/>
      <c r="Z34" s="219"/>
      <c r="AA34" s="220"/>
      <c r="AB34" s="160"/>
      <c r="AC34" s="157"/>
      <c r="AD34" s="158"/>
      <c r="AE34" s="159"/>
      <c r="AF34" s="160"/>
      <c r="AG34" s="157"/>
      <c r="AH34" s="219"/>
      <c r="AI34" s="221"/>
      <c r="AJ34" s="159"/>
      <c r="AK34" s="161"/>
      <c r="AL34" s="141" t="n">
        <f aca="false">MAX(L34:AK34)</f>
        <v>0</v>
      </c>
      <c r="AM34" s="142" t="n">
        <f aca="false">COUNTA(L34:AK34)</f>
        <v>0</v>
      </c>
      <c r="AN34" s="143" t="n">
        <f aca="false">IF($AM34&gt;Nbcourse+AN$3-1-$J34,LARGE($L34:$AK34,Nbcourse+AN$3-$J34),0)</f>
        <v>0</v>
      </c>
      <c r="AO34" s="144" t="n">
        <f aca="false">IF($AM34&gt;Nbcourse+AO$3-1-$J34,LARGE($L34:$AK34,Nbcourse+AO$3-$J34),0)</f>
        <v>0</v>
      </c>
      <c r="AP34" s="144" t="n">
        <f aca="false">IF($AM34&gt;Nbcourse+AP$3-1-$J34,LARGE($L34:$AK34,Nbcourse+AP$3-$J34),0)</f>
        <v>0</v>
      </c>
      <c r="AQ34" s="144" t="n">
        <f aca="false">IF($AM34&gt;Nbcourse+AQ$3-1-$J34,LARGE($L34:$AK34,Nbcourse+AQ$3-$J34),0)</f>
        <v>0</v>
      </c>
      <c r="AR34" s="144" t="n">
        <f aca="false">IF($AM34&gt;Nbcourse+AR$3-1-$J34,LARGE($L34:$AK34,Nbcourse+AR$3-$J34),0)</f>
        <v>0</v>
      </c>
      <c r="AS34" s="144" t="n">
        <f aca="false">IF($AM34&gt;Nbcourse+AS$3-1-$J34,LARGE($L34:$AK34,Nbcourse+AS$3-$J34),0)</f>
        <v>0</v>
      </c>
      <c r="AT34" s="144" t="n">
        <f aca="false">IF($AM34&gt;Nbcourse+AT$3-1-$J34,LARGE($L34:$AK34,Nbcourse+AT$3-$J34),0)</f>
        <v>0</v>
      </c>
      <c r="AU34" s="144" t="n">
        <f aca="false">IF($AM34&gt;Nbcourse+AU$3-1-$J34,LARGE($L34:$AK34,Nbcourse+AU$3-$J34),0)</f>
        <v>0</v>
      </c>
      <c r="AV34" s="144" t="n">
        <f aca="false">IF($AM34&gt;Nbcourse+AV$3-1-$J34,LARGE($L34:$AK34,Nbcourse+AV$3-$J34),0)</f>
        <v>0</v>
      </c>
      <c r="AW34" s="144" t="n">
        <f aca="false">IF($AM34&gt;Nbcourse+AW$3-1-$J34,LARGE($L34:$AK34,Nbcourse+AW$3-$J34),0)</f>
        <v>0</v>
      </c>
      <c r="AX34" s="144" t="n">
        <f aca="false">IF($AM34&gt;Nbcourse+AX$3-1-$J34,LARGE($L34:$AK34,Nbcourse+AX$3-$J34),0)</f>
        <v>0</v>
      </c>
      <c r="AY34" s="144" t="n">
        <f aca="false">IF($AM34&gt;Nbcourse+AY$3-1-$J34,LARGE($L34:$AK34,Nbcourse+AY$3-$J34),0)</f>
        <v>0</v>
      </c>
      <c r="AZ34" s="144" t="n">
        <f aca="false">IF($AM34&gt;Nbcourse+AZ$3-1-$J34,LARGE($L34:$AK34,Nbcourse+AZ$3-$J34),0)</f>
        <v>0</v>
      </c>
      <c r="BA34" s="145" t="n">
        <f aca="false">IF($AM34&gt;Nbcourse+BA$3-1-$J34,LARGE($L34:$AK34,Nbcourse+BA$3-$J34),0)</f>
        <v>0</v>
      </c>
      <c r="BB34" s="146"/>
      <c r="BC34" s="146"/>
    </row>
    <row r="35" s="147" customFormat="true" ht="24.95" hidden="true" customHeight="true" outlineLevel="1" collapsed="false">
      <c r="A35" s="131" t="n">
        <f aca="false">A34+1</f>
        <v>30</v>
      </c>
      <c r="B35" s="148"/>
      <c r="C35" s="149"/>
      <c r="D35" s="150"/>
      <c r="E35" s="150"/>
      <c r="F35" s="151"/>
      <c r="G35" s="150"/>
      <c r="H35" s="131" t="str">
        <f aca="false">IF(COUNTA(L35:AK35)&lt;classé,"Non","Oui")</f>
        <v>Non</v>
      </c>
      <c r="I35" s="153" t="n">
        <f aca="false">SUM(L35:AK35)-SUM(AN35:BA35)+K35</f>
        <v>0</v>
      </c>
      <c r="J35" s="154"/>
      <c r="K35" s="155" t="n">
        <f aca="false">COUNTIF(L$5:AK$5,$D35)*2</f>
        <v>0</v>
      </c>
      <c r="L35" s="156"/>
      <c r="M35" s="157"/>
      <c r="N35" s="158"/>
      <c r="O35" s="157"/>
      <c r="P35" s="158"/>
      <c r="Q35" s="159"/>
      <c r="R35" s="160"/>
      <c r="S35" s="157"/>
      <c r="T35" s="219"/>
      <c r="U35" s="220"/>
      <c r="V35" s="160"/>
      <c r="W35" s="157"/>
      <c r="X35" s="219"/>
      <c r="Y35" s="221"/>
      <c r="Z35" s="219"/>
      <c r="AA35" s="220"/>
      <c r="AB35" s="160"/>
      <c r="AC35" s="157"/>
      <c r="AD35" s="158"/>
      <c r="AE35" s="159"/>
      <c r="AF35" s="160"/>
      <c r="AG35" s="157"/>
      <c r="AH35" s="219"/>
      <c r="AI35" s="221"/>
      <c r="AJ35" s="159"/>
      <c r="AK35" s="161"/>
      <c r="AL35" s="141" t="n">
        <f aca="false">MAX(L35:AK35)</f>
        <v>0</v>
      </c>
      <c r="AM35" s="142" t="n">
        <f aca="false">COUNTA(L35:AK35)</f>
        <v>0</v>
      </c>
      <c r="AN35" s="143" t="n">
        <f aca="false">IF($AM35&gt;Nbcourse+AN$3-1-$J35,LARGE($L35:$AK35,Nbcourse+AN$3-$J35),0)</f>
        <v>0</v>
      </c>
      <c r="AO35" s="144" t="n">
        <f aca="false">IF($AM35&gt;Nbcourse+AO$3-1-$J35,LARGE($L35:$AK35,Nbcourse+AO$3-$J35),0)</f>
        <v>0</v>
      </c>
      <c r="AP35" s="144" t="n">
        <f aca="false">IF($AM35&gt;Nbcourse+AP$3-1-$J35,LARGE($L35:$AK35,Nbcourse+AP$3-$J35),0)</f>
        <v>0</v>
      </c>
      <c r="AQ35" s="144" t="n">
        <f aca="false">IF($AM35&gt;Nbcourse+AQ$3-1-$J35,LARGE($L35:$AK35,Nbcourse+AQ$3-$J35),0)</f>
        <v>0</v>
      </c>
      <c r="AR35" s="144" t="n">
        <f aca="false">IF($AM35&gt;Nbcourse+AR$3-1-$J35,LARGE($L35:$AK35,Nbcourse+AR$3-$J35),0)</f>
        <v>0</v>
      </c>
      <c r="AS35" s="144" t="n">
        <f aca="false">IF($AM35&gt;Nbcourse+AS$3-1-$J35,LARGE($L35:$AK35,Nbcourse+AS$3-$J35),0)</f>
        <v>0</v>
      </c>
      <c r="AT35" s="144" t="n">
        <f aca="false">IF($AM35&gt;Nbcourse+AT$3-1-$J35,LARGE($L35:$AK35,Nbcourse+AT$3-$J35),0)</f>
        <v>0</v>
      </c>
      <c r="AU35" s="144" t="n">
        <f aca="false">IF($AM35&gt;Nbcourse+AU$3-1-$J35,LARGE($L35:$AK35,Nbcourse+AU$3-$J35),0)</f>
        <v>0</v>
      </c>
      <c r="AV35" s="144" t="n">
        <f aca="false">IF($AM35&gt;Nbcourse+AV$3-1-$J35,LARGE($L35:$AK35,Nbcourse+AV$3-$J35),0)</f>
        <v>0</v>
      </c>
      <c r="AW35" s="144" t="n">
        <f aca="false">IF($AM35&gt;Nbcourse+AW$3-1-$J35,LARGE($L35:$AK35,Nbcourse+AW$3-$J35),0)</f>
        <v>0</v>
      </c>
      <c r="AX35" s="144" t="n">
        <f aca="false">IF($AM35&gt;Nbcourse+AX$3-1-$J35,LARGE($L35:$AK35,Nbcourse+AX$3-$J35),0)</f>
        <v>0</v>
      </c>
      <c r="AY35" s="144" t="n">
        <f aca="false">IF($AM35&gt;Nbcourse+AY$3-1-$J35,LARGE($L35:$AK35,Nbcourse+AY$3-$J35),0)</f>
        <v>0</v>
      </c>
      <c r="AZ35" s="144" t="n">
        <f aca="false">IF($AM35&gt;Nbcourse+AZ$3-1-$J35,LARGE($L35:$AK35,Nbcourse+AZ$3-$J35),0)</f>
        <v>0</v>
      </c>
      <c r="BA35" s="145" t="n">
        <f aca="false">IF($AM35&gt;Nbcourse+BA$3-1-$J35,LARGE($L35:$AK35,Nbcourse+BA$3-$J35),0)</f>
        <v>0</v>
      </c>
      <c r="BB35" s="146"/>
      <c r="BC35" s="146"/>
    </row>
    <row r="36" s="147" customFormat="true" ht="24.95" hidden="true" customHeight="true" outlineLevel="1" collapsed="false">
      <c r="A36" s="131" t="n">
        <f aca="false">A35+1</f>
        <v>31</v>
      </c>
      <c r="B36" s="148"/>
      <c r="C36" s="149"/>
      <c r="D36" s="150"/>
      <c r="E36" s="150"/>
      <c r="F36" s="151"/>
      <c r="G36" s="150"/>
      <c r="H36" s="131" t="str">
        <f aca="false">IF(COUNTA(L36:AK36)&lt;classé,"Non","Oui")</f>
        <v>Non</v>
      </c>
      <c r="I36" s="153" t="n">
        <f aca="false">SUM(L36:AK36)-SUM(AN36:BA36)+K36</f>
        <v>0</v>
      </c>
      <c r="J36" s="154"/>
      <c r="K36" s="155" t="n">
        <f aca="false">COUNTIF(L$5:AK$5,$D36)*2</f>
        <v>0</v>
      </c>
      <c r="L36" s="156"/>
      <c r="M36" s="157"/>
      <c r="N36" s="158"/>
      <c r="O36" s="157"/>
      <c r="P36" s="158"/>
      <c r="Q36" s="159"/>
      <c r="R36" s="160"/>
      <c r="S36" s="157"/>
      <c r="T36" s="219"/>
      <c r="U36" s="220"/>
      <c r="V36" s="160"/>
      <c r="W36" s="157"/>
      <c r="X36" s="219"/>
      <c r="Y36" s="221"/>
      <c r="Z36" s="219"/>
      <c r="AA36" s="220"/>
      <c r="AB36" s="160"/>
      <c r="AC36" s="157"/>
      <c r="AD36" s="158"/>
      <c r="AE36" s="159"/>
      <c r="AF36" s="160"/>
      <c r="AG36" s="157"/>
      <c r="AH36" s="219"/>
      <c r="AI36" s="221"/>
      <c r="AJ36" s="159"/>
      <c r="AK36" s="161"/>
      <c r="AL36" s="141" t="n">
        <f aca="false">MAX(L36:AK36)</f>
        <v>0</v>
      </c>
      <c r="AM36" s="142" t="n">
        <f aca="false">COUNTA(L36:AK36)</f>
        <v>0</v>
      </c>
      <c r="AN36" s="143" t="n">
        <f aca="false">IF($AM36&gt;Nbcourse+AN$3-1-$J36,LARGE($L36:$AK36,Nbcourse+AN$3-$J36),0)</f>
        <v>0</v>
      </c>
      <c r="AO36" s="144" t="n">
        <f aca="false">IF($AM36&gt;Nbcourse+AO$3-1-$J36,LARGE($L36:$AK36,Nbcourse+AO$3-$J36),0)</f>
        <v>0</v>
      </c>
      <c r="AP36" s="144" t="n">
        <f aca="false">IF($AM36&gt;Nbcourse+AP$3-1-$J36,LARGE($L36:$AK36,Nbcourse+AP$3-$J36),0)</f>
        <v>0</v>
      </c>
      <c r="AQ36" s="144" t="n">
        <f aca="false">IF($AM36&gt;Nbcourse+AQ$3-1-$J36,LARGE($L36:$AK36,Nbcourse+AQ$3-$J36),0)</f>
        <v>0</v>
      </c>
      <c r="AR36" s="144" t="n">
        <f aca="false">IF($AM36&gt;Nbcourse+AR$3-1-$J36,LARGE($L36:$AK36,Nbcourse+AR$3-$J36),0)</f>
        <v>0</v>
      </c>
      <c r="AS36" s="144" t="n">
        <f aca="false">IF($AM36&gt;Nbcourse+AS$3-1-$J36,LARGE($L36:$AK36,Nbcourse+AS$3-$J36),0)</f>
        <v>0</v>
      </c>
      <c r="AT36" s="144" t="n">
        <f aca="false">IF($AM36&gt;Nbcourse+AT$3-1-$J36,LARGE($L36:$AK36,Nbcourse+AT$3-$J36),0)</f>
        <v>0</v>
      </c>
      <c r="AU36" s="144" t="n">
        <f aca="false">IF($AM36&gt;Nbcourse+AU$3-1-$J36,LARGE($L36:$AK36,Nbcourse+AU$3-$J36),0)</f>
        <v>0</v>
      </c>
      <c r="AV36" s="144" t="n">
        <f aca="false">IF($AM36&gt;Nbcourse+AV$3-1-$J36,LARGE($L36:$AK36,Nbcourse+AV$3-$J36),0)</f>
        <v>0</v>
      </c>
      <c r="AW36" s="144" t="n">
        <f aca="false">IF($AM36&gt;Nbcourse+AW$3-1-$J36,LARGE($L36:$AK36,Nbcourse+AW$3-$J36),0)</f>
        <v>0</v>
      </c>
      <c r="AX36" s="144" t="n">
        <f aca="false">IF($AM36&gt;Nbcourse+AX$3-1-$J36,LARGE($L36:$AK36,Nbcourse+AX$3-$J36),0)</f>
        <v>0</v>
      </c>
      <c r="AY36" s="144" t="n">
        <f aca="false">IF($AM36&gt;Nbcourse+AY$3-1-$J36,LARGE($L36:$AK36,Nbcourse+AY$3-$J36),0)</f>
        <v>0</v>
      </c>
      <c r="AZ36" s="144" t="n">
        <f aca="false">IF($AM36&gt;Nbcourse+AZ$3-1-$J36,LARGE($L36:$AK36,Nbcourse+AZ$3-$J36),0)</f>
        <v>0</v>
      </c>
      <c r="BA36" s="145" t="n">
        <f aca="false">IF($AM36&gt;Nbcourse+BA$3-1-$J36,LARGE($L36:$AK36,Nbcourse+BA$3-$J36),0)</f>
        <v>0</v>
      </c>
      <c r="BB36" s="146"/>
      <c r="BC36" s="146"/>
    </row>
    <row r="37" s="147" customFormat="true" ht="24.95" hidden="true" customHeight="true" outlineLevel="1" collapsed="false">
      <c r="A37" s="131" t="n">
        <f aca="false">A36+1</f>
        <v>32</v>
      </c>
      <c r="B37" s="148"/>
      <c r="C37" s="149"/>
      <c r="D37" s="150"/>
      <c r="E37" s="150"/>
      <c r="F37" s="151"/>
      <c r="G37" s="150"/>
      <c r="H37" s="131" t="str">
        <f aca="false">IF(COUNTA(L37:AK37)&lt;classé,"Non","Oui")</f>
        <v>Non</v>
      </c>
      <c r="I37" s="153" t="n">
        <f aca="false">SUM(L37:AK37)-SUM(AN37:BA37)+K37</f>
        <v>0</v>
      </c>
      <c r="J37" s="154"/>
      <c r="K37" s="155" t="n">
        <f aca="false">COUNTIF(L$5:AK$5,$D37)*2</f>
        <v>0</v>
      </c>
      <c r="L37" s="156"/>
      <c r="M37" s="157"/>
      <c r="N37" s="158"/>
      <c r="O37" s="157"/>
      <c r="P37" s="158"/>
      <c r="Q37" s="159"/>
      <c r="R37" s="160"/>
      <c r="S37" s="157"/>
      <c r="T37" s="219"/>
      <c r="U37" s="220"/>
      <c r="V37" s="160"/>
      <c r="W37" s="157"/>
      <c r="X37" s="219"/>
      <c r="Y37" s="221"/>
      <c r="Z37" s="219"/>
      <c r="AA37" s="220"/>
      <c r="AB37" s="160"/>
      <c r="AC37" s="157"/>
      <c r="AD37" s="158"/>
      <c r="AE37" s="159"/>
      <c r="AF37" s="160"/>
      <c r="AG37" s="157"/>
      <c r="AH37" s="219"/>
      <c r="AI37" s="221"/>
      <c r="AJ37" s="159"/>
      <c r="AK37" s="161"/>
      <c r="AL37" s="141" t="n">
        <f aca="false">MAX(L37:AK37)</f>
        <v>0</v>
      </c>
      <c r="AM37" s="142" t="n">
        <f aca="false">COUNTA(L37:AK37)</f>
        <v>0</v>
      </c>
      <c r="AN37" s="143" t="n">
        <f aca="false">IF($AM37&gt;Nbcourse+AN$3-1-$J37,LARGE($L37:$AK37,Nbcourse+AN$3-$J37),0)</f>
        <v>0</v>
      </c>
      <c r="AO37" s="144" t="n">
        <f aca="false">IF($AM37&gt;Nbcourse+AO$3-1-$J37,LARGE($L37:$AK37,Nbcourse+AO$3-$J37),0)</f>
        <v>0</v>
      </c>
      <c r="AP37" s="144" t="n">
        <f aca="false">IF($AM37&gt;Nbcourse+AP$3-1-$J37,LARGE($L37:$AK37,Nbcourse+AP$3-$J37),0)</f>
        <v>0</v>
      </c>
      <c r="AQ37" s="144" t="n">
        <f aca="false">IF($AM37&gt;Nbcourse+AQ$3-1-$J37,LARGE($L37:$AK37,Nbcourse+AQ$3-$J37),0)</f>
        <v>0</v>
      </c>
      <c r="AR37" s="144" t="n">
        <f aca="false">IF($AM37&gt;Nbcourse+AR$3-1-$J37,LARGE($L37:$AK37,Nbcourse+AR$3-$J37),0)</f>
        <v>0</v>
      </c>
      <c r="AS37" s="144" t="n">
        <f aca="false">IF($AM37&gt;Nbcourse+AS$3-1-$J37,LARGE($L37:$AK37,Nbcourse+AS$3-$J37),0)</f>
        <v>0</v>
      </c>
      <c r="AT37" s="144" t="n">
        <f aca="false">IF($AM37&gt;Nbcourse+AT$3-1-$J37,LARGE($L37:$AK37,Nbcourse+AT$3-$J37),0)</f>
        <v>0</v>
      </c>
      <c r="AU37" s="144" t="n">
        <f aca="false">IF($AM37&gt;Nbcourse+AU$3-1-$J37,LARGE($L37:$AK37,Nbcourse+AU$3-$J37),0)</f>
        <v>0</v>
      </c>
      <c r="AV37" s="144" t="n">
        <f aca="false">IF($AM37&gt;Nbcourse+AV$3-1-$J37,LARGE($L37:$AK37,Nbcourse+AV$3-$J37),0)</f>
        <v>0</v>
      </c>
      <c r="AW37" s="144" t="n">
        <f aca="false">IF($AM37&gt;Nbcourse+AW$3-1-$J37,LARGE($L37:$AK37,Nbcourse+AW$3-$J37),0)</f>
        <v>0</v>
      </c>
      <c r="AX37" s="144" t="n">
        <f aca="false">IF($AM37&gt;Nbcourse+AX$3-1-$J37,LARGE($L37:$AK37,Nbcourse+AX$3-$J37),0)</f>
        <v>0</v>
      </c>
      <c r="AY37" s="144" t="n">
        <f aca="false">IF($AM37&gt;Nbcourse+AY$3-1-$J37,LARGE($L37:$AK37,Nbcourse+AY$3-$J37),0)</f>
        <v>0</v>
      </c>
      <c r="AZ37" s="144" t="n">
        <f aca="false">IF($AM37&gt;Nbcourse+AZ$3-1-$J37,LARGE($L37:$AK37,Nbcourse+AZ$3-$J37),0)</f>
        <v>0</v>
      </c>
      <c r="BA37" s="145" t="n">
        <f aca="false">IF($AM37&gt;Nbcourse+BA$3-1-$J37,LARGE($L37:$AK37,Nbcourse+BA$3-$J37),0)</f>
        <v>0</v>
      </c>
      <c r="BB37" s="146"/>
      <c r="BC37" s="146"/>
    </row>
    <row r="38" s="147" customFormat="true" ht="24.95" hidden="true" customHeight="true" outlineLevel="1" collapsed="false">
      <c r="A38" s="131" t="n">
        <f aca="false">A37+1</f>
        <v>33</v>
      </c>
      <c r="B38" s="148"/>
      <c r="C38" s="149"/>
      <c r="D38" s="150"/>
      <c r="E38" s="150"/>
      <c r="F38" s="151"/>
      <c r="G38" s="150"/>
      <c r="H38" s="131" t="str">
        <f aca="false">IF(COUNTA(L38:AK38)&lt;classé,"Non","Oui")</f>
        <v>Non</v>
      </c>
      <c r="I38" s="153" t="n">
        <f aca="false">SUM(L38:AK38)-SUM(AN38:BA38)+K38</f>
        <v>0</v>
      </c>
      <c r="J38" s="154"/>
      <c r="K38" s="155" t="n">
        <f aca="false">COUNTIF(L$5:AK$5,$D38)*2</f>
        <v>0</v>
      </c>
      <c r="L38" s="156"/>
      <c r="M38" s="157"/>
      <c r="N38" s="158"/>
      <c r="O38" s="157"/>
      <c r="P38" s="158"/>
      <c r="Q38" s="159"/>
      <c r="R38" s="160"/>
      <c r="S38" s="157"/>
      <c r="T38" s="160"/>
      <c r="U38" s="159"/>
      <c r="V38" s="160"/>
      <c r="W38" s="157"/>
      <c r="X38" s="160"/>
      <c r="Y38" s="157"/>
      <c r="Z38" s="160"/>
      <c r="AA38" s="159"/>
      <c r="AB38" s="160"/>
      <c r="AC38" s="157"/>
      <c r="AD38" s="158"/>
      <c r="AE38" s="159"/>
      <c r="AF38" s="160"/>
      <c r="AG38" s="157"/>
      <c r="AH38" s="160"/>
      <c r="AI38" s="157"/>
      <c r="AJ38" s="159"/>
      <c r="AK38" s="161"/>
      <c r="AL38" s="141" t="n">
        <f aca="false">MAX(L38:AK38)</f>
        <v>0</v>
      </c>
      <c r="AM38" s="142" t="n">
        <f aca="false">COUNTA(L38:AK38)</f>
        <v>0</v>
      </c>
      <c r="AN38" s="143" t="n">
        <f aca="false">IF($AM38&gt;Nbcourse+AN$3-1-$J38,LARGE($L38:$AK38,Nbcourse+AN$3-$J38),0)</f>
        <v>0</v>
      </c>
      <c r="AO38" s="144" t="n">
        <f aca="false">IF($AM38&gt;Nbcourse+AO$3-1-$J38,LARGE($L38:$AK38,Nbcourse+AO$3-$J38),0)</f>
        <v>0</v>
      </c>
      <c r="AP38" s="144" t="n">
        <f aca="false">IF($AM38&gt;Nbcourse+AP$3-1-$J38,LARGE($L38:$AK38,Nbcourse+AP$3-$J38),0)</f>
        <v>0</v>
      </c>
      <c r="AQ38" s="144" t="n">
        <f aca="false">IF($AM38&gt;Nbcourse+AQ$3-1-$J38,LARGE($L38:$AK38,Nbcourse+AQ$3-$J38),0)</f>
        <v>0</v>
      </c>
      <c r="AR38" s="144" t="n">
        <f aca="false">IF($AM38&gt;Nbcourse+AR$3-1-$J38,LARGE($L38:$AK38,Nbcourse+AR$3-$J38),0)</f>
        <v>0</v>
      </c>
      <c r="AS38" s="144" t="n">
        <f aca="false">IF($AM38&gt;Nbcourse+AS$3-1-$J38,LARGE($L38:$AK38,Nbcourse+AS$3-$J38),0)</f>
        <v>0</v>
      </c>
      <c r="AT38" s="144" t="n">
        <f aca="false">IF($AM38&gt;Nbcourse+AT$3-1-$J38,LARGE($L38:$AK38,Nbcourse+AT$3-$J38),0)</f>
        <v>0</v>
      </c>
      <c r="AU38" s="144" t="n">
        <f aca="false">IF($AM38&gt;Nbcourse+AU$3-1-$J38,LARGE($L38:$AK38,Nbcourse+AU$3-$J38),0)</f>
        <v>0</v>
      </c>
      <c r="AV38" s="144" t="n">
        <f aca="false">IF($AM38&gt;Nbcourse+AV$3-1-$J38,LARGE($L38:$AK38,Nbcourse+AV$3-$J38),0)</f>
        <v>0</v>
      </c>
      <c r="AW38" s="144" t="n">
        <f aca="false">IF($AM38&gt;Nbcourse+AW$3-1-$J38,LARGE($L38:$AK38,Nbcourse+AW$3-$J38),0)</f>
        <v>0</v>
      </c>
      <c r="AX38" s="144" t="n">
        <f aca="false">IF($AM38&gt;Nbcourse+AX$3-1-$J38,LARGE($L38:$AK38,Nbcourse+AX$3-$J38),0)</f>
        <v>0</v>
      </c>
      <c r="AY38" s="144" t="n">
        <f aca="false">IF($AM38&gt;Nbcourse+AY$3-1-$J38,LARGE($L38:$AK38,Nbcourse+AY$3-$J38),0)</f>
        <v>0</v>
      </c>
      <c r="AZ38" s="144" t="n">
        <f aca="false">IF($AM38&gt;Nbcourse+AZ$3-1-$J38,LARGE($L38:$AK38,Nbcourse+AZ$3-$J38),0)</f>
        <v>0</v>
      </c>
      <c r="BA38" s="145" t="n">
        <f aca="false">IF($AM38&gt;Nbcourse+BA$3-1-$J38,LARGE($L38:$AK38,Nbcourse+BA$3-$J38),0)</f>
        <v>0</v>
      </c>
      <c r="BB38" s="146"/>
      <c r="BC38" s="146"/>
    </row>
    <row r="39" s="147" customFormat="true" ht="24.95" hidden="true" customHeight="true" outlineLevel="1" collapsed="false">
      <c r="A39" s="131" t="n">
        <f aca="false">A38+1</f>
        <v>34</v>
      </c>
      <c r="B39" s="148"/>
      <c r="C39" s="149"/>
      <c r="D39" s="150"/>
      <c r="E39" s="150"/>
      <c r="F39" s="151"/>
      <c r="G39" s="150"/>
      <c r="H39" s="131" t="str">
        <f aca="false">IF(COUNTA(L39:AK39)&lt;classé,"Non","Oui")</f>
        <v>Non</v>
      </c>
      <c r="I39" s="153" t="n">
        <f aca="false">SUM(L39:AK39)-SUM(AN39:BA39)+K39</f>
        <v>0</v>
      </c>
      <c r="J39" s="154"/>
      <c r="K39" s="155" t="n">
        <f aca="false">COUNTIF(L$5:AK$5,$D39)*2</f>
        <v>0</v>
      </c>
      <c r="L39" s="156"/>
      <c r="M39" s="157"/>
      <c r="N39" s="158"/>
      <c r="O39" s="157"/>
      <c r="P39" s="158"/>
      <c r="Q39" s="159"/>
      <c r="R39" s="160"/>
      <c r="S39" s="157"/>
      <c r="T39" s="219"/>
      <c r="U39" s="220"/>
      <c r="V39" s="160"/>
      <c r="W39" s="157"/>
      <c r="X39" s="219"/>
      <c r="Y39" s="221"/>
      <c r="Z39" s="219"/>
      <c r="AA39" s="220"/>
      <c r="AB39" s="160"/>
      <c r="AC39" s="157"/>
      <c r="AD39" s="158"/>
      <c r="AE39" s="159"/>
      <c r="AF39" s="160"/>
      <c r="AG39" s="157"/>
      <c r="AH39" s="219"/>
      <c r="AI39" s="221"/>
      <c r="AJ39" s="159"/>
      <c r="AK39" s="161"/>
      <c r="AL39" s="141" t="n">
        <f aca="false">MAX(L39:AK39)</f>
        <v>0</v>
      </c>
      <c r="AM39" s="142" t="n">
        <f aca="false">COUNTA(L39:AK39)</f>
        <v>0</v>
      </c>
      <c r="AN39" s="143" t="n">
        <f aca="false">IF($AM39&gt;Nbcourse+AN$3-1-$J39,LARGE($L39:$AK39,Nbcourse+AN$3-$J39),0)</f>
        <v>0</v>
      </c>
      <c r="AO39" s="144" t="n">
        <f aca="false">IF($AM39&gt;Nbcourse+AO$3-1-$J39,LARGE($L39:$AK39,Nbcourse+AO$3-$J39),0)</f>
        <v>0</v>
      </c>
      <c r="AP39" s="144" t="n">
        <f aca="false">IF($AM39&gt;Nbcourse+AP$3-1-$J39,LARGE($L39:$AK39,Nbcourse+AP$3-$J39),0)</f>
        <v>0</v>
      </c>
      <c r="AQ39" s="144" t="n">
        <f aca="false">IF($AM39&gt;Nbcourse+AQ$3-1-$J39,LARGE($L39:$AK39,Nbcourse+AQ$3-$J39),0)</f>
        <v>0</v>
      </c>
      <c r="AR39" s="144" t="n">
        <f aca="false">IF($AM39&gt;Nbcourse+AR$3-1-$J39,LARGE($L39:$AK39,Nbcourse+AR$3-$J39),0)</f>
        <v>0</v>
      </c>
      <c r="AS39" s="144" t="n">
        <f aca="false">IF($AM39&gt;Nbcourse+AS$3-1-$J39,LARGE($L39:$AK39,Nbcourse+AS$3-$J39),0)</f>
        <v>0</v>
      </c>
      <c r="AT39" s="144" t="n">
        <f aca="false">IF($AM39&gt;Nbcourse+AT$3-1-$J39,LARGE($L39:$AK39,Nbcourse+AT$3-$J39),0)</f>
        <v>0</v>
      </c>
      <c r="AU39" s="144" t="n">
        <f aca="false">IF($AM39&gt;Nbcourse+AU$3-1-$J39,LARGE($L39:$AK39,Nbcourse+AU$3-$J39),0)</f>
        <v>0</v>
      </c>
      <c r="AV39" s="144" t="n">
        <f aca="false">IF($AM39&gt;Nbcourse+AV$3-1-$J39,LARGE($L39:$AK39,Nbcourse+AV$3-$J39),0)</f>
        <v>0</v>
      </c>
      <c r="AW39" s="144" t="n">
        <f aca="false">IF($AM39&gt;Nbcourse+AW$3-1-$J39,LARGE($L39:$AK39,Nbcourse+AW$3-$J39),0)</f>
        <v>0</v>
      </c>
      <c r="AX39" s="144" t="n">
        <f aca="false">IF($AM39&gt;Nbcourse+AX$3-1-$J39,LARGE($L39:$AK39,Nbcourse+AX$3-$J39),0)</f>
        <v>0</v>
      </c>
      <c r="AY39" s="144" t="n">
        <f aca="false">IF($AM39&gt;Nbcourse+AY$3-1-$J39,LARGE($L39:$AK39,Nbcourse+AY$3-$J39),0)</f>
        <v>0</v>
      </c>
      <c r="AZ39" s="144" t="n">
        <f aca="false">IF($AM39&gt;Nbcourse+AZ$3-1-$J39,LARGE($L39:$AK39,Nbcourse+AZ$3-$J39),0)</f>
        <v>0</v>
      </c>
      <c r="BA39" s="145" t="n">
        <f aca="false">IF($AM39&gt;Nbcourse+BA$3-1-$J39,LARGE($L39:$AK39,Nbcourse+BA$3-$J39),0)</f>
        <v>0</v>
      </c>
      <c r="BB39" s="146"/>
      <c r="BC39" s="146"/>
    </row>
    <row r="40" s="147" customFormat="true" ht="24.95" hidden="true" customHeight="true" outlineLevel="1" collapsed="false">
      <c r="A40" s="131" t="n">
        <f aca="false">A39+1</f>
        <v>35</v>
      </c>
      <c r="B40" s="148"/>
      <c r="C40" s="162"/>
      <c r="D40" s="150"/>
      <c r="E40" s="150"/>
      <c r="F40" s="151"/>
      <c r="G40" s="150"/>
      <c r="H40" s="131" t="str">
        <f aca="false">IF(COUNTA(L40:AK40)&lt;classé,"Non","Oui")</f>
        <v>Non</v>
      </c>
      <c r="I40" s="153" t="n">
        <f aca="false">SUM(L40:AK40)-SUM(AN40:BA40)+K40</f>
        <v>0</v>
      </c>
      <c r="J40" s="154"/>
      <c r="K40" s="155" t="n">
        <f aca="false">COUNTIF(L$5:AK$5,$D40)*2</f>
        <v>0</v>
      </c>
      <c r="L40" s="156"/>
      <c r="M40" s="157"/>
      <c r="N40" s="158"/>
      <c r="O40" s="157"/>
      <c r="P40" s="158"/>
      <c r="Q40" s="159"/>
      <c r="R40" s="160"/>
      <c r="S40" s="157"/>
      <c r="T40" s="219"/>
      <c r="U40" s="220"/>
      <c r="V40" s="160"/>
      <c r="W40" s="157"/>
      <c r="X40" s="219"/>
      <c r="Y40" s="221"/>
      <c r="Z40" s="219"/>
      <c r="AA40" s="220"/>
      <c r="AB40" s="160"/>
      <c r="AC40" s="157"/>
      <c r="AD40" s="158"/>
      <c r="AE40" s="159"/>
      <c r="AF40" s="160"/>
      <c r="AG40" s="157"/>
      <c r="AH40" s="219"/>
      <c r="AI40" s="221"/>
      <c r="AJ40" s="159"/>
      <c r="AK40" s="161"/>
      <c r="AL40" s="141" t="n">
        <f aca="false">MAX(L40:AK40)</f>
        <v>0</v>
      </c>
      <c r="AM40" s="142" t="n">
        <f aca="false">COUNTA(L40:AK40)</f>
        <v>0</v>
      </c>
      <c r="AN40" s="143" t="n">
        <f aca="false">IF($AM40&gt;Nbcourse+AN$3-1-$J40,LARGE($L40:$AK40,Nbcourse+AN$3-$J40),0)</f>
        <v>0</v>
      </c>
      <c r="AO40" s="144" t="n">
        <f aca="false">IF($AM40&gt;Nbcourse+AO$3-1-$J40,LARGE($L40:$AK40,Nbcourse+AO$3-$J40),0)</f>
        <v>0</v>
      </c>
      <c r="AP40" s="144" t="n">
        <f aca="false">IF($AM40&gt;Nbcourse+AP$3-1-$J40,LARGE($L40:$AK40,Nbcourse+AP$3-$J40),0)</f>
        <v>0</v>
      </c>
      <c r="AQ40" s="144" t="n">
        <f aca="false">IF($AM40&gt;Nbcourse+AQ$3-1-$J40,LARGE($L40:$AK40,Nbcourse+AQ$3-$J40),0)</f>
        <v>0</v>
      </c>
      <c r="AR40" s="144" t="n">
        <f aca="false">IF($AM40&gt;Nbcourse+AR$3-1-$J40,LARGE($L40:$AK40,Nbcourse+AR$3-$J40),0)</f>
        <v>0</v>
      </c>
      <c r="AS40" s="144" t="n">
        <f aca="false">IF($AM40&gt;Nbcourse+AS$3-1-$J40,LARGE($L40:$AK40,Nbcourse+AS$3-$J40),0)</f>
        <v>0</v>
      </c>
      <c r="AT40" s="144" t="n">
        <f aca="false">IF($AM40&gt;Nbcourse+AT$3-1-$J40,LARGE($L40:$AK40,Nbcourse+AT$3-$J40),0)</f>
        <v>0</v>
      </c>
      <c r="AU40" s="144" t="n">
        <f aca="false">IF($AM40&gt;Nbcourse+AU$3-1-$J40,LARGE($L40:$AK40,Nbcourse+AU$3-$J40),0)</f>
        <v>0</v>
      </c>
      <c r="AV40" s="144" t="n">
        <f aca="false">IF($AM40&gt;Nbcourse+AV$3-1-$J40,LARGE($L40:$AK40,Nbcourse+AV$3-$J40),0)</f>
        <v>0</v>
      </c>
      <c r="AW40" s="144" t="n">
        <f aca="false">IF($AM40&gt;Nbcourse+AW$3-1-$J40,LARGE($L40:$AK40,Nbcourse+AW$3-$J40),0)</f>
        <v>0</v>
      </c>
      <c r="AX40" s="144" t="n">
        <f aca="false">IF($AM40&gt;Nbcourse+AX$3-1-$J40,LARGE($L40:$AK40,Nbcourse+AX$3-$J40),0)</f>
        <v>0</v>
      </c>
      <c r="AY40" s="144" t="n">
        <f aca="false">IF($AM40&gt;Nbcourse+AY$3-1-$J40,LARGE($L40:$AK40,Nbcourse+AY$3-$J40),0)</f>
        <v>0</v>
      </c>
      <c r="AZ40" s="144" t="n">
        <f aca="false">IF($AM40&gt;Nbcourse+AZ$3-1-$J40,LARGE($L40:$AK40,Nbcourse+AZ$3-$J40),0)</f>
        <v>0</v>
      </c>
      <c r="BA40" s="145" t="n">
        <f aca="false">IF($AM40&gt;Nbcourse+BA$3-1-$J40,LARGE($L40:$AK40,Nbcourse+BA$3-$J40),0)</f>
        <v>0</v>
      </c>
      <c r="BB40" s="146"/>
      <c r="BC40" s="146"/>
    </row>
    <row r="41" s="147" customFormat="true" ht="24.95" hidden="true" customHeight="true" outlineLevel="1" collapsed="false">
      <c r="A41" s="131" t="n">
        <f aca="false">A40+1</f>
        <v>36</v>
      </c>
      <c r="B41" s="148"/>
      <c r="C41" s="149"/>
      <c r="D41" s="150"/>
      <c r="E41" s="150"/>
      <c r="F41" s="151"/>
      <c r="G41" s="150"/>
      <c r="H41" s="131" t="str">
        <f aca="false">IF(COUNTA(L41:AK41)&lt;classé,"Non","Oui")</f>
        <v>Non</v>
      </c>
      <c r="I41" s="153" t="n">
        <f aca="false">SUM(L41:AK41)-SUM(AN41:BA41)+K41</f>
        <v>0</v>
      </c>
      <c r="J41" s="154"/>
      <c r="K41" s="155" t="n">
        <f aca="false">COUNTIF(L$5:AK$5,$D41)*2</f>
        <v>0</v>
      </c>
      <c r="L41" s="156"/>
      <c r="M41" s="157"/>
      <c r="N41" s="158"/>
      <c r="O41" s="157"/>
      <c r="P41" s="158"/>
      <c r="Q41" s="159"/>
      <c r="R41" s="160"/>
      <c r="S41" s="157"/>
      <c r="T41" s="160"/>
      <c r="U41" s="159"/>
      <c r="V41" s="160"/>
      <c r="W41" s="157"/>
      <c r="X41" s="160"/>
      <c r="Y41" s="157"/>
      <c r="Z41" s="160"/>
      <c r="AA41" s="159"/>
      <c r="AB41" s="160"/>
      <c r="AC41" s="157"/>
      <c r="AD41" s="158"/>
      <c r="AE41" s="159"/>
      <c r="AF41" s="160"/>
      <c r="AG41" s="157"/>
      <c r="AH41" s="160"/>
      <c r="AI41" s="157"/>
      <c r="AJ41" s="159"/>
      <c r="AK41" s="161"/>
      <c r="AL41" s="141" t="n">
        <f aca="false">MAX(L41:AK41)</f>
        <v>0</v>
      </c>
      <c r="AM41" s="142" t="n">
        <f aca="false">COUNTA(L41:AK41)</f>
        <v>0</v>
      </c>
      <c r="AN41" s="143" t="n">
        <f aca="false">IF($AM41&gt;Nbcourse+AN$3-1-$J41,LARGE($L41:$AK41,Nbcourse+AN$3-$J41),0)</f>
        <v>0</v>
      </c>
      <c r="AO41" s="144" t="n">
        <f aca="false">IF($AM41&gt;Nbcourse+AO$3-1-$J41,LARGE($L41:$AK41,Nbcourse+AO$3-$J41),0)</f>
        <v>0</v>
      </c>
      <c r="AP41" s="144" t="n">
        <f aca="false">IF($AM41&gt;Nbcourse+AP$3-1-$J41,LARGE($L41:$AK41,Nbcourse+AP$3-$J41),0)</f>
        <v>0</v>
      </c>
      <c r="AQ41" s="144" t="n">
        <f aca="false">IF($AM41&gt;Nbcourse+AQ$3-1-$J41,LARGE($L41:$AK41,Nbcourse+AQ$3-$J41),0)</f>
        <v>0</v>
      </c>
      <c r="AR41" s="144" t="n">
        <f aca="false">IF($AM41&gt;Nbcourse+AR$3-1-$J41,LARGE($L41:$AK41,Nbcourse+AR$3-$J41),0)</f>
        <v>0</v>
      </c>
      <c r="AS41" s="144" t="n">
        <f aca="false">IF($AM41&gt;Nbcourse+AS$3-1-$J41,LARGE($L41:$AK41,Nbcourse+AS$3-$J41),0)</f>
        <v>0</v>
      </c>
      <c r="AT41" s="144" t="n">
        <f aca="false">IF($AM41&gt;Nbcourse+AT$3-1-$J41,LARGE($L41:$AK41,Nbcourse+AT$3-$J41),0)</f>
        <v>0</v>
      </c>
      <c r="AU41" s="144" t="n">
        <f aca="false">IF($AM41&gt;Nbcourse+AU$3-1-$J41,LARGE($L41:$AK41,Nbcourse+AU$3-$J41),0)</f>
        <v>0</v>
      </c>
      <c r="AV41" s="144" t="n">
        <f aca="false">IF($AM41&gt;Nbcourse+AV$3-1-$J41,LARGE($L41:$AK41,Nbcourse+AV$3-$J41),0)</f>
        <v>0</v>
      </c>
      <c r="AW41" s="144" t="n">
        <f aca="false">IF($AM41&gt;Nbcourse+AW$3-1-$J41,LARGE($L41:$AK41,Nbcourse+AW$3-$J41),0)</f>
        <v>0</v>
      </c>
      <c r="AX41" s="144" t="n">
        <f aca="false">IF($AM41&gt;Nbcourse+AX$3-1-$J41,LARGE($L41:$AK41,Nbcourse+AX$3-$J41),0)</f>
        <v>0</v>
      </c>
      <c r="AY41" s="144" t="n">
        <f aca="false">IF($AM41&gt;Nbcourse+AY$3-1-$J41,LARGE($L41:$AK41,Nbcourse+AY$3-$J41),0)</f>
        <v>0</v>
      </c>
      <c r="AZ41" s="144" t="n">
        <f aca="false">IF($AM41&gt;Nbcourse+AZ$3-1-$J41,LARGE($L41:$AK41,Nbcourse+AZ$3-$J41),0)</f>
        <v>0</v>
      </c>
      <c r="BA41" s="145" t="n">
        <f aca="false">IF($AM41&gt;Nbcourse+BA$3-1-$J41,LARGE($L41:$AK41,Nbcourse+BA$3-$J41),0)</f>
        <v>0</v>
      </c>
      <c r="BB41" s="146"/>
      <c r="BC41" s="146"/>
    </row>
    <row r="42" s="147" customFormat="true" ht="24.95" hidden="true" customHeight="true" outlineLevel="1" collapsed="false">
      <c r="A42" s="131" t="n">
        <f aca="false">A41+1</f>
        <v>37</v>
      </c>
      <c r="B42" s="148"/>
      <c r="C42" s="149"/>
      <c r="D42" s="150"/>
      <c r="E42" s="150"/>
      <c r="F42" s="151"/>
      <c r="G42" s="150"/>
      <c r="H42" s="131" t="str">
        <f aca="false">IF(COUNTA(L42:AK42)&lt;classé,"Non","Oui")</f>
        <v>Non</v>
      </c>
      <c r="I42" s="153" t="n">
        <f aca="false">SUM(L42:AK42)-SUM(AN42:BA42)+K42</f>
        <v>0</v>
      </c>
      <c r="J42" s="154"/>
      <c r="K42" s="155" t="n">
        <f aca="false">COUNTIF(L$5:AK$5,$D42)*2</f>
        <v>0</v>
      </c>
      <c r="L42" s="156"/>
      <c r="M42" s="157"/>
      <c r="N42" s="158"/>
      <c r="O42" s="157"/>
      <c r="P42" s="158"/>
      <c r="Q42" s="159"/>
      <c r="R42" s="160"/>
      <c r="S42" s="157"/>
      <c r="T42" s="219"/>
      <c r="U42" s="220"/>
      <c r="V42" s="160"/>
      <c r="W42" s="157"/>
      <c r="X42" s="219"/>
      <c r="Y42" s="221"/>
      <c r="Z42" s="219"/>
      <c r="AA42" s="220"/>
      <c r="AB42" s="160"/>
      <c r="AC42" s="157"/>
      <c r="AD42" s="158"/>
      <c r="AE42" s="159"/>
      <c r="AF42" s="160"/>
      <c r="AG42" s="157"/>
      <c r="AH42" s="219"/>
      <c r="AI42" s="221"/>
      <c r="AJ42" s="159"/>
      <c r="AK42" s="161"/>
      <c r="AL42" s="141" t="n">
        <f aca="false">MAX(L42:AK42)</f>
        <v>0</v>
      </c>
      <c r="AM42" s="142" t="n">
        <f aca="false">COUNTA(L42:AK42)</f>
        <v>0</v>
      </c>
      <c r="AN42" s="143" t="n">
        <f aca="false">IF($AM42&gt;Nbcourse+AN$3-1-$J42,LARGE($L42:$AK42,Nbcourse+AN$3-$J42),0)</f>
        <v>0</v>
      </c>
      <c r="AO42" s="144" t="n">
        <f aca="false">IF($AM42&gt;Nbcourse+AO$3-1-$J42,LARGE($L42:$AK42,Nbcourse+AO$3-$J42),0)</f>
        <v>0</v>
      </c>
      <c r="AP42" s="144" t="n">
        <f aca="false">IF($AM42&gt;Nbcourse+AP$3-1-$J42,LARGE($L42:$AK42,Nbcourse+AP$3-$J42),0)</f>
        <v>0</v>
      </c>
      <c r="AQ42" s="144" t="n">
        <f aca="false">IF($AM42&gt;Nbcourse+AQ$3-1-$J42,LARGE($L42:$AK42,Nbcourse+AQ$3-$J42),0)</f>
        <v>0</v>
      </c>
      <c r="AR42" s="144" t="n">
        <f aca="false">IF($AM42&gt;Nbcourse+AR$3-1-$J42,LARGE($L42:$AK42,Nbcourse+AR$3-$J42),0)</f>
        <v>0</v>
      </c>
      <c r="AS42" s="144" t="n">
        <f aca="false">IF($AM42&gt;Nbcourse+AS$3-1-$J42,LARGE($L42:$AK42,Nbcourse+AS$3-$J42),0)</f>
        <v>0</v>
      </c>
      <c r="AT42" s="144" t="n">
        <f aca="false">IF($AM42&gt;Nbcourse+AT$3-1-$J42,LARGE($L42:$AK42,Nbcourse+AT$3-$J42),0)</f>
        <v>0</v>
      </c>
      <c r="AU42" s="144" t="n">
        <f aca="false">IF($AM42&gt;Nbcourse+AU$3-1-$J42,LARGE($L42:$AK42,Nbcourse+AU$3-$J42),0)</f>
        <v>0</v>
      </c>
      <c r="AV42" s="144" t="n">
        <f aca="false">IF($AM42&gt;Nbcourse+AV$3-1-$J42,LARGE($L42:$AK42,Nbcourse+AV$3-$J42),0)</f>
        <v>0</v>
      </c>
      <c r="AW42" s="144" t="n">
        <f aca="false">IF($AM42&gt;Nbcourse+AW$3-1-$J42,LARGE($L42:$AK42,Nbcourse+AW$3-$J42),0)</f>
        <v>0</v>
      </c>
      <c r="AX42" s="144" t="n">
        <f aca="false">IF($AM42&gt;Nbcourse+AX$3-1-$J42,LARGE($L42:$AK42,Nbcourse+AX$3-$J42),0)</f>
        <v>0</v>
      </c>
      <c r="AY42" s="144" t="n">
        <f aca="false">IF($AM42&gt;Nbcourse+AY$3-1-$J42,LARGE($L42:$AK42,Nbcourse+AY$3-$J42),0)</f>
        <v>0</v>
      </c>
      <c r="AZ42" s="144" t="n">
        <f aca="false">IF($AM42&gt;Nbcourse+AZ$3-1-$J42,LARGE($L42:$AK42,Nbcourse+AZ$3-$J42),0)</f>
        <v>0</v>
      </c>
      <c r="BA42" s="145" t="n">
        <f aca="false">IF($AM42&gt;Nbcourse+BA$3-1-$J42,LARGE($L42:$AK42,Nbcourse+BA$3-$J42),0)</f>
        <v>0</v>
      </c>
      <c r="BB42" s="146"/>
      <c r="BC42" s="146"/>
    </row>
    <row r="43" s="147" customFormat="true" ht="24.95" hidden="true" customHeight="true" outlineLevel="1" collapsed="false">
      <c r="A43" s="131" t="n">
        <f aca="false">A42+1</f>
        <v>38</v>
      </c>
      <c r="B43" s="148"/>
      <c r="C43" s="149"/>
      <c r="D43" s="150"/>
      <c r="E43" s="150"/>
      <c r="F43" s="151"/>
      <c r="G43" s="150"/>
      <c r="H43" s="131" t="str">
        <f aca="false">IF(COUNTA(L43:AK43)&lt;classé,"Non","Oui")</f>
        <v>Non</v>
      </c>
      <c r="I43" s="153" t="n">
        <f aca="false">SUM(L43:AK43)-SUM(AN43:BA43)+K43</f>
        <v>0</v>
      </c>
      <c r="J43" s="154"/>
      <c r="K43" s="155" t="n">
        <f aca="false">COUNTIF(L$5:AK$5,$D43)*2</f>
        <v>0</v>
      </c>
      <c r="L43" s="156"/>
      <c r="M43" s="157"/>
      <c r="N43" s="158"/>
      <c r="O43" s="157"/>
      <c r="P43" s="158"/>
      <c r="Q43" s="159"/>
      <c r="R43" s="160"/>
      <c r="S43" s="157"/>
      <c r="T43" s="160"/>
      <c r="U43" s="159"/>
      <c r="V43" s="160"/>
      <c r="W43" s="157"/>
      <c r="X43" s="160"/>
      <c r="Y43" s="157"/>
      <c r="Z43" s="160"/>
      <c r="AA43" s="159"/>
      <c r="AB43" s="160"/>
      <c r="AC43" s="157"/>
      <c r="AD43" s="158"/>
      <c r="AE43" s="159"/>
      <c r="AF43" s="160"/>
      <c r="AG43" s="157"/>
      <c r="AH43" s="160"/>
      <c r="AI43" s="157"/>
      <c r="AJ43" s="159"/>
      <c r="AK43" s="161"/>
      <c r="AL43" s="141" t="n">
        <f aca="false">MAX(L43:AK43)</f>
        <v>0</v>
      </c>
      <c r="AM43" s="142" t="n">
        <f aca="false">COUNTA(L43:AK43)</f>
        <v>0</v>
      </c>
      <c r="AN43" s="143" t="n">
        <f aca="false">IF($AM43&gt;Nbcourse+AN$3-1-$J43,LARGE($L43:$AK43,Nbcourse+AN$3-$J43),0)</f>
        <v>0</v>
      </c>
      <c r="AO43" s="144" t="n">
        <f aca="false">IF($AM43&gt;Nbcourse+AO$3-1-$J43,LARGE($L43:$AK43,Nbcourse+AO$3-$J43),0)</f>
        <v>0</v>
      </c>
      <c r="AP43" s="144" t="n">
        <f aca="false">IF($AM43&gt;Nbcourse+AP$3-1-$J43,LARGE($L43:$AK43,Nbcourse+AP$3-$J43),0)</f>
        <v>0</v>
      </c>
      <c r="AQ43" s="144" t="n">
        <f aca="false">IF($AM43&gt;Nbcourse+AQ$3-1-$J43,LARGE($L43:$AK43,Nbcourse+AQ$3-$J43),0)</f>
        <v>0</v>
      </c>
      <c r="AR43" s="144" t="n">
        <f aca="false">IF($AM43&gt;Nbcourse+AR$3-1-$J43,LARGE($L43:$AK43,Nbcourse+AR$3-$J43),0)</f>
        <v>0</v>
      </c>
      <c r="AS43" s="144" t="n">
        <f aca="false">IF($AM43&gt;Nbcourse+AS$3-1-$J43,LARGE($L43:$AK43,Nbcourse+AS$3-$J43),0)</f>
        <v>0</v>
      </c>
      <c r="AT43" s="144" t="n">
        <f aca="false">IF($AM43&gt;Nbcourse+AT$3-1-$J43,LARGE($L43:$AK43,Nbcourse+AT$3-$J43),0)</f>
        <v>0</v>
      </c>
      <c r="AU43" s="144" t="n">
        <f aca="false">IF($AM43&gt;Nbcourse+AU$3-1-$J43,LARGE($L43:$AK43,Nbcourse+AU$3-$J43),0)</f>
        <v>0</v>
      </c>
      <c r="AV43" s="144" t="n">
        <f aca="false">IF($AM43&gt;Nbcourse+AV$3-1-$J43,LARGE($L43:$AK43,Nbcourse+AV$3-$J43),0)</f>
        <v>0</v>
      </c>
      <c r="AW43" s="144" t="n">
        <f aca="false">IF($AM43&gt;Nbcourse+AW$3-1-$J43,LARGE($L43:$AK43,Nbcourse+AW$3-$J43),0)</f>
        <v>0</v>
      </c>
      <c r="AX43" s="144" t="n">
        <f aca="false">IF($AM43&gt;Nbcourse+AX$3-1-$J43,LARGE($L43:$AK43,Nbcourse+AX$3-$J43),0)</f>
        <v>0</v>
      </c>
      <c r="AY43" s="144" t="n">
        <f aca="false">IF($AM43&gt;Nbcourse+AY$3-1-$J43,LARGE($L43:$AK43,Nbcourse+AY$3-$J43),0)</f>
        <v>0</v>
      </c>
      <c r="AZ43" s="144" t="n">
        <f aca="false">IF($AM43&gt;Nbcourse+AZ$3-1-$J43,LARGE($L43:$AK43,Nbcourse+AZ$3-$J43),0)</f>
        <v>0</v>
      </c>
      <c r="BA43" s="145" t="n">
        <f aca="false">IF($AM43&gt;Nbcourse+BA$3-1-$J43,LARGE($L43:$AK43,Nbcourse+BA$3-$J43),0)</f>
        <v>0</v>
      </c>
      <c r="BB43" s="146"/>
      <c r="BC43" s="146"/>
    </row>
    <row r="44" s="147" customFormat="true" ht="24.95" hidden="true" customHeight="true" outlineLevel="1" collapsed="false">
      <c r="A44" s="131" t="n">
        <f aca="false">A43+1</f>
        <v>39</v>
      </c>
      <c r="B44" s="148"/>
      <c r="C44" s="149"/>
      <c r="D44" s="150"/>
      <c r="E44" s="150"/>
      <c r="F44" s="151"/>
      <c r="G44" s="150"/>
      <c r="H44" s="131" t="str">
        <f aca="false">IF(COUNTA(L44:AK44)&lt;classé,"Non","Oui")</f>
        <v>Non</v>
      </c>
      <c r="I44" s="153" t="n">
        <f aca="false">SUM(L44:AK44)-SUM(AN44:BA44)+K44</f>
        <v>0</v>
      </c>
      <c r="J44" s="154"/>
      <c r="K44" s="155" t="n">
        <f aca="false">COUNTIF(L$5:AK$5,$D44)*2</f>
        <v>0</v>
      </c>
      <c r="L44" s="156"/>
      <c r="M44" s="157"/>
      <c r="N44" s="158"/>
      <c r="O44" s="157"/>
      <c r="P44" s="158"/>
      <c r="Q44" s="159"/>
      <c r="R44" s="160"/>
      <c r="S44" s="157"/>
      <c r="T44" s="219"/>
      <c r="U44" s="220"/>
      <c r="V44" s="160"/>
      <c r="W44" s="157"/>
      <c r="X44" s="219"/>
      <c r="Y44" s="221"/>
      <c r="Z44" s="219"/>
      <c r="AA44" s="220"/>
      <c r="AB44" s="160"/>
      <c r="AC44" s="157"/>
      <c r="AD44" s="158"/>
      <c r="AE44" s="159"/>
      <c r="AF44" s="160"/>
      <c r="AG44" s="157"/>
      <c r="AH44" s="219"/>
      <c r="AI44" s="221"/>
      <c r="AJ44" s="159"/>
      <c r="AK44" s="161"/>
      <c r="AL44" s="141" t="n">
        <f aca="false">MAX(L44:AK44)</f>
        <v>0</v>
      </c>
      <c r="AM44" s="142" t="n">
        <f aca="false">COUNTA(L44:AK44)</f>
        <v>0</v>
      </c>
      <c r="AN44" s="143" t="n">
        <f aca="false">IF($AM44&gt;Nbcourse+AN$3-1-$J44,LARGE($L44:$AK44,Nbcourse+AN$3-$J44),0)</f>
        <v>0</v>
      </c>
      <c r="AO44" s="144" t="n">
        <f aca="false">IF($AM44&gt;Nbcourse+AO$3-1-$J44,LARGE($L44:$AK44,Nbcourse+AO$3-$J44),0)</f>
        <v>0</v>
      </c>
      <c r="AP44" s="144" t="n">
        <f aca="false">IF($AM44&gt;Nbcourse+AP$3-1-$J44,LARGE($L44:$AK44,Nbcourse+AP$3-$J44),0)</f>
        <v>0</v>
      </c>
      <c r="AQ44" s="144" t="n">
        <f aca="false">IF($AM44&gt;Nbcourse+AQ$3-1-$J44,LARGE($L44:$AK44,Nbcourse+AQ$3-$J44),0)</f>
        <v>0</v>
      </c>
      <c r="AR44" s="144" t="n">
        <f aca="false">IF($AM44&gt;Nbcourse+AR$3-1-$J44,LARGE($L44:$AK44,Nbcourse+AR$3-$J44),0)</f>
        <v>0</v>
      </c>
      <c r="AS44" s="144" t="n">
        <f aca="false">IF($AM44&gt;Nbcourse+AS$3-1-$J44,LARGE($L44:$AK44,Nbcourse+AS$3-$J44),0)</f>
        <v>0</v>
      </c>
      <c r="AT44" s="144" t="n">
        <f aca="false">IF($AM44&gt;Nbcourse+AT$3-1-$J44,LARGE($L44:$AK44,Nbcourse+AT$3-$J44),0)</f>
        <v>0</v>
      </c>
      <c r="AU44" s="144" t="n">
        <f aca="false">IF($AM44&gt;Nbcourse+AU$3-1-$J44,LARGE($L44:$AK44,Nbcourse+AU$3-$J44),0)</f>
        <v>0</v>
      </c>
      <c r="AV44" s="144" t="n">
        <f aca="false">IF($AM44&gt;Nbcourse+AV$3-1-$J44,LARGE($L44:$AK44,Nbcourse+AV$3-$J44),0)</f>
        <v>0</v>
      </c>
      <c r="AW44" s="144" t="n">
        <f aca="false">IF($AM44&gt;Nbcourse+AW$3-1-$J44,LARGE($L44:$AK44,Nbcourse+AW$3-$J44),0)</f>
        <v>0</v>
      </c>
      <c r="AX44" s="144" t="n">
        <f aca="false">IF($AM44&gt;Nbcourse+AX$3-1-$J44,LARGE($L44:$AK44,Nbcourse+AX$3-$J44),0)</f>
        <v>0</v>
      </c>
      <c r="AY44" s="144" t="n">
        <f aca="false">IF($AM44&gt;Nbcourse+AY$3-1-$J44,LARGE($L44:$AK44,Nbcourse+AY$3-$J44),0)</f>
        <v>0</v>
      </c>
      <c r="AZ44" s="144" t="n">
        <f aca="false">IF($AM44&gt;Nbcourse+AZ$3-1-$J44,LARGE($L44:$AK44,Nbcourse+AZ$3-$J44),0)</f>
        <v>0</v>
      </c>
      <c r="BA44" s="145" t="n">
        <f aca="false">IF($AM44&gt;Nbcourse+BA$3-1-$J44,LARGE($L44:$AK44,Nbcourse+BA$3-$J44),0)</f>
        <v>0</v>
      </c>
      <c r="BB44" s="146"/>
      <c r="BC44" s="146"/>
    </row>
    <row r="45" s="147" customFormat="true" ht="24.95" hidden="true" customHeight="true" outlineLevel="1" collapsed="false">
      <c r="A45" s="131" t="n">
        <f aca="false">A44+1</f>
        <v>40</v>
      </c>
      <c r="B45" s="148"/>
      <c r="C45" s="149"/>
      <c r="D45" s="150"/>
      <c r="E45" s="150"/>
      <c r="F45" s="151"/>
      <c r="G45" s="150"/>
      <c r="H45" s="131" t="str">
        <f aca="false">IF(COUNTA(L45:AK45)&lt;classé,"Non","Oui")</f>
        <v>Non</v>
      </c>
      <c r="I45" s="153" t="n">
        <f aca="false">SUM(L45:AK45)-SUM(AN45:BA45)+K45</f>
        <v>0</v>
      </c>
      <c r="J45" s="154"/>
      <c r="K45" s="155" t="n">
        <f aca="false">COUNTIF(L$5:AK$5,$D45)*2</f>
        <v>0</v>
      </c>
      <c r="L45" s="156"/>
      <c r="M45" s="157"/>
      <c r="N45" s="158"/>
      <c r="O45" s="157"/>
      <c r="P45" s="158"/>
      <c r="Q45" s="159"/>
      <c r="R45" s="160"/>
      <c r="S45" s="157"/>
      <c r="T45" s="219"/>
      <c r="U45" s="220"/>
      <c r="V45" s="160"/>
      <c r="W45" s="157"/>
      <c r="X45" s="219"/>
      <c r="Y45" s="221"/>
      <c r="Z45" s="219"/>
      <c r="AA45" s="220"/>
      <c r="AB45" s="160"/>
      <c r="AC45" s="157"/>
      <c r="AD45" s="158"/>
      <c r="AE45" s="159"/>
      <c r="AF45" s="160"/>
      <c r="AG45" s="157"/>
      <c r="AH45" s="219"/>
      <c r="AI45" s="221"/>
      <c r="AJ45" s="159"/>
      <c r="AK45" s="161"/>
      <c r="AL45" s="141" t="n">
        <f aca="false">MAX(L45:AK45)</f>
        <v>0</v>
      </c>
      <c r="AM45" s="142" t="n">
        <f aca="false">COUNTA(L45:AK45)</f>
        <v>0</v>
      </c>
      <c r="AN45" s="143" t="n">
        <f aca="false">IF($AM45&gt;Nbcourse+AN$3-1-$J45,LARGE($L45:$AK45,Nbcourse+AN$3-$J45),0)</f>
        <v>0</v>
      </c>
      <c r="AO45" s="144" t="n">
        <f aca="false">IF($AM45&gt;Nbcourse+AO$3-1-$J45,LARGE($L45:$AK45,Nbcourse+AO$3-$J45),0)</f>
        <v>0</v>
      </c>
      <c r="AP45" s="144" t="n">
        <f aca="false">IF($AM45&gt;Nbcourse+AP$3-1-$J45,LARGE($L45:$AK45,Nbcourse+AP$3-$J45),0)</f>
        <v>0</v>
      </c>
      <c r="AQ45" s="144" t="n">
        <f aca="false">IF($AM45&gt;Nbcourse+AQ$3-1-$J45,LARGE($L45:$AK45,Nbcourse+AQ$3-$J45),0)</f>
        <v>0</v>
      </c>
      <c r="AR45" s="144" t="n">
        <f aca="false">IF($AM45&gt;Nbcourse+AR$3-1-$J45,LARGE($L45:$AK45,Nbcourse+AR$3-$J45),0)</f>
        <v>0</v>
      </c>
      <c r="AS45" s="144" t="n">
        <f aca="false">IF($AM45&gt;Nbcourse+AS$3-1-$J45,LARGE($L45:$AK45,Nbcourse+AS$3-$J45),0)</f>
        <v>0</v>
      </c>
      <c r="AT45" s="144" t="n">
        <f aca="false">IF($AM45&gt;Nbcourse+AT$3-1-$J45,LARGE($L45:$AK45,Nbcourse+AT$3-$J45),0)</f>
        <v>0</v>
      </c>
      <c r="AU45" s="144" t="n">
        <f aca="false">IF($AM45&gt;Nbcourse+AU$3-1-$J45,LARGE($L45:$AK45,Nbcourse+AU$3-$J45),0)</f>
        <v>0</v>
      </c>
      <c r="AV45" s="144" t="n">
        <f aca="false">IF($AM45&gt;Nbcourse+AV$3-1-$J45,LARGE($L45:$AK45,Nbcourse+AV$3-$J45),0)</f>
        <v>0</v>
      </c>
      <c r="AW45" s="144" t="n">
        <f aca="false">IF($AM45&gt;Nbcourse+AW$3-1-$J45,LARGE($L45:$AK45,Nbcourse+AW$3-$J45),0)</f>
        <v>0</v>
      </c>
      <c r="AX45" s="144" t="n">
        <f aca="false">IF($AM45&gt;Nbcourse+AX$3-1-$J45,LARGE($L45:$AK45,Nbcourse+AX$3-$J45),0)</f>
        <v>0</v>
      </c>
      <c r="AY45" s="144" t="n">
        <f aca="false">IF($AM45&gt;Nbcourse+AY$3-1-$J45,LARGE($L45:$AK45,Nbcourse+AY$3-$J45),0)</f>
        <v>0</v>
      </c>
      <c r="AZ45" s="144" t="n">
        <f aca="false">IF($AM45&gt;Nbcourse+AZ$3-1-$J45,LARGE($L45:$AK45,Nbcourse+AZ$3-$J45),0)</f>
        <v>0</v>
      </c>
      <c r="BA45" s="145" t="n">
        <f aca="false">IF($AM45&gt;Nbcourse+BA$3-1-$J45,LARGE($L45:$AK45,Nbcourse+BA$3-$J45),0)</f>
        <v>0</v>
      </c>
      <c r="BB45" s="146"/>
      <c r="BC45" s="146"/>
    </row>
    <row r="46" s="147" customFormat="true" ht="24.95" hidden="true" customHeight="true" outlineLevel="1" collapsed="false">
      <c r="A46" s="131" t="n">
        <f aca="false">A45+1</f>
        <v>41</v>
      </c>
      <c r="B46" s="148"/>
      <c r="C46" s="162"/>
      <c r="D46" s="150"/>
      <c r="E46" s="150"/>
      <c r="F46" s="151"/>
      <c r="G46" s="150"/>
      <c r="H46" s="131" t="str">
        <f aca="false">IF(COUNTA(L46:AK46)&lt;classé,"Non","Oui")</f>
        <v>Non</v>
      </c>
      <c r="I46" s="153" t="n">
        <f aca="false">SUM(L46:AK46)-SUM(AN46:BA46)+K46</f>
        <v>0</v>
      </c>
      <c r="J46" s="154"/>
      <c r="K46" s="155" t="n">
        <f aca="false">COUNTIF(L$5:AK$5,$D46)*2</f>
        <v>0</v>
      </c>
      <c r="L46" s="156"/>
      <c r="M46" s="157"/>
      <c r="N46" s="158"/>
      <c r="O46" s="157"/>
      <c r="P46" s="158"/>
      <c r="Q46" s="159"/>
      <c r="R46" s="160"/>
      <c r="S46" s="157"/>
      <c r="T46" s="219"/>
      <c r="U46" s="220"/>
      <c r="V46" s="160"/>
      <c r="W46" s="157"/>
      <c r="X46" s="219"/>
      <c r="Y46" s="221"/>
      <c r="Z46" s="219"/>
      <c r="AA46" s="220"/>
      <c r="AB46" s="160"/>
      <c r="AC46" s="157"/>
      <c r="AD46" s="158"/>
      <c r="AE46" s="159"/>
      <c r="AF46" s="160"/>
      <c r="AG46" s="157"/>
      <c r="AH46" s="219"/>
      <c r="AI46" s="221"/>
      <c r="AJ46" s="159"/>
      <c r="AK46" s="161"/>
      <c r="AL46" s="141" t="n">
        <f aca="false">MAX(L46:AK46)</f>
        <v>0</v>
      </c>
      <c r="AM46" s="142" t="n">
        <f aca="false">COUNTA(L46:AK46)</f>
        <v>0</v>
      </c>
      <c r="AN46" s="143" t="n">
        <f aca="false">IF($AM46&gt;Nbcourse+AN$3-1-$J46,LARGE($L46:$AK46,Nbcourse+AN$3-$J46),0)</f>
        <v>0</v>
      </c>
      <c r="AO46" s="144" t="n">
        <f aca="false">IF($AM46&gt;Nbcourse+AO$3-1-$J46,LARGE($L46:$AK46,Nbcourse+AO$3-$J46),0)</f>
        <v>0</v>
      </c>
      <c r="AP46" s="144" t="n">
        <f aca="false">IF($AM46&gt;Nbcourse+AP$3-1-$J46,LARGE($L46:$AK46,Nbcourse+AP$3-$J46),0)</f>
        <v>0</v>
      </c>
      <c r="AQ46" s="144" t="n">
        <f aca="false">IF($AM46&gt;Nbcourse+AQ$3-1-$J46,LARGE($L46:$AK46,Nbcourse+AQ$3-$J46),0)</f>
        <v>0</v>
      </c>
      <c r="AR46" s="144" t="n">
        <f aca="false">IF($AM46&gt;Nbcourse+AR$3-1-$J46,LARGE($L46:$AK46,Nbcourse+AR$3-$J46),0)</f>
        <v>0</v>
      </c>
      <c r="AS46" s="144" t="n">
        <f aca="false">IF($AM46&gt;Nbcourse+AS$3-1-$J46,LARGE($L46:$AK46,Nbcourse+AS$3-$J46),0)</f>
        <v>0</v>
      </c>
      <c r="AT46" s="144" t="n">
        <f aca="false">IF($AM46&gt;Nbcourse+AT$3-1-$J46,LARGE($L46:$AK46,Nbcourse+AT$3-$J46),0)</f>
        <v>0</v>
      </c>
      <c r="AU46" s="144" t="n">
        <f aca="false">IF($AM46&gt;Nbcourse+AU$3-1-$J46,LARGE($L46:$AK46,Nbcourse+AU$3-$J46),0)</f>
        <v>0</v>
      </c>
      <c r="AV46" s="144" t="n">
        <f aca="false">IF($AM46&gt;Nbcourse+AV$3-1-$J46,LARGE($L46:$AK46,Nbcourse+AV$3-$J46),0)</f>
        <v>0</v>
      </c>
      <c r="AW46" s="144" t="n">
        <f aca="false">IF($AM46&gt;Nbcourse+AW$3-1-$J46,LARGE($L46:$AK46,Nbcourse+AW$3-$J46),0)</f>
        <v>0</v>
      </c>
      <c r="AX46" s="144" t="n">
        <f aca="false">IF($AM46&gt;Nbcourse+AX$3-1-$J46,LARGE($L46:$AK46,Nbcourse+AX$3-$J46),0)</f>
        <v>0</v>
      </c>
      <c r="AY46" s="144" t="n">
        <f aca="false">IF($AM46&gt;Nbcourse+AY$3-1-$J46,LARGE($L46:$AK46,Nbcourse+AY$3-$J46),0)</f>
        <v>0</v>
      </c>
      <c r="AZ46" s="144" t="n">
        <f aca="false">IF($AM46&gt;Nbcourse+AZ$3-1-$J46,LARGE($L46:$AK46,Nbcourse+AZ$3-$J46),0)</f>
        <v>0</v>
      </c>
      <c r="BA46" s="145" t="n">
        <f aca="false">IF($AM46&gt;Nbcourse+BA$3-1-$J46,LARGE($L46:$AK46,Nbcourse+BA$3-$J46),0)</f>
        <v>0</v>
      </c>
      <c r="BB46" s="146"/>
      <c r="BC46" s="146"/>
    </row>
    <row r="47" s="147" customFormat="true" ht="24.95" hidden="true" customHeight="true" outlineLevel="1" collapsed="false">
      <c r="A47" s="131" t="n">
        <f aca="false">A46+1</f>
        <v>42</v>
      </c>
      <c r="B47" s="148"/>
      <c r="C47" s="149"/>
      <c r="D47" s="150"/>
      <c r="E47" s="150"/>
      <c r="F47" s="151"/>
      <c r="G47" s="150"/>
      <c r="H47" s="131" t="str">
        <f aca="false">IF(COUNTA(L47:AK47)&lt;classé,"Non","Oui")</f>
        <v>Non</v>
      </c>
      <c r="I47" s="153" t="n">
        <f aca="false">SUM(L47:AK47)-SUM(AN47:BA47)+K47</f>
        <v>0</v>
      </c>
      <c r="J47" s="154"/>
      <c r="K47" s="155" t="n">
        <f aca="false">COUNTIF(L$5:AK$5,$D47)*2</f>
        <v>0</v>
      </c>
      <c r="L47" s="156"/>
      <c r="M47" s="157"/>
      <c r="N47" s="158"/>
      <c r="O47" s="157"/>
      <c r="P47" s="158"/>
      <c r="Q47" s="159"/>
      <c r="R47" s="160"/>
      <c r="S47" s="157"/>
      <c r="T47" s="219"/>
      <c r="U47" s="220"/>
      <c r="V47" s="160"/>
      <c r="W47" s="157"/>
      <c r="X47" s="219"/>
      <c r="Y47" s="221"/>
      <c r="Z47" s="219"/>
      <c r="AA47" s="220"/>
      <c r="AB47" s="160"/>
      <c r="AC47" s="157"/>
      <c r="AD47" s="158"/>
      <c r="AE47" s="159"/>
      <c r="AF47" s="160"/>
      <c r="AG47" s="157"/>
      <c r="AH47" s="219"/>
      <c r="AI47" s="221"/>
      <c r="AJ47" s="159"/>
      <c r="AK47" s="161"/>
      <c r="AL47" s="141" t="n">
        <f aca="false">MAX(L47:AK47)</f>
        <v>0</v>
      </c>
      <c r="AM47" s="142" t="n">
        <f aca="false">COUNTA(L47:AK47)</f>
        <v>0</v>
      </c>
      <c r="AN47" s="143" t="n">
        <f aca="false">IF($AM47&gt;Nbcourse+AN$3-1-$J47,LARGE($L47:$AK47,Nbcourse+AN$3-$J47),0)</f>
        <v>0</v>
      </c>
      <c r="AO47" s="144" t="n">
        <f aca="false">IF($AM47&gt;Nbcourse+AO$3-1-$J47,LARGE($L47:$AK47,Nbcourse+AO$3-$J47),0)</f>
        <v>0</v>
      </c>
      <c r="AP47" s="144" t="n">
        <f aca="false">IF($AM47&gt;Nbcourse+AP$3-1-$J47,LARGE($L47:$AK47,Nbcourse+AP$3-$J47),0)</f>
        <v>0</v>
      </c>
      <c r="AQ47" s="144" t="n">
        <f aca="false">IF($AM47&gt;Nbcourse+AQ$3-1-$J47,LARGE($L47:$AK47,Nbcourse+AQ$3-$J47),0)</f>
        <v>0</v>
      </c>
      <c r="AR47" s="144" t="n">
        <f aca="false">IF($AM47&gt;Nbcourse+AR$3-1-$J47,LARGE($L47:$AK47,Nbcourse+AR$3-$J47),0)</f>
        <v>0</v>
      </c>
      <c r="AS47" s="144" t="n">
        <f aca="false">IF($AM47&gt;Nbcourse+AS$3-1-$J47,LARGE($L47:$AK47,Nbcourse+AS$3-$J47),0)</f>
        <v>0</v>
      </c>
      <c r="AT47" s="144" t="n">
        <f aca="false">IF($AM47&gt;Nbcourse+AT$3-1-$J47,LARGE($L47:$AK47,Nbcourse+AT$3-$J47),0)</f>
        <v>0</v>
      </c>
      <c r="AU47" s="144" t="n">
        <f aca="false">IF($AM47&gt;Nbcourse+AU$3-1-$J47,LARGE($L47:$AK47,Nbcourse+AU$3-$J47),0)</f>
        <v>0</v>
      </c>
      <c r="AV47" s="144" t="n">
        <f aca="false">IF($AM47&gt;Nbcourse+AV$3-1-$J47,LARGE($L47:$AK47,Nbcourse+AV$3-$J47),0)</f>
        <v>0</v>
      </c>
      <c r="AW47" s="144" t="n">
        <f aca="false">IF($AM47&gt;Nbcourse+AW$3-1-$J47,LARGE($L47:$AK47,Nbcourse+AW$3-$J47),0)</f>
        <v>0</v>
      </c>
      <c r="AX47" s="144" t="n">
        <f aca="false">IF($AM47&gt;Nbcourse+AX$3-1-$J47,LARGE($L47:$AK47,Nbcourse+AX$3-$J47),0)</f>
        <v>0</v>
      </c>
      <c r="AY47" s="144" t="n">
        <f aca="false">IF($AM47&gt;Nbcourse+AY$3-1-$J47,LARGE($L47:$AK47,Nbcourse+AY$3-$J47),0)</f>
        <v>0</v>
      </c>
      <c r="AZ47" s="144" t="n">
        <f aca="false">IF($AM47&gt;Nbcourse+AZ$3-1-$J47,LARGE($L47:$AK47,Nbcourse+AZ$3-$J47),0)</f>
        <v>0</v>
      </c>
      <c r="BA47" s="145" t="n">
        <f aca="false">IF($AM47&gt;Nbcourse+BA$3-1-$J47,LARGE($L47:$AK47,Nbcourse+BA$3-$J47),0)</f>
        <v>0</v>
      </c>
      <c r="BB47" s="146"/>
      <c r="BC47" s="146"/>
    </row>
    <row r="48" s="147" customFormat="true" ht="24.95" hidden="true" customHeight="true" outlineLevel="1" collapsed="false">
      <c r="A48" s="131" t="n">
        <f aca="false">A47+1</f>
        <v>43</v>
      </c>
      <c r="B48" s="148"/>
      <c r="C48" s="162"/>
      <c r="D48" s="150"/>
      <c r="E48" s="150"/>
      <c r="F48" s="151"/>
      <c r="G48" s="150"/>
      <c r="H48" s="131" t="str">
        <f aca="false">IF(COUNTA(L48:AK48)&lt;classé,"Non","Oui")</f>
        <v>Non</v>
      </c>
      <c r="I48" s="153" t="n">
        <f aca="false">SUM(L48:AK48)-SUM(AN48:BA48)+K48</f>
        <v>0</v>
      </c>
      <c r="J48" s="154"/>
      <c r="K48" s="155" t="n">
        <f aca="false">COUNTIF(L$5:AK$5,$D48)*2</f>
        <v>0</v>
      </c>
      <c r="L48" s="156"/>
      <c r="M48" s="157"/>
      <c r="N48" s="158"/>
      <c r="O48" s="157"/>
      <c r="P48" s="158"/>
      <c r="Q48" s="159"/>
      <c r="R48" s="160"/>
      <c r="S48" s="157"/>
      <c r="T48" s="219"/>
      <c r="U48" s="220"/>
      <c r="V48" s="160"/>
      <c r="W48" s="157"/>
      <c r="X48" s="219"/>
      <c r="Y48" s="221"/>
      <c r="Z48" s="219"/>
      <c r="AA48" s="220"/>
      <c r="AB48" s="160"/>
      <c r="AC48" s="157"/>
      <c r="AD48" s="158"/>
      <c r="AE48" s="159"/>
      <c r="AF48" s="160"/>
      <c r="AG48" s="157"/>
      <c r="AH48" s="219"/>
      <c r="AI48" s="221"/>
      <c r="AJ48" s="159"/>
      <c r="AK48" s="161"/>
      <c r="AL48" s="141" t="n">
        <f aca="false">MAX(L48:AK48)</f>
        <v>0</v>
      </c>
      <c r="AM48" s="142" t="n">
        <f aca="false">COUNTA(L48:AK48)</f>
        <v>0</v>
      </c>
      <c r="AN48" s="143" t="n">
        <f aca="false">IF($AM48&gt;Nbcourse+AN$3-1-$J48,LARGE($L48:$AK48,Nbcourse+AN$3-$J48),0)</f>
        <v>0</v>
      </c>
      <c r="AO48" s="144" t="n">
        <f aca="false">IF($AM48&gt;Nbcourse+AO$3-1-$J48,LARGE($L48:$AK48,Nbcourse+AO$3-$J48),0)</f>
        <v>0</v>
      </c>
      <c r="AP48" s="144" t="n">
        <f aca="false">IF($AM48&gt;Nbcourse+AP$3-1-$J48,LARGE($L48:$AK48,Nbcourse+AP$3-$J48),0)</f>
        <v>0</v>
      </c>
      <c r="AQ48" s="144" t="n">
        <f aca="false">IF($AM48&gt;Nbcourse+AQ$3-1-$J48,LARGE($L48:$AK48,Nbcourse+AQ$3-$J48),0)</f>
        <v>0</v>
      </c>
      <c r="AR48" s="144" t="n">
        <f aca="false">IF($AM48&gt;Nbcourse+AR$3-1-$J48,LARGE($L48:$AK48,Nbcourse+AR$3-$J48),0)</f>
        <v>0</v>
      </c>
      <c r="AS48" s="144" t="n">
        <f aca="false">IF($AM48&gt;Nbcourse+AS$3-1-$J48,LARGE($L48:$AK48,Nbcourse+AS$3-$J48),0)</f>
        <v>0</v>
      </c>
      <c r="AT48" s="144" t="n">
        <f aca="false">IF($AM48&gt;Nbcourse+AT$3-1-$J48,LARGE($L48:$AK48,Nbcourse+AT$3-$J48),0)</f>
        <v>0</v>
      </c>
      <c r="AU48" s="144" t="n">
        <f aca="false">IF($AM48&gt;Nbcourse+AU$3-1-$J48,LARGE($L48:$AK48,Nbcourse+AU$3-$J48),0)</f>
        <v>0</v>
      </c>
      <c r="AV48" s="144" t="n">
        <f aca="false">IF($AM48&gt;Nbcourse+AV$3-1-$J48,LARGE($L48:$AK48,Nbcourse+AV$3-$J48),0)</f>
        <v>0</v>
      </c>
      <c r="AW48" s="144" t="n">
        <f aca="false">IF($AM48&gt;Nbcourse+AW$3-1-$J48,LARGE($L48:$AK48,Nbcourse+AW$3-$J48),0)</f>
        <v>0</v>
      </c>
      <c r="AX48" s="144" t="n">
        <f aca="false">IF($AM48&gt;Nbcourse+AX$3-1-$J48,LARGE($L48:$AK48,Nbcourse+AX$3-$J48),0)</f>
        <v>0</v>
      </c>
      <c r="AY48" s="144" t="n">
        <f aca="false">IF($AM48&gt;Nbcourse+AY$3-1-$J48,LARGE($L48:$AK48,Nbcourse+AY$3-$J48),0)</f>
        <v>0</v>
      </c>
      <c r="AZ48" s="144" t="n">
        <f aca="false">IF($AM48&gt;Nbcourse+AZ$3-1-$J48,LARGE($L48:$AK48,Nbcourse+AZ$3-$J48),0)</f>
        <v>0</v>
      </c>
      <c r="BA48" s="145" t="n">
        <f aca="false">IF($AM48&gt;Nbcourse+BA$3-1-$J48,LARGE($L48:$AK48,Nbcourse+BA$3-$J48),0)</f>
        <v>0</v>
      </c>
      <c r="BB48" s="146"/>
      <c r="BC48" s="146"/>
    </row>
    <row r="49" s="147" customFormat="true" ht="24.95" hidden="true" customHeight="true" outlineLevel="1" collapsed="false">
      <c r="A49" s="131" t="n">
        <f aca="false">A48+1</f>
        <v>44</v>
      </c>
      <c r="B49" s="148"/>
      <c r="C49" s="149"/>
      <c r="D49" s="150"/>
      <c r="E49" s="150"/>
      <c r="F49" s="151"/>
      <c r="G49" s="150"/>
      <c r="H49" s="131" t="str">
        <f aca="false">IF(COUNTA(L49:AK49)&lt;classé,"Non","Oui")</f>
        <v>Non</v>
      </c>
      <c r="I49" s="153" t="n">
        <f aca="false">SUM(L49:AK49)-SUM(AN49:BA49)+K49</f>
        <v>0</v>
      </c>
      <c r="J49" s="154"/>
      <c r="K49" s="155" t="n">
        <f aca="false">COUNTIF(L$5:AK$5,$D49)*2</f>
        <v>0</v>
      </c>
      <c r="L49" s="156"/>
      <c r="M49" s="157"/>
      <c r="N49" s="158"/>
      <c r="O49" s="157"/>
      <c r="P49" s="158"/>
      <c r="Q49" s="159"/>
      <c r="R49" s="160"/>
      <c r="S49" s="157"/>
      <c r="T49" s="219"/>
      <c r="U49" s="220"/>
      <c r="V49" s="160"/>
      <c r="W49" s="157"/>
      <c r="X49" s="219"/>
      <c r="Y49" s="221"/>
      <c r="Z49" s="219"/>
      <c r="AA49" s="220"/>
      <c r="AB49" s="160"/>
      <c r="AC49" s="157"/>
      <c r="AD49" s="158"/>
      <c r="AE49" s="159"/>
      <c r="AF49" s="160"/>
      <c r="AG49" s="157"/>
      <c r="AH49" s="219"/>
      <c r="AI49" s="221"/>
      <c r="AJ49" s="159"/>
      <c r="AK49" s="161"/>
      <c r="AL49" s="141" t="n">
        <f aca="false">MAX(L49:AK49)</f>
        <v>0</v>
      </c>
      <c r="AM49" s="142" t="n">
        <f aca="false">COUNTA(L49:AK49)</f>
        <v>0</v>
      </c>
      <c r="AN49" s="143" t="n">
        <f aca="false">IF($AM49&gt;Nbcourse+AN$3-1-$J49,LARGE($L49:$AK49,Nbcourse+AN$3-$J49),0)</f>
        <v>0</v>
      </c>
      <c r="AO49" s="144" t="n">
        <f aca="false">IF($AM49&gt;Nbcourse+AO$3-1-$J49,LARGE($L49:$AK49,Nbcourse+AO$3-$J49),0)</f>
        <v>0</v>
      </c>
      <c r="AP49" s="144" t="n">
        <f aca="false">IF($AM49&gt;Nbcourse+AP$3-1-$J49,LARGE($L49:$AK49,Nbcourse+AP$3-$J49),0)</f>
        <v>0</v>
      </c>
      <c r="AQ49" s="144" t="n">
        <f aca="false">IF($AM49&gt;Nbcourse+AQ$3-1-$J49,LARGE($L49:$AK49,Nbcourse+AQ$3-$J49),0)</f>
        <v>0</v>
      </c>
      <c r="AR49" s="144" t="n">
        <f aca="false">IF($AM49&gt;Nbcourse+AR$3-1-$J49,LARGE($L49:$AK49,Nbcourse+AR$3-$J49),0)</f>
        <v>0</v>
      </c>
      <c r="AS49" s="144" t="n">
        <f aca="false">IF($AM49&gt;Nbcourse+AS$3-1-$J49,LARGE($L49:$AK49,Nbcourse+AS$3-$J49),0)</f>
        <v>0</v>
      </c>
      <c r="AT49" s="144" t="n">
        <f aca="false">IF($AM49&gt;Nbcourse+AT$3-1-$J49,LARGE($L49:$AK49,Nbcourse+AT$3-$J49),0)</f>
        <v>0</v>
      </c>
      <c r="AU49" s="144" t="n">
        <f aca="false">IF($AM49&gt;Nbcourse+AU$3-1-$J49,LARGE($L49:$AK49,Nbcourse+AU$3-$J49),0)</f>
        <v>0</v>
      </c>
      <c r="AV49" s="144" t="n">
        <f aca="false">IF($AM49&gt;Nbcourse+AV$3-1-$J49,LARGE($L49:$AK49,Nbcourse+AV$3-$J49),0)</f>
        <v>0</v>
      </c>
      <c r="AW49" s="144" t="n">
        <f aca="false">IF($AM49&gt;Nbcourse+AW$3-1-$J49,LARGE($L49:$AK49,Nbcourse+AW$3-$J49),0)</f>
        <v>0</v>
      </c>
      <c r="AX49" s="144" t="n">
        <f aca="false">IF($AM49&gt;Nbcourse+AX$3-1-$J49,LARGE($L49:$AK49,Nbcourse+AX$3-$J49),0)</f>
        <v>0</v>
      </c>
      <c r="AY49" s="144" t="n">
        <f aca="false">IF($AM49&gt;Nbcourse+AY$3-1-$J49,LARGE($L49:$AK49,Nbcourse+AY$3-$J49),0)</f>
        <v>0</v>
      </c>
      <c r="AZ49" s="144" t="n">
        <f aca="false">IF($AM49&gt;Nbcourse+AZ$3-1-$J49,LARGE($L49:$AK49,Nbcourse+AZ$3-$J49),0)</f>
        <v>0</v>
      </c>
      <c r="BA49" s="145" t="n">
        <f aca="false">IF($AM49&gt;Nbcourse+BA$3-1-$J49,LARGE($L49:$AK49,Nbcourse+BA$3-$J49),0)</f>
        <v>0</v>
      </c>
      <c r="BB49" s="146"/>
      <c r="BC49" s="146"/>
    </row>
    <row r="50" s="147" customFormat="true" ht="24.95" hidden="true" customHeight="true" outlineLevel="1" collapsed="false">
      <c r="A50" s="131" t="n">
        <f aca="false">A49+1</f>
        <v>45</v>
      </c>
      <c r="B50" s="148"/>
      <c r="C50" s="149"/>
      <c r="D50" s="150"/>
      <c r="E50" s="150"/>
      <c r="F50" s="151"/>
      <c r="G50" s="150"/>
      <c r="H50" s="131" t="str">
        <f aca="false">IF(COUNTA(L50:AK50)&lt;classé,"Non","Oui")</f>
        <v>Non</v>
      </c>
      <c r="I50" s="153" t="n">
        <f aca="false">SUM(L50:AK50)-SUM(AN50:BA50)+K50</f>
        <v>0</v>
      </c>
      <c r="J50" s="154"/>
      <c r="K50" s="155" t="n">
        <f aca="false">COUNTIF(L$5:AK$5,$D50)*2</f>
        <v>0</v>
      </c>
      <c r="L50" s="156"/>
      <c r="M50" s="157"/>
      <c r="N50" s="158"/>
      <c r="O50" s="157"/>
      <c r="P50" s="158"/>
      <c r="Q50" s="159"/>
      <c r="R50" s="160"/>
      <c r="S50" s="157"/>
      <c r="T50" s="219"/>
      <c r="U50" s="220"/>
      <c r="V50" s="160"/>
      <c r="W50" s="157"/>
      <c r="X50" s="219"/>
      <c r="Y50" s="221"/>
      <c r="Z50" s="219"/>
      <c r="AA50" s="220"/>
      <c r="AB50" s="160"/>
      <c r="AC50" s="157"/>
      <c r="AD50" s="158"/>
      <c r="AE50" s="159"/>
      <c r="AF50" s="160"/>
      <c r="AG50" s="157"/>
      <c r="AH50" s="219"/>
      <c r="AI50" s="221"/>
      <c r="AJ50" s="159"/>
      <c r="AK50" s="161"/>
      <c r="AL50" s="141" t="n">
        <f aca="false">MAX(L50:AK50)</f>
        <v>0</v>
      </c>
      <c r="AM50" s="142" t="n">
        <f aca="false">COUNTA(L50:AK50)</f>
        <v>0</v>
      </c>
      <c r="AN50" s="143" t="n">
        <f aca="false">IF($AM50&gt;Nbcourse+AN$3-1-$J50,LARGE($L50:$AK50,Nbcourse+AN$3-$J50),0)</f>
        <v>0</v>
      </c>
      <c r="AO50" s="144" t="n">
        <f aca="false">IF($AM50&gt;Nbcourse+AO$3-1-$J50,LARGE($L50:$AK50,Nbcourse+AO$3-$J50),0)</f>
        <v>0</v>
      </c>
      <c r="AP50" s="144" t="n">
        <f aca="false">IF($AM50&gt;Nbcourse+AP$3-1-$J50,LARGE($L50:$AK50,Nbcourse+AP$3-$J50),0)</f>
        <v>0</v>
      </c>
      <c r="AQ50" s="144" t="n">
        <f aca="false">IF($AM50&gt;Nbcourse+AQ$3-1-$J50,LARGE($L50:$AK50,Nbcourse+AQ$3-$J50),0)</f>
        <v>0</v>
      </c>
      <c r="AR50" s="144" t="n">
        <f aca="false">IF($AM50&gt;Nbcourse+AR$3-1-$J50,LARGE($L50:$AK50,Nbcourse+AR$3-$J50),0)</f>
        <v>0</v>
      </c>
      <c r="AS50" s="144" t="n">
        <f aca="false">IF($AM50&gt;Nbcourse+AS$3-1-$J50,LARGE($L50:$AK50,Nbcourse+AS$3-$J50),0)</f>
        <v>0</v>
      </c>
      <c r="AT50" s="144" t="n">
        <f aca="false">IF($AM50&gt;Nbcourse+AT$3-1-$J50,LARGE($L50:$AK50,Nbcourse+AT$3-$J50),0)</f>
        <v>0</v>
      </c>
      <c r="AU50" s="144" t="n">
        <f aca="false">IF($AM50&gt;Nbcourse+AU$3-1-$J50,LARGE($L50:$AK50,Nbcourse+AU$3-$J50),0)</f>
        <v>0</v>
      </c>
      <c r="AV50" s="144" t="n">
        <f aca="false">IF($AM50&gt;Nbcourse+AV$3-1-$J50,LARGE($L50:$AK50,Nbcourse+AV$3-$J50),0)</f>
        <v>0</v>
      </c>
      <c r="AW50" s="144" t="n">
        <f aca="false">IF($AM50&gt;Nbcourse+AW$3-1-$J50,LARGE($L50:$AK50,Nbcourse+AW$3-$J50),0)</f>
        <v>0</v>
      </c>
      <c r="AX50" s="144" t="n">
        <f aca="false">IF($AM50&gt;Nbcourse+AX$3-1-$J50,LARGE($L50:$AK50,Nbcourse+AX$3-$J50),0)</f>
        <v>0</v>
      </c>
      <c r="AY50" s="144" t="n">
        <f aca="false">IF($AM50&gt;Nbcourse+AY$3-1-$J50,LARGE($L50:$AK50,Nbcourse+AY$3-$J50),0)</f>
        <v>0</v>
      </c>
      <c r="AZ50" s="144" t="n">
        <f aca="false">IF($AM50&gt;Nbcourse+AZ$3-1-$J50,LARGE($L50:$AK50,Nbcourse+AZ$3-$J50),0)</f>
        <v>0</v>
      </c>
      <c r="BA50" s="145" t="n">
        <f aca="false">IF($AM50&gt;Nbcourse+BA$3-1-$J50,LARGE($L50:$AK50,Nbcourse+BA$3-$J50),0)</f>
        <v>0</v>
      </c>
      <c r="BB50" s="146"/>
      <c r="BC50" s="146"/>
    </row>
    <row r="51" s="147" customFormat="true" ht="24.95" hidden="false" customHeight="true" outlineLevel="0" collapsed="false">
      <c r="A51" s="183"/>
      <c r="B51" s="184"/>
      <c r="C51" s="185" t="s">
        <v>66</v>
      </c>
      <c r="D51" s="185"/>
      <c r="E51" s="185"/>
      <c r="F51" s="185"/>
      <c r="G51" s="185"/>
      <c r="H51" s="184"/>
      <c r="I51" s="186"/>
      <c r="J51" s="187"/>
      <c r="K51" s="188"/>
      <c r="L51" s="189" t="n">
        <f aca="false">COUNT(L$6:L50)</f>
        <v>21</v>
      </c>
      <c r="M51" s="190" t="n">
        <f aca="false">COUNT(M$6:M50)</f>
        <v>21</v>
      </c>
      <c r="N51" s="191" t="n">
        <f aca="false">COUNT(N$6:N50)</f>
        <v>21</v>
      </c>
      <c r="O51" s="190" t="n">
        <f aca="false">COUNT(O$6:O50)</f>
        <v>21</v>
      </c>
      <c r="P51" s="191" t="n">
        <f aca="false">COUNT(P$6:P50)</f>
        <v>19</v>
      </c>
      <c r="Q51" s="192" t="n">
        <f aca="false">COUNT(Q$6:Q50)</f>
        <v>19</v>
      </c>
      <c r="R51" s="193" t="n">
        <f aca="false">COUNT(R$6:R50)</f>
        <v>9</v>
      </c>
      <c r="S51" s="190" t="n">
        <f aca="false">COUNT(S$6:S50)</f>
        <v>9</v>
      </c>
      <c r="T51" s="226" t="n">
        <f aca="false">COUNT(T$6:T50)</f>
        <v>0</v>
      </c>
      <c r="U51" s="227" t="n">
        <f aca="false">COUNT(U$6:U50)</f>
        <v>0</v>
      </c>
      <c r="V51" s="193" t="n">
        <f aca="false">COUNT(V$6:V50)</f>
        <v>0</v>
      </c>
      <c r="W51" s="190" t="n">
        <f aca="false">COUNT(W$6:W50)</f>
        <v>0</v>
      </c>
      <c r="X51" s="226" t="n">
        <f aca="false">COUNT(X$6:X50)</f>
        <v>0</v>
      </c>
      <c r="Y51" s="228" t="n">
        <f aca="false">COUNT(Y$6:Y50)</f>
        <v>0</v>
      </c>
      <c r="Z51" s="226" t="n">
        <f aca="false">COUNT(Z$6:Z50)</f>
        <v>0</v>
      </c>
      <c r="AA51" s="227" t="n">
        <f aca="false">COUNT(AA$6:AA50)</f>
        <v>0</v>
      </c>
      <c r="AB51" s="193" t="n">
        <f aca="false">COUNT(AB$6:AB50)</f>
        <v>0</v>
      </c>
      <c r="AC51" s="190" t="n">
        <f aca="false">COUNT(AC$6:AC50)</f>
        <v>0</v>
      </c>
      <c r="AD51" s="191" t="n">
        <f aca="false">COUNT(AD$6:AD50)</f>
        <v>0</v>
      </c>
      <c r="AE51" s="192" t="n">
        <f aca="false">COUNT(AE$6:AE50)</f>
        <v>0</v>
      </c>
      <c r="AF51" s="193" t="n">
        <f aca="false">COUNT(AF$6:AF50)</f>
        <v>0</v>
      </c>
      <c r="AG51" s="190" t="n">
        <f aca="false">COUNT(AG$6:AG50)</f>
        <v>0</v>
      </c>
      <c r="AH51" s="226" t="n">
        <f aca="false">COUNT(AH$6:AH50)</f>
        <v>0</v>
      </c>
      <c r="AI51" s="228" t="n">
        <f aca="false">COUNT(AI$6:AI50)</f>
        <v>0</v>
      </c>
      <c r="AJ51" s="192" t="n">
        <f aca="false">COUNT(AJ$6:AJ50)</f>
        <v>7</v>
      </c>
      <c r="AK51" s="194" t="n">
        <f aca="false">COUNT(AK$6:AK50)</f>
        <v>7</v>
      </c>
      <c r="AL51" s="141"/>
      <c r="AM51" s="142"/>
      <c r="AN51" s="195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7"/>
      <c r="BB51" s="146"/>
      <c r="BC51" s="146"/>
    </row>
    <row r="52" customFormat="false" ht="23.25" hidden="false" customHeight="true" outlineLevel="0" collapsed="false">
      <c r="A52" s="198"/>
      <c r="B52" s="199"/>
      <c r="D52" s="200"/>
      <c r="E52" s="200"/>
      <c r="F52" s="201" t="s">
        <v>67</v>
      </c>
      <c r="G52" s="202" t="n">
        <f aca="false">Nbcourse</f>
        <v>9</v>
      </c>
      <c r="I52" s="203"/>
      <c r="J52" s="198"/>
      <c r="K52" s="198"/>
      <c r="M52" s="2"/>
      <c r="N52" s="163"/>
      <c r="O52" s="163"/>
      <c r="T52" s="204"/>
      <c r="U52" s="163"/>
      <c r="V52" s="163"/>
      <c r="W52" s="163"/>
      <c r="X52" s="201" t="s">
        <v>68</v>
      </c>
      <c r="Y52" s="205" t="n">
        <f aca="false">classé/2</f>
        <v>4</v>
      </c>
      <c r="Z52" s="204" t="s">
        <v>69</v>
      </c>
      <c r="AA52" s="163"/>
      <c r="AB52" s="163"/>
      <c r="AC52" s="163"/>
      <c r="AD52" s="163"/>
      <c r="AE52" s="163"/>
      <c r="AF52" s="201"/>
      <c r="AG52" s="205"/>
      <c r="AH52" s="163"/>
      <c r="AI52" s="163"/>
      <c r="AJ52" s="163"/>
      <c r="AK52" s="206"/>
      <c r="AL52" s="206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8"/>
      <c r="BC52" s="208"/>
    </row>
    <row r="53" customFormat="false" ht="12.75" hidden="false" customHeight="false" outlineLevel="0" collapsed="false">
      <c r="A53" s="198"/>
      <c r="B53" s="198"/>
      <c r="C53" s="200"/>
      <c r="D53" s="200"/>
      <c r="E53" s="200"/>
      <c r="F53" s="200"/>
      <c r="G53" s="200"/>
      <c r="H53" s="198"/>
      <c r="I53" s="203"/>
      <c r="J53" s="198"/>
      <c r="K53" s="198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206"/>
      <c r="AL53" s="206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8"/>
      <c r="BC53" s="208"/>
    </row>
    <row r="54" customFormat="false" ht="12.75" hidden="false" customHeight="false" outlineLevel="0" collapsed="false">
      <c r="A54" s="198"/>
      <c r="B54" s="198"/>
      <c r="C54" s="209"/>
      <c r="D54" s="200"/>
      <c r="E54" s="200"/>
      <c r="F54" s="200"/>
      <c r="G54" s="200"/>
      <c r="H54" s="198"/>
      <c r="I54" s="203"/>
      <c r="J54" s="198"/>
      <c r="K54" s="198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206"/>
      <c r="AL54" s="206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8"/>
      <c r="BC54" s="208"/>
    </row>
    <row r="55" customFormat="false" ht="12.75" hidden="false" customHeight="false" outlineLevel="0" collapsed="false">
      <c r="A55" s="198"/>
      <c r="B55" s="198"/>
      <c r="C55" s="209"/>
      <c r="D55" s="200"/>
      <c r="E55" s="200"/>
      <c r="F55" s="200"/>
      <c r="G55" s="200"/>
      <c r="H55" s="198"/>
      <c r="I55" s="203"/>
      <c r="J55" s="198"/>
      <c r="K55" s="198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206"/>
      <c r="AL55" s="206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8"/>
      <c r="BC55" s="208"/>
    </row>
    <row r="56" customFormat="false" ht="12.75" hidden="false" customHeight="false" outlineLevel="0" collapsed="false">
      <c r="A56" s="198"/>
      <c r="B56" s="198"/>
      <c r="C56" s="209"/>
      <c r="D56" s="200"/>
      <c r="E56" s="200"/>
      <c r="F56" s="200"/>
      <c r="G56" s="200"/>
      <c r="H56" s="198"/>
      <c r="I56" s="203"/>
      <c r="J56" s="198"/>
      <c r="K56" s="198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206"/>
      <c r="AL56" s="206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8"/>
      <c r="BC56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50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2986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53</xdr:row>
                    <xdr:rowOff>0</xdr:rowOff>
                  </from>
                  <to>
                    <xdr:col>4</xdr:col>
                    <xdr:colOff>-189360</xdr:colOff>
                    <xdr:row>5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FREDERIC BOUDOT</cp:lastModifiedBy>
  <cp:lastPrinted>2010-05-08T18:49:49Z</cp:lastPrinted>
  <dcterms:modified xsi:type="dcterms:W3CDTF">2010-10-26T22:45:10Z</dcterms:modified>
  <cp:revision>0</cp:revision>
  <dc:subject/>
  <dc:title/>
</cp:coreProperties>
</file>